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НЕРЖ" sheetId="1" state="visible" r:id="rId2"/>
    <sheet name="Длины" sheetId="2" state="visible" r:id="rId3"/>
    <sheet name="Раскрои" sheetId="3" state="visible" r:id="rId4"/>
  </sheets>
  <definedNames>
    <definedName function="false" hidden="false" name="к100т3Вд" vbProcedure="false">#REF!</definedName>
    <definedName function="false" hidden="false" name="к100т3Вдз" vbProcedure="false">#REF!</definedName>
    <definedName function="false" hidden="false" name="к100т3Вдс" vbProcedure="false">#REF!</definedName>
    <definedName function="false" hidden="false" name="к100т3Вп" vbProcedure="false">#REF!</definedName>
    <definedName function="false" hidden="false" name="к100т3Впз" vbProcedure="false">#REF!</definedName>
    <definedName function="false" hidden="false" name="к100т3Впс" vbProcedure="false">#REF!</definedName>
    <definedName function="false" hidden="false" name="к100тВТ6джзк" vbProcedure="false">#REF!</definedName>
    <definedName function="false" hidden="false" name="к100тВТ6дз" vbProcedure="false">#REF!</definedName>
    <definedName function="false" hidden="false" name="к100тВТ6пжзк" vbProcedure="false">#REF!</definedName>
    <definedName function="false" hidden="false" name="к100тВТ6пз" vbProcedure="false">#REF!</definedName>
    <definedName function="false" hidden="false" name="к100тп3Вдж" vbProcedure="false">#REF!</definedName>
    <definedName function="false" hidden="false" name="к100тп3Впж" vbProcedure="false">#REF!</definedName>
    <definedName function="false" hidden="false" name="к105тВТ6джз" vbProcedure="false">#REF!</definedName>
    <definedName function="false" hidden="false" name="к105тВТ6джзк" vbProcedure="false">#REF!</definedName>
    <definedName function="false" hidden="false" name="к105тВТ6дз" vbProcedure="false">#REF!</definedName>
    <definedName function="false" hidden="false" name="к105тВТ6пжз" vbProcedure="false">#REF!</definedName>
    <definedName function="false" hidden="false" name="к105тВТ6пжзк" vbProcedure="false">#REF!</definedName>
    <definedName function="false" hidden="false" name="к105тВТ6пз" vbProcedure="false">#REF!</definedName>
    <definedName function="false" hidden="false" name="к10т10дк" vbProcedure="false">#REF!</definedName>
    <definedName function="false" hidden="false" name="к10т10пк" vbProcedure="false">#REF!</definedName>
    <definedName function="false" hidden="false" name="к10т31дз" vbProcedure="false">#REF!</definedName>
    <definedName function="false" hidden="false" name="к10т31пз" vbProcedure="false">#REF!</definedName>
    <definedName function="false" hidden="false" name="к10т3Мдз" vbProcedure="false">#REF!</definedName>
    <definedName function="false" hidden="false" name="к10т3Мпз" vbProcedure="false">#REF!</definedName>
    <definedName function="false" hidden="false" name="к110тВТ6дз" vbProcedure="false">#REF!</definedName>
    <definedName function="false" hidden="false" name="к110тВТ6пз" vbProcedure="false">#REF!</definedName>
    <definedName function="false" hidden="false" name="к120т3Вд" vbProcedure="false">#REF!</definedName>
    <definedName function="false" hidden="false" name="к120т3Вп" vbProcedure="false">#REF!</definedName>
    <definedName function="false" hidden="false" name="к120тВТ6джзк" vbProcedure="false">#REF!</definedName>
    <definedName function="false" hidden="false" name="к120тВТ6пжзк" vbProcedure="false">#REF!</definedName>
    <definedName function="false" hidden="false" name="к125тВТ6дз" vbProcedure="false">#REF!</definedName>
    <definedName function="false" hidden="false" name="к125тВТ6пз" vbProcedure="false">#REF!</definedName>
    <definedName function="false" hidden="false" name="к12т10д" vbProcedure="false">#REF!</definedName>
    <definedName function="false" hidden="false" name="к12т10п" vbProcedure="false">#REF!</definedName>
    <definedName function="false" hidden="false" name="к12т3Вд" vbProcedure="false">#REF!</definedName>
    <definedName function="false" hidden="false" name="к12т3Вп" vbProcedure="false">#REF!</definedName>
    <definedName function="false" hidden="false" name="к12т3Мдж" vbProcedure="false">#REF!</definedName>
    <definedName function="false" hidden="false" name="к12т3Мдз" vbProcedure="false">#REF!</definedName>
    <definedName function="false" hidden="false" name="к12т3Мпж" vbProcedure="false">#REF!</definedName>
    <definedName function="false" hidden="false" name="к12т3Мпз" vbProcedure="false">#REF!</definedName>
    <definedName function="false" hidden="false" name="к140т3Вд" vbProcedure="false">#REF!</definedName>
    <definedName function="false" hidden="false" name="к140т3Вп" vbProcedure="false">#REF!</definedName>
    <definedName function="false" hidden="false" name="к140т3Мдз" vbProcedure="false">#REF!</definedName>
    <definedName function="false" hidden="false" name="к140т3Мдзим" vbProcedure="false">#REF!</definedName>
    <definedName function="false" hidden="false" name="к140т3Мпз" vbProcedure="false">#REF!</definedName>
    <definedName function="false" hidden="false" name="к140т3Мпзим" vbProcedure="false">#REF!</definedName>
    <definedName function="false" hidden="false" name="к14т10д" vbProcedure="false">#REF!</definedName>
    <definedName function="false" hidden="false" name="к14т10п" vbProcedure="false">#REF!</definedName>
    <definedName function="false" hidden="false" name="к14т3Мдж" vbProcedure="false">#REF!</definedName>
    <definedName function="false" hidden="false" name="к14т3Мпж" vbProcedure="false">#REF!</definedName>
    <definedName function="false" hidden="false" name="к14тОТ4д" vbProcedure="false">#REF!</definedName>
    <definedName function="false" hidden="false" name="к14тОТ4п" vbProcedure="false">#REF!</definedName>
    <definedName function="false" hidden="false" name="к150п3Вд" vbProcedure="false">#REF!</definedName>
    <definedName function="false" hidden="false" name="к150п3Вп" vbProcedure="false">#REF!</definedName>
    <definedName function="false" hidden="false" name="к15т10д" vbProcedure="false">#REF!</definedName>
    <definedName function="false" hidden="false" name="к15т10п" vbProcedure="false">#REF!</definedName>
    <definedName function="false" hidden="false" name="к16т10д" vbProcedure="false">#REF!</definedName>
    <definedName function="false" hidden="false" name="к16т10п" vbProcedure="false">#REF!</definedName>
    <definedName function="false" hidden="false" name="к16т3Мд" vbProcedure="false">#REF!</definedName>
    <definedName function="false" hidden="false" name="к16т3Мдж" vbProcedure="false">#REF!</definedName>
    <definedName function="false" hidden="false" name="к16т3Мдз" vbProcedure="false">#REF!</definedName>
    <definedName function="false" hidden="false" name="к16т3Мпж" vbProcedure="false">#REF!</definedName>
    <definedName function="false" hidden="false" name="к16т3Мпз" vbProcedure="false">#REF!</definedName>
    <definedName function="false" hidden="false" name="к16т41дз" vbProcedure="false">#REF!</definedName>
    <definedName function="false" hidden="false" name="к16т41пз" vbProcedure="false">#REF!</definedName>
    <definedName function="false" hidden="false" name="к16т4дз" vbProcedure="false">#REF!</definedName>
    <definedName function="false" hidden="false" name="к16т4пз" vbProcedure="false">#REF!</definedName>
    <definedName function="false" hidden="false" name="к180тп3Вд" vbProcedure="false">#REF!</definedName>
    <definedName function="false" hidden="false" name="к180тп3Вп" vbProcedure="false">#REF!</definedName>
    <definedName function="false" hidden="false" name="к18т10дз" vbProcedure="false">#REF!</definedName>
    <definedName function="false" hidden="false" name="к18т10пз" vbProcedure="false">#REF!</definedName>
    <definedName function="false" hidden="false" name="к18тВТ6джз" vbProcedure="false">#REF!</definedName>
    <definedName function="false" hidden="false" name="к18тВТ6пжз" vbProcedure="false">#REF!</definedName>
    <definedName function="false" hidden="false" name="к200тп3Вдк" vbProcedure="false">#REF!</definedName>
    <definedName function="false" hidden="false" name="к200тп3Впк" vbProcedure="false">#REF!</definedName>
    <definedName function="false" hidden="false" name="к20т10д" vbProcedure="false">#REF!</definedName>
    <definedName function="false" hidden="false" name="к20т10п" vbProcedure="false">#REF!</definedName>
    <definedName function="false" hidden="false" name="к20т14дз" vbProcedure="false">#REF!</definedName>
    <definedName function="false" hidden="false" name="к20т14пз" vbProcedure="false">#REF!</definedName>
    <definedName function="false" hidden="false" name="к20т3Вд" vbProcedure="false">#REF!</definedName>
    <definedName function="false" hidden="false" name="к20т3Вдж" vbProcedure="false">#REF!</definedName>
    <definedName function="false" hidden="false" name="к20т3Вдз" vbProcedure="false">#REF!</definedName>
    <definedName function="false" hidden="false" name="к20т3Вп" vbProcedure="false">#REF!</definedName>
    <definedName function="false" hidden="false" name="к20т3Впж" vbProcedure="false">#REF!</definedName>
    <definedName function="false" hidden="false" name="к20т3Впз" vbProcedure="false">#REF!</definedName>
    <definedName function="false" hidden="false" name="к20т3Мдж" vbProcedure="false">#REF!</definedName>
    <definedName function="false" hidden="false" name="к20т3Мдз" vbProcedure="false">#REF!</definedName>
    <definedName function="false" hidden="false" name="к20т3Мдс" vbProcedure="false">#REF!</definedName>
    <definedName function="false" hidden="false" name="к20т3Мпж" vbProcedure="false">#REF!</definedName>
    <definedName function="false" hidden="false" name="к20т3Мпз" vbProcedure="false">#REF!</definedName>
    <definedName function="false" hidden="false" name="к20т3Мпс" vbProcedure="false">#REF!</definedName>
    <definedName function="false" hidden="false" name="к20т41д" vbProcedure="false">#REF!</definedName>
    <definedName function="false" hidden="false" name="к20т41п" vbProcedure="false">#REF!</definedName>
    <definedName function="false" hidden="false" name="к20тВТ5д" vbProcedure="false">#REF!</definedName>
    <definedName function="false" hidden="false" name="к20тВТ5п" vbProcedure="false">#REF!</definedName>
    <definedName function="false" hidden="false" name="к20тВТ6д" vbProcedure="false">#REF!</definedName>
    <definedName function="false" hidden="false" name="к20тВТ6дз" vbProcedure="false">#REF!</definedName>
    <definedName function="false" hidden="false" name="к20тВТ6п" vbProcedure="false">#REF!</definedName>
    <definedName function="false" hidden="false" name="к20тВТ6пз" vbProcedure="false">#REF!</definedName>
    <definedName function="false" hidden="false" name="к210т3Вкд" vbProcedure="false">#REF!</definedName>
    <definedName function="false" hidden="false" name="к210т3Вкп" vbProcedure="false">#REF!</definedName>
    <definedName function="false" hidden="false" name="к220т3Мдк" vbProcedure="false">#REF!</definedName>
    <definedName function="false" hidden="false" name="к220т3Мпк" vbProcedure="false">#REF!</definedName>
    <definedName function="false" hidden="false" name="к22т22дз" vbProcedure="false">#REF!</definedName>
    <definedName function="false" hidden="false" name="к22т22пз" vbProcedure="false">#REF!</definedName>
    <definedName function="false" hidden="false" name="к22т3Вдж" vbProcedure="false">#REF!</definedName>
    <definedName function="false" hidden="false" name="к22т3Впж" vbProcedure="false">#REF!</definedName>
    <definedName function="false" hidden="false" name="к22т3Мдж" vbProcedure="false">#REF!</definedName>
    <definedName function="false" hidden="false" name="к22т3Мдз" vbProcedure="false">#REF!</definedName>
    <definedName function="false" hidden="false" name="к22т3Мпж" vbProcedure="false">#REF!</definedName>
    <definedName function="false" hidden="false" name="к22т3Мпз" vbProcedure="false">#REF!</definedName>
    <definedName function="false" hidden="false" name="к22э617д" vbProcedure="false">Длины!$A$159</definedName>
    <definedName function="false" hidden="false" name="к22э617п" vbProcedure="false">НЕРЖ!$B$223</definedName>
    <definedName function="false" hidden="false" name="к24тВТ6джз" vbProcedure="false">#REF!</definedName>
    <definedName function="false" hidden="false" name="к24тВТ6пжз" vbProcedure="false">#REF!</definedName>
    <definedName function="false" hidden="false" name="к250т3Вкд" vbProcedure="false">#REF!</definedName>
    <definedName function="false" hidden="false" name="к250т3Вкп" vbProcedure="false">#REF!</definedName>
    <definedName function="false" hidden="false" name="к250тп3Вдж" vbProcedure="false">#REF!</definedName>
    <definedName function="false" hidden="false" name="к250тп3Впж" vbProcedure="false">#REF!</definedName>
    <definedName function="false" hidden="false" name="к25т10дм" vbProcedure="false">#REF!</definedName>
    <definedName function="false" hidden="false" name="к25т10пм" vbProcedure="false">#REF!</definedName>
    <definedName function="false" hidden="false" name="к25т16дз" vbProcedure="false">#REF!</definedName>
    <definedName function="false" hidden="false" name="к25т16пз" vbProcedure="false">#REF!</definedName>
    <definedName function="false" hidden="false" name="к25т3Вд" vbProcedure="false">#REF!</definedName>
    <definedName function="false" hidden="false" name="к25т3Вдз" vbProcedure="false">#REF!</definedName>
    <definedName function="false" hidden="false" name="к25т3Вдс" vbProcedure="false">#REF!</definedName>
    <definedName function="false" hidden="false" name="к25т3Вп" vbProcedure="false">#REF!</definedName>
    <definedName function="false" hidden="false" name="к25т3Впз" vbProcedure="false">#REF!</definedName>
    <definedName function="false" hidden="false" name="к25т3Впс" vbProcedure="false">#REF!</definedName>
    <definedName function="false" hidden="false" name="к25т3Мд" vbProcedure="false">#REF!</definedName>
    <definedName function="false" hidden="false" name="к25т3Мджм" vbProcedure="false">#REF!</definedName>
    <definedName function="false" hidden="false" name="к25т3Мдз" vbProcedure="false">#REF!</definedName>
    <definedName function="false" hidden="false" name="к25т3Мдзи" vbProcedure="false">#REF!</definedName>
    <definedName function="false" hidden="false" name="к25т3Мдс" vbProcedure="false">#REF!</definedName>
    <definedName function="false" hidden="false" name="к25т3Мп" vbProcedure="false">#REF!</definedName>
    <definedName function="false" hidden="false" name="к25т3Мпжм" vbProcedure="false">#REF!</definedName>
    <definedName function="false" hidden="false" name="к25т3Мпз" vbProcedure="false">#REF!</definedName>
    <definedName function="false" hidden="false" name="к25т3Мпзи" vbProcedure="false">#REF!</definedName>
    <definedName function="false" hidden="false" name="к25т3Мпс" vbProcedure="false">#REF!</definedName>
    <definedName function="false" hidden="false" name="к25т41д" vbProcedure="false">#REF!</definedName>
    <definedName function="false" hidden="false" name="к25т41дз" vbProcedure="false">#REF!</definedName>
    <definedName function="false" hidden="false" name="к25т41п" vbProcedure="false">#REF!</definedName>
    <definedName function="false" hidden="false" name="к25т41пз" vbProcedure="false">#REF!</definedName>
    <definedName function="false" hidden="false" name="к25т5д" vbProcedure="false">#REF!</definedName>
    <definedName function="false" hidden="false" name="к25т5п" vbProcedure="false">#REF!</definedName>
    <definedName function="false" hidden="false" name="к25т7Мд" vbProcedure="false">#REF!</definedName>
    <definedName function="false" hidden="false" name="к25т7Мп" vbProcedure="false">#REF!</definedName>
    <definedName function="false" hidden="false" name="к25тВТ6джз" vbProcedure="false">#REF!</definedName>
    <definedName function="false" hidden="false" name="к25тВТ6пжз" vbProcedure="false">#REF!</definedName>
    <definedName function="false" hidden="false" name="к27т3Вд" vbProcedure="false">#REF!</definedName>
    <definedName function="false" hidden="false" name="к27т3Вп" vbProcedure="false">#REF!</definedName>
    <definedName function="false" hidden="false" name="к27тВТ6джзпвп" vbProcedure="false">#REF!</definedName>
    <definedName function="false" hidden="false" name="к27тВТ6пжзпвп" vbProcedure="false">#REF!</definedName>
    <definedName function="false" hidden="false" name="к28т22дз" vbProcedure="false">#REF!</definedName>
    <definedName function="false" hidden="false" name="к28т22пз" vbProcedure="false">#REF!</definedName>
    <definedName function="false" hidden="false" name="к28т3Мд" vbProcedure="false">#REF!</definedName>
    <definedName function="false" hidden="false" name="к28т3Мп" vbProcedure="false">#REF!</definedName>
    <definedName function="false" hidden="false" name="к30т10д" vbProcedure="false">#REF!</definedName>
    <definedName function="false" hidden="false" name="к30т10п" vbProcedure="false">#REF!</definedName>
    <definedName function="false" hidden="false" name="к30т22дз" vbProcedure="false">#REF!</definedName>
    <definedName function="false" hidden="false" name="к30т22пз" vbProcedure="false">#REF!</definedName>
    <definedName function="false" hidden="false" name="к30т3Вд" vbProcedure="false">#REF!</definedName>
    <definedName function="false" hidden="false" name="к30т3Вдж" vbProcedure="false">#REF!</definedName>
    <definedName function="false" hidden="false" name="к30т3Вдс" vbProcedure="false">#REF!</definedName>
    <definedName function="false" hidden="false" name="к30т3Вп" vbProcedure="false">#REF!</definedName>
    <definedName function="false" hidden="false" name="к30т3Впж" vbProcedure="false">#REF!</definedName>
    <definedName function="false" hidden="false" name="к30т3Впс" vbProcedure="false">#REF!</definedName>
    <definedName function="false" hidden="false" name="к30т3Мджм" vbProcedure="false">#REF!</definedName>
    <definedName function="false" hidden="false" name="к30т3Мдз" vbProcedure="false">#REF!</definedName>
    <definedName function="false" hidden="false" name="к30т3Мдм" vbProcedure="false">#REF!</definedName>
    <definedName function="false" hidden="false" name="к30т3Мдс" vbProcedure="false">#REF!</definedName>
    <definedName function="false" hidden="false" name="к30т3Мпжм" vbProcedure="false">#REF!</definedName>
    <definedName function="false" hidden="false" name="к30т3Мпз" vbProcedure="false">#REF!</definedName>
    <definedName function="false" hidden="false" name="к30т3Мпм" vbProcedure="false">#REF!</definedName>
    <definedName function="false" hidden="false" name="к30т3Мпс" vbProcedure="false">#REF!</definedName>
    <definedName function="false" hidden="false" name="к30т4дз" vbProcedure="false">#REF!</definedName>
    <definedName function="false" hidden="false" name="к30т4пз" vbProcedure="false">#REF!</definedName>
    <definedName function="false" hidden="false" name="к30тВТ6дз" vbProcedure="false">#REF!</definedName>
    <definedName function="false" hidden="false" name="к30тВТ6пз" vbProcedure="false">#REF!</definedName>
    <definedName function="false" hidden="false" name="к32т31д" vbProcedure="false">#REF!</definedName>
    <definedName function="false" hidden="false" name="к32т31п" vbProcedure="false">#REF!</definedName>
    <definedName function="false" hidden="false" name="к32тВТ6джз" vbProcedure="false">#REF!</definedName>
    <definedName function="false" hidden="false" name="к32тВТ6джзпвп" vbProcedure="false">#REF!</definedName>
    <definedName function="false" hidden="false" name="к32тВТ6дз" vbProcedure="false">#REF!</definedName>
    <definedName function="false" hidden="false" name="к32тВТ6пжз" vbProcedure="false">#REF!</definedName>
    <definedName function="false" hidden="false" name="к32тВТ6пжзпвп" vbProcedure="false">#REF!</definedName>
    <definedName function="false" hidden="false" name="к32тВТ6пз" vbProcedure="false">#REF!</definedName>
    <definedName function="false" hidden="false" name="к32тВТ8д" vbProcedure="false">#REF!</definedName>
    <definedName function="false" hidden="false" name="к32тВТ8п" vbProcedure="false">#REF!</definedName>
    <definedName function="false" hidden="false" name="к35т19д" vbProcedure="false">#REF!</definedName>
    <definedName function="false" hidden="false" name="к35т19п" vbProcedure="false">#REF!</definedName>
    <definedName function="false" hidden="false" name="к35т20дз" vbProcedure="false">#REF!</definedName>
    <definedName function="false" hidden="false" name="к35т20пз" vbProcedure="false">#REF!</definedName>
    <definedName function="false" hidden="false" name="к35т3Вд" vbProcedure="false">#REF!</definedName>
    <definedName function="false" hidden="false" name="к35т3Вдмо" vbProcedure="false">#REF!</definedName>
    <definedName function="false" hidden="false" name="к35т3Вп" vbProcedure="false">#REF!</definedName>
    <definedName function="false" hidden="false" name="к35т3Впмо" vbProcedure="false">#REF!</definedName>
    <definedName function="false" hidden="false" name="к35т3Мдж" vbProcedure="false">#REF!</definedName>
    <definedName function="false" hidden="false" name="к35т3Мдз" vbProcedure="false">#REF!</definedName>
    <definedName function="false" hidden="false" name="к35т3Мпж" vbProcedure="false">#REF!</definedName>
    <definedName function="false" hidden="false" name="к35т3Мпз" vbProcedure="false">#REF!</definedName>
    <definedName function="false" hidden="false" name="к35тВТ8д" vbProcedure="false">#REF!</definedName>
    <definedName function="false" hidden="false" name="к35тВТ8п" vbProcedure="false">#REF!</definedName>
    <definedName function="false" hidden="false" name="к37тВТ6джзпвп" vbProcedure="false">#REF!</definedName>
    <definedName function="false" hidden="false" name="к37тВТ6пжзпвп" vbProcedure="false">#REF!</definedName>
    <definedName function="false" hidden="false" name="к38т22дз" vbProcedure="false">#REF!</definedName>
    <definedName function="false" hidden="false" name="к38т22пз" vbProcedure="false">#REF!</definedName>
    <definedName function="false" hidden="false" name="к40т10д" vbProcedure="false">#REF!</definedName>
    <definedName function="false" hidden="false" name="к40т10дм" vbProcedure="false">#REF!</definedName>
    <definedName function="false" hidden="false" name="к40т10п" vbProcedure="false">#REF!</definedName>
    <definedName function="false" hidden="false" name="к40т10пм" vbProcedure="false">#REF!</definedName>
    <definedName function="false" hidden="false" name="к40т19д" vbProcedure="false">#REF!</definedName>
    <definedName function="false" hidden="false" name="к40т19дж" vbProcedure="false">#REF!</definedName>
    <definedName function="false" hidden="false" name="к40т19дз" vbProcedure="false">#REF!</definedName>
    <definedName function="false" hidden="false" name="к40т19п" vbProcedure="false">#REF!</definedName>
    <definedName function="false" hidden="false" name="к40т19пж" vbProcedure="false">#REF!</definedName>
    <definedName function="false" hidden="false" name="к40т19пз" vbProcedure="false">#REF!</definedName>
    <definedName function="false" hidden="false" name="к40т3Вд" vbProcedure="false">#REF!</definedName>
    <definedName function="false" hidden="false" name="к40т3Вдз" vbProcedure="false">#REF!</definedName>
    <definedName function="false" hidden="false" name="к40т3Вдс" vbProcedure="false">#REF!</definedName>
    <definedName function="false" hidden="false" name="к40т3Вп" vbProcedure="false">#REF!</definedName>
    <definedName function="false" hidden="false" name="к40т3Впз" vbProcedure="false">#REF!</definedName>
    <definedName function="false" hidden="false" name="к40т3Впс" vbProcedure="false">#REF!</definedName>
    <definedName function="false" hidden="false" name="к40т3Мджм" vbProcedure="false">#REF!</definedName>
    <definedName function="false" hidden="false" name="к40т3Мдз" vbProcedure="false">#REF!</definedName>
    <definedName function="false" hidden="false" name="к40т3Мдзи" vbProcedure="false">#REF!</definedName>
    <definedName function="false" hidden="false" name="к40т3Мдс" vbProcedure="false">#REF!</definedName>
    <definedName function="false" hidden="false" name="к40т3Мпжм" vbProcedure="false">#REF!</definedName>
    <definedName function="false" hidden="false" name="к40т3Мпз" vbProcedure="false">#REF!</definedName>
    <definedName function="false" hidden="false" name="к40т3Мпзи" vbProcedure="false">#REF!</definedName>
    <definedName function="false" hidden="false" name="к40т3Мпс" vbProcedure="false">#REF!</definedName>
    <definedName function="false" hidden="false" name="к40т41дз" vbProcedure="false">#REF!</definedName>
    <definedName function="false" hidden="false" name="к40т41пз" vbProcedure="false">#REF!</definedName>
    <definedName function="false" hidden="false" name="к45т10д" vbProcedure="false">#REF!</definedName>
    <definedName function="false" hidden="false" name="к45т10п" vbProcedure="false">#REF!</definedName>
    <definedName function="false" hidden="false" name="к45т19дзи" vbProcedure="false">#REF!</definedName>
    <definedName function="false" hidden="false" name="к45т19пзи" vbProcedure="false">#REF!</definedName>
    <definedName function="false" hidden="false" name="к45т3Вд" vbProcedure="false">#REF!</definedName>
    <definedName function="false" hidden="false" name="к45т3Вдс" vbProcedure="false">#REF!</definedName>
    <definedName function="false" hidden="false" name="к45т3Вп" vbProcedure="false">#REF!</definedName>
    <definedName function="false" hidden="false" name="к45т3Впс" vbProcedure="false">#REF!</definedName>
    <definedName function="false" hidden="false" name="к45т3Мджм" vbProcedure="false">#REF!</definedName>
    <definedName function="false" hidden="false" name="к45т3Мдз" vbProcedure="false">#REF!</definedName>
    <definedName function="false" hidden="false" name="к45т3Мдзи" vbProcedure="false">#REF!</definedName>
    <definedName function="false" hidden="false" name="к45т3Мдс" vbProcedure="false">#REF!</definedName>
    <definedName function="false" hidden="false" name="к45т3Мпжм" vbProcedure="false">#REF!</definedName>
    <definedName function="false" hidden="false" name="к45т3Мпз" vbProcedure="false">#REF!</definedName>
    <definedName function="false" hidden="false" name="к45т3Мпзи" vbProcedure="false">#REF!</definedName>
    <definedName function="false" hidden="false" name="к45т3Мпс" vbProcedure="false">#REF!</definedName>
    <definedName function="false" hidden="false" name="к50т10д" vbProcedure="false">#REF!</definedName>
    <definedName function="false" hidden="false" name="к50т10п" vbProcedure="false">#REF!</definedName>
    <definedName function="false" hidden="false" name="к50т19д" vbProcedure="false">#REF!</definedName>
    <definedName function="false" hidden="false" name="к50т19дс" vbProcedure="false">#REF!</definedName>
    <definedName function="false" hidden="false" name="к50т19п" vbProcedure="false">#REF!</definedName>
    <definedName function="false" hidden="false" name="к50т19пс" vbProcedure="false">#REF!</definedName>
    <definedName function="false" hidden="false" name="к50т20д" vbProcedure="false">#REF!</definedName>
    <definedName function="false" hidden="false" name="к50т20п" vbProcedure="false">#REF!</definedName>
    <definedName function="false" hidden="false" name="к50т3Вд" vbProcedure="false">#REF!</definedName>
    <definedName function="false" hidden="false" name="к50т3Вп" vbProcedure="false">#REF!</definedName>
    <definedName function="false" hidden="false" name="к50т3Мд" vbProcedure="false">#REF!</definedName>
    <definedName function="false" hidden="false" name="к50т3Мдж" vbProcedure="false">#REF!</definedName>
    <definedName function="false" hidden="false" name="к50т3Мдз" vbProcedure="false">#REF!</definedName>
    <definedName function="false" hidden="false" name="к50т3Мдзи" vbProcedure="false">#REF!</definedName>
    <definedName function="false" hidden="false" name="к50т3Мдс" vbProcedure="false">#REF!</definedName>
    <definedName function="false" hidden="false" name="к50т3Мп" vbProcedure="false">#REF!</definedName>
    <definedName function="false" hidden="false" name="к50т3Мпж" vbProcedure="false">#REF!</definedName>
    <definedName function="false" hidden="false" name="к50т3Мпз" vbProcedure="false">#REF!</definedName>
    <definedName function="false" hidden="false" name="к50т3Мпзи" vbProcedure="false">#REF!</definedName>
    <definedName function="false" hidden="false" name="к50т3Мпс" vbProcedure="false">#REF!</definedName>
    <definedName function="false" hidden="false" name="к55т19д" vbProcedure="false">#REF!</definedName>
    <definedName function="false" hidden="false" name="к55т19дз" vbProcedure="false">#REF!</definedName>
    <definedName function="false" hidden="false" name="к55т19п" vbProcedure="false">#REF!</definedName>
    <definedName function="false" hidden="false" name="к55т19пз" vbProcedure="false">#REF!</definedName>
    <definedName function="false" hidden="false" name="к55т3Вд" vbProcedure="false">#REF!</definedName>
    <definedName function="false" hidden="false" name="к55т3Вп" vbProcedure="false">#REF!</definedName>
    <definedName function="false" hidden="false" name="к55т3Мд" vbProcedure="false">#REF!</definedName>
    <definedName function="false" hidden="false" name="к55т3Мдж" vbProcedure="false">#REF!</definedName>
    <definedName function="false" hidden="false" name="к55т3Мджм" vbProcedure="false">#REF!</definedName>
    <definedName function="false" hidden="false" name="к55т3Мдз" vbProcedure="false">#REF!</definedName>
    <definedName function="false" hidden="false" name="к55т3Мдзи" vbProcedure="false">#REF!</definedName>
    <definedName function="false" hidden="false" name="к55т3Мдк" vbProcedure="false">#REF!</definedName>
    <definedName function="false" hidden="false" name="к55т3Мдсв" vbProcedure="false">#REF!</definedName>
    <definedName function="false" hidden="false" name="к55т3Мп" vbProcedure="false">#REF!</definedName>
    <definedName function="false" hidden="false" name="к55т3Мпж" vbProcedure="false">#REF!</definedName>
    <definedName function="false" hidden="false" name="к55т3Мпжм" vbProcedure="false">#REF!</definedName>
    <definedName function="false" hidden="false" name="к55т3Мпз" vbProcedure="false">#REF!</definedName>
    <definedName function="false" hidden="false" name="к55т3Мпзи" vbProcedure="false">#REF!</definedName>
    <definedName function="false" hidden="false" name="к55т3Мпк" vbProcedure="false">#REF!</definedName>
    <definedName function="false" hidden="false" name="к55т3Мпсв" vbProcedure="false">#REF!</definedName>
    <definedName function="false" hidden="false" name="к60т19д" vbProcedure="false">#REF!</definedName>
    <definedName function="false" hidden="false" name="к60т19п" vbProcedure="false">#REF!</definedName>
    <definedName function="false" hidden="false" name="к60т20дз" vbProcedure="false">#REF!</definedName>
    <definedName function="false" hidden="false" name="к60т20пз" vbProcedure="false">#REF!</definedName>
    <definedName function="false" hidden="false" name="к60т22дз" vbProcedure="false">#REF!</definedName>
    <definedName function="false" hidden="false" name="к60т22пз" vbProcedure="false">#REF!</definedName>
    <definedName function="false" hidden="false" name="к60т31д" vbProcedure="false">#REF!</definedName>
    <definedName function="false" hidden="false" name="к60т31п" vbProcedure="false">#REF!</definedName>
    <definedName function="false" hidden="false" name="к60т3Вдж" vbProcedure="false">#REF!</definedName>
    <definedName function="false" hidden="false" name="к60т3Вдс" vbProcedure="false">#REF!</definedName>
    <definedName function="false" hidden="false" name="к60т3Впж" vbProcedure="false">#REF!</definedName>
    <definedName function="false" hidden="false" name="к60т3Впс" vbProcedure="false">#REF!</definedName>
    <definedName function="false" hidden="false" name="к60т3Мд" vbProcedure="false">#REF!</definedName>
    <definedName function="false" hidden="false" name="к60т3Мджм" vbProcedure="false">#REF!</definedName>
    <definedName function="false" hidden="false" name="к60т3Мджс" vbProcedure="false">#REF!</definedName>
    <definedName function="false" hidden="false" name="к60т3Мжпс" vbProcedure="false">#REF!</definedName>
    <definedName function="false" hidden="false" name="к60т3Мп" vbProcedure="false">#REF!</definedName>
    <definedName function="false" hidden="false" name="к60т3Мпжм" vbProcedure="false">#REF!</definedName>
    <definedName function="false" hidden="false" name="к62т3Мдж" vbProcedure="false">#REF!</definedName>
    <definedName function="false" hidden="false" name="к62т3Мпж" vbProcedure="false">#REF!</definedName>
    <definedName function="false" hidden="false" name="к65т10д" vbProcedure="false">#REF!</definedName>
    <definedName function="false" hidden="false" name="к65т10п" vbProcedure="false">#REF!</definedName>
    <definedName function="false" hidden="false" name="к65т23дз" vbProcedure="false">#REF!</definedName>
    <definedName function="false" hidden="false" name="к65т23пз" vbProcedure="false">#REF!</definedName>
    <definedName function="false" hidden="false" name="к65т3Вд" vbProcedure="false">#REF!</definedName>
    <definedName function="false" hidden="false" name="к65т3Вдс" vbProcedure="false">#REF!</definedName>
    <definedName function="false" hidden="false" name="к65т3Вп" vbProcedure="false">#REF!</definedName>
    <definedName function="false" hidden="false" name="к65т3Впс" vbProcedure="false">#REF!</definedName>
    <definedName function="false" hidden="false" name="к65т3Мд" vbProcedure="false">#REF!</definedName>
    <definedName function="false" hidden="false" name="к65т3Мджк" vbProcedure="false">#REF!</definedName>
    <definedName function="false" hidden="false" name="к65т3Мджм" vbProcedure="false">#REF!</definedName>
    <definedName function="false" hidden="false" name="к65т3Мдз" vbProcedure="false">#REF!</definedName>
    <definedName function="false" hidden="false" name="к65т3Мп" vbProcedure="false">#REF!</definedName>
    <definedName function="false" hidden="false" name="к65т3Мпжк" vbProcedure="false">#REF!</definedName>
    <definedName function="false" hidden="false" name="к65т3Мпжм" vbProcedure="false">#REF!</definedName>
    <definedName function="false" hidden="false" name="к65т3Мпз" vbProcedure="false">#REF!</definedName>
    <definedName function="false" hidden="false" name="к65тВТ6джз" vbProcedure="false">#REF!</definedName>
    <definedName function="false" hidden="false" name="к65тВТ6джзк" vbProcedure="false">#REF!</definedName>
    <definedName function="false" hidden="false" name="к65тВТ6пжз" vbProcedure="false">#REF!</definedName>
    <definedName function="false" hidden="false" name="к65тВТ6пжзк" vbProcedure="false">#REF!</definedName>
    <definedName function="false" hidden="false" name="к6т2Вдс" vbProcedure="false">#REF!</definedName>
    <definedName function="false" hidden="false" name="к6т2Впс" vbProcedure="false">#REF!</definedName>
    <definedName function="false" hidden="false" name="к70т10д" vbProcedure="false">#REF!</definedName>
    <definedName function="false" hidden="false" name="к70т10п" vbProcedure="false">#REF!</definedName>
    <definedName function="false" hidden="false" name="к70т3Вд" vbProcedure="false">#REF!</definedName>
    <definedName function="false" hidden="false" name="к70т3Вдж" vbProcedure="false">#REF!</definedName>
    <definedName function="false" hidden="false" name="к70т3Вп" vbProcedure="false">#REF!</definedName>
    <definedName function="false" hidden="false" name="к70т3Впж" vbProcedure="false">#REF!</definedName>
    <definedName function="false" hidden="false" name="к70т3Мд" vbProcedure="false">#REF!</definedName>
    <definedName function="false" hidden="false" name="к70т3Мджк" vbProcedure="false">#REF!</definedName>
    <definedName function="false" hidden="false" name="к70т3Мдс" vbProcedure="false">#REF!</definedName>
    <definedName function="false" hidden="false" name="к70т3Мп" vbProcedure="false">#REF!</definedName>
    <definedName function="false" hidden="false" name="к70т3Мпжк" vbProcedure="false">#REF!</definedName>
    <definedName function="false" hidden="false" name="к70т3Мпс" vbProcedure="false">#REF!</definedName>
    <definedName function="false" hidden="false" name="к70тВТ6джз" vbProcedure="false">#REF!</definedName>
    <definedName function="false" hidden="false" name="к70тВТ6дз" vbProcedure="false">#REF!</definedName>
    <definedName function="false" hidden="false" name="к70тВТ6пжз" vbProcedure="false">#REF!</definedName>
    <definedName function="false" hidden="false" name="к70тВТ6пз" vbProcedure="false">#REF!</definedName>
    <definedName function="false" hidden="false" name="к75т3Мдз" vbProcedure="false">#REF!</definedName>
    <definedName function="false" hidden="false" name="к75т3Мпз" vbProcedure="false">#REF!</definedName>
    <definedName function="false" hidden="false" name="к75тВТ6джзк" vbProcedure="false">#REF!</definedName>
    <definedName function="false" hidden="false" name="к75тВТ6пжзк" vbProcedure="false">#REF!</definedName>
    <definedName function="false" hidden="false" name="к80т14дз" vbProcedure="false">#REF!</definedName>
    <definedName function="false" hidden="false" name="к80т14пз" vbProcedure="false">#REF!</definedName>
    <definedName function="false" hidden="false" name="к80т3Мд" vbProcedure="false">#REF!</definedName>
    <definedName function="false" hidden="false" name="к80т3Мдз" vbProcedure="false">#REF!</definedName>
    <definedName function="false" hidden="false" name="к80т3Мдзпвп" vbProcedure="false">#REF!</definedName>
    <definedName function="false" hidden="false" name="к80т3Мп" vbProcedure="false">#REF!</definedName>
    <definedName function="false" hidden="false" name="к80т3Мпз" vbProcedure="false">#REF!</definedName>
    <definedName function="false" hidden="false" name="к80т3Мпзпвп" vbProcedure="false">#REF!</definedName>
    <definedName function="false" hidden="false" name="к80т41д" vbProcedure="false">#REF!</definedName>
    <definedName function="false" hidden="false" name="к80т41п" vbProcedure="false">#REF!</definedName>
    <definedName function="false" hidden="false" name="к80тВТ6джз" vbProcedure="false">#REF!</definedName>
    <definedName function="false" hidden="false" name="к80тВТ6джзк" vbProcedure="false">#REF!</definedName>
    <definedName function="false" hidden="false" name="к80тВТ6пжз" vbProcedure="false">#REF!</definedName>
    <definedName function="false" hidden="false" name="к80тВТ6пжзк" vbProcedure="false">#REF!</definedName>
    <definedName function="false" hidden="false" name="к85тВТ6дз" vbProcedure="false">#REF!</definedName>
    <definedName function="false" hidden="false" name="к85тВТ6пз" vbProcedure="false">#REF!</definedName>
    <definedName function="false" hidden="false" name="к90т3Вд" vbProcedure="false">#REF!</definedName>
    <definedName function="false" hidden="false" name="к90т3Вдк" vbProcedure="false">#REF!</definedName>
    <definedName function="false" hidden="false" name="к90т3Вдс" vbProcedure="false">#REF!</definedName>
    <definedName function="false" hidden="false" name="к90т3Вп" vbProcedure="false">#REF!</definedName>
    <definedName function="false" hidden="false" name="к90т3Впк" vbProcedure="false">#REF!</definedName>
    <definedName function="false" hidden="false" name="к90т3Впс" vbProcedure="false">#REF!</definedName>
    <definedName function="false" hidden="false" name="к90т3Мдж" vbProcedure="false">#REF!</definedName>
    <definedName function="false" hidden="false" name="к90т3Мдз" vbProcedure="false">#REF!</definedName>
    <definedName function="false" hidden="false" name="к90т3Мпж" vbProcedure="false">#REF!</definedName>
    <definedName function="false" hidden="false" name="к90т3Мпз" vbProcedure="false">#REF!</definedName>
    <definedName function="false" hidden="false" name="к90тВТ6джзп" vbProcedure="false">#REF!</definedName>
    <definedName function="false" hidden="false" name="к90тВТ6дз" vbProcedure="false">#REF!</definedName>
    <definedName function="false" hidden="false" name="к90тВТ6пжзп" vbProcedure="false">#REF!</definedName>
    <definedName function="false" hidden="false" name="к90тВТ6пз" vbProcedure="false">#REF!</definedName>
    <definedName function="false" hidden="false" name="к95тВТ6джзп" vbProcedure="false">#REF!</definedName>
    <definedName function="false" hidden="false" name="к95тВТ6пжзп" vbProcedure="false">#REF!</definedName>
    <definedName function="false" hidden="false" name="кн100д" vbProcedure="false">Длины!$A$186</definedName>
    <definedName function="false" hidden="false" name="кн100п" vbProcedure="false">НЕРЖ!$B$183</definedName>
    <definedName function="false" hidden="false" name="кн10д" vbProcedure="false">Длины!$A$142</definedName>
    <definedName function="false" hidden="false" name="кн10п" vbProcedure="false">НЕРЖ!$B$160</definedName>
    <definedName function="false" hidden="false" name="кн16д" vbProcedure="false">Длины!$A$148</definedName>
    <definedName function="false" hidden="false" name="кн16п" vbProcedure="false">НЕРЖ!$B$163</definedName>
    <definedName function="false" hidden="false" name="кн20д" vbProcedure="false">Длины!$A$154</definedName>
    <definedName function="false" hidden="false" name="кн20п" vbProcedure="false">НЕРЖ!$B$165</definedName>
    <definedName function="false" hidden="false" name="кн22д" vbProcedure="false">Длины!$A$157</definedName>
    <definedName function="false" hidden="false" name="кн22п" vbProcedure="false">НЕРЖ!$B$166</definedName>
    <definedName function="false" hidden="false" name="кн25д" vbProcedure="false">Длины!$A$161</definedName>
    <definedName function="false" hidden="false" name="кн25п" vbProcedure="false">НЕРЖ!$B$167</definedName>
    <definedName function="false" hidden="false" name="кн26д" vbProcedure="false">Длины!$A$164</definedName>
    <definedName function="false" hidden="false" name="кн26п" vbProcedure="false">НЕРЖ!$B$168</definedName>
    <definedName function="false" hidden="false" name="кн36д" vbProcedure="false">Длины!$A$166</definedName>
    <definedName function="false" hidden="false" name="кн36п" vbProcedure="false">НЕРЖ!$B$170</definedName>
    <definedName function="false" hidden="false" name="кн42д" vbProcedure="false">Длины!$A$169</definedName>
    <definedName function="false" hidden="false" name="кн42п" vbProcedure="false">НЕРЖ!$B$172</definedName>
    <definedName function="false" hidden="false" name="кн50д" vbProcedure="false">Длины!$A$171</definedName>
    <definedName function="false" hidden="false" name="кн50п" vbProcedure="false">НЕРЖ!$B$174</definedName>
    <definedName function="false" hidden="false" name="кн60д" vbProcedure="false">Длины!$A$178</definedName>
    <definedName function="false" hidden="false" name="кн60п" vbProcedure="false">НЕРЖ!$B$176</definedName>
    <definedName function="false" hidden="false" name="кн70д" vbProcedure="false">Длины!$A$180</definedName>
    <definedName function="false" hidden="false" name="кн70п" vbProcedure="false">НЕРЖ!$B$178</definedName>
    <definedName function="false" hidden="false" name="кн80д" vbProcedure="false">Длины!$A$183</definedName>
    <definedName function="false" hidden="false" name="кн80п" vbProcedure="false">НЕРЖ!$B$180</definedName>
    <definedName function="false" hidden="false" name="Круги1_0" vbProcedure="false">#REF!</definedName>
    <definedName function="false" hidden="false" name="Круги3В" vbProcedure="false">#REF!</definedName>
    <definedName function="false" hidden="false" name="Круги3М" vbProcedure="false">#REF!</definedName>
    <definedName function="false" hidden="false" name="КругиНачало" vbProcedure="false">НЕРЖ!$A$157:$R$157</definedName>
    <definedName function="false" hidden="false" name="КругиСП_19" vbProcedure="false">#REF!</definedName>
    <definedName function="false" hidden="false" name="кэ55д" vbProcedure="false">Длины!$A$173</definedName>
    <definedName function="false" hidden="false" name="кэ55п" vbProcedure="false">НЕРЖ!$B$238</definedName>
    <definedName function="false" hidden="false" name="л0_15т40д" vbProcedure="false">#REF!</definedName>
    <definedName function="false" hidden="false" name="л0_15т40п" vbProcedure="false">#REF!</definedName>
    <definedName function="false" hidden="false" name="л0_25т10д" vbProcedure="false">#REF!</definedName>
    <definedName function="false" hidden="false" name="л0_25т10п" vbProcedure="false">#REF!</definedName>
    <definedName function="false" hidden="false" name="л0_2т10дз" vbProcedure="false">#REF!</definedName>
    <definedName function="false" hidden="false" name="л0_2т10пз" vbProcedure="false">#REF!</definedName>
    <definedName function="false" hidden="false" name="Листы" vbProcedure="false">НЕРЖ!$A$140:$R$141</definedName>
    <definedName function="false" hidden="false" name="Листы1_0" vbProcedure="false">#REF!</definedName>
    <definedName function="false" hidden="false" name="Листы3В" vbProcedure="false">#REF!</definedName>
    <definedName function="false" hidden="false" name="Остальное" vbProcedure="false">НЕРЖ!$A$194:$R$195</definedName>
    <definedName function="false" hidden="false" name="пр1_2т7Мдз" vbProcedure="false">#REF!</definedName>
    <definedName function="false" hidden="false" name="пр1_2т7Мпз" vbProcedure="false">#REF!</definedName>
    <definedName function="false" hidden="false" name="пр1_6т7Мд" vbProcedure="false">#REF!</definedName>
    <definedName function="false" hidden="false" name="пр1_6т7Мп" vbProcedure="false">#REF!</definedName>
    <definedName function="false" hidden="false" name="пр2_2тВТ16д" vbProcedure="false">#REF!</definedName>
    <definedName function="false" hidden="false" name="пр2_2тВТ16п" vbProcedure="false">#REF!</definedName>
    <definedName function="false" hidden="false" name="пр2амг61Нд" vbProcedure="false">Длины!$A$127</definedName>
    <definedName function="false" hidden="false" name="пр2амг61Нп" vbProcedure="false">#REF!</definedName>
    <definedName function="false" hidden="false" name="пр2т10д" vbProcedure="false">#REF!</definedName>
    <definedName function="false" hidden="false" name="пр2т10дз" vbProcedure="false">#REF!</definedName>
    <definedName function="false" hidden="false" name="пр2т10п" vbProcedure="false">#REF!</definedName>
    <definedName function="false" hidden="false" name="пр2т10пз" vbProcedure="false">#REF!</definedName>
    <definedName function="false" hidden="false" name="пр2т2Вд" vbProcedure="false">#REF!</definedName>
    <definedName function="false" hidden="false" name="пр2т2Вп" vbProcedure="false">#REF!</definedName>
    <definedName function="false" hidden="false" name="пр2т4д" vbProcedure="false">#REF!</definedName>
    <definedName function="false" hidden="false" name="пр2т4п" vbProcedure="false">#REF!</definedName>
    <definedName function="false" hidden="false" name="пр2т7Мдз" vbProcedure="false">#REF!</definedName>
    <definedName function="false" hidden="false" name="пр2т7Мпз" vbProcedure="false">#REF!</definedName>
    <definedName function="false" hidden="false" name="пр2тВТ20д" vbProcedure="false">#REF!</definedName>
    <definedName function="false" hidden="false" name="пр2тВТ20п" vbProcedure="false">#REF!</definedName>
    <definedName function="false" hidden="false" name="пр2тВТ6д" vbProcedure="false">#REF!</definedName>
    <definedName function="false" hidden="false" name="пр2тВТ6п" vbProcedure="false">#REF!</definedName>
    <definedName function="false" hidden="false" name="пр3_15амг61д" vbProcedure="false">Длины!$A$134</definedName>
    <definedName function="false" hidden="false" name="пр3_15амг61Нд" vbProcedure="false">Длины!$A$129</definedName>
    <definedName function="false" hidden="false" name="пр3_15амг61Нп" vbProcedure="false">#REF!</definedName>
    <definedName function="false" hidden="false" name="пр3_15амг61п" vbProcedure="false">#REF!</definedName>
    <definedName function="false" hidden="false" name="пр3т10дз" vbProcedure="false">#REF!</definedName>
    <definedName function="false" hidden="false" name="пр3т10пз" vbProcedure="false">#REF!</definedName>
    <definedName function="false" hidden="false" name="пр3т2Вд" vbProcedure="false">#REF!</definedName>
    <definedName function="false" hidden="false" name="пр3т2Вдж" vbProcedure="false">#REF!</definedName>
    <definedName function="false" hidden="false" name="пр3т2Вдс" vbProcedure="false">#REF!</definedName>
    <definedName function="false" hidden="false" name="пр3т2Вдсв" vbProcedure="false">#REF!</definedName>
    <definedName function="false" hidden="false" name="пр3т2Вп" vbProcedure="false">#REF!</definedName>
    <definedName function="false" hidden="false" name="пр3т2Впж" vbProcedure="false">#REF!</definedName>
    <definedName function="false" hidden="false" name="пр3т2Впс" vbProcedure="false">#REF!</definedName>
    <definedName function="false" hidden="false" name="пр3т2Впсв" vbProcedure="false">#REF!</definedName>
    <definedName function="false" hidden="false" name="пр3т7Мдз" vbProcedure="false">#REF!</definedName>
    <definedName function="false" hidden="false" name="пр3т7Мпз" vbProcedure="false">#REF!</definedName>
    <definedName function="false" hidden="false" name="пр4т2Вд" vbProcedure="false">#REF!</definedName>
    <definedName function="false" hidden="false" name="пр4т2Вдж" vbProcedure="false">#REF!</definedName>
    <definedName function="false" hidden="false" name="пр4т2Вдз" vbProcedure="false">#REF!</definedName>
    <definedName function="false" hidden="false" name="пр4т2Вдс" vbProcedure="false">#REF!</definedName>
    <definedName function="false" hidden="false" name="пр4т2Вдсв" vbProcedure="false">#REF!</definedName>
    <definedName function="false" hidden="false" name="пр4т2Вп" vbProcedure="false">#REF!</definedName>
    <definedName function="false" hidden="false" name="пр4т2Впж" vbProcedure="false">#REF!</definedName>
    <definedName function="false" hidden="false" name="пр4т2Впз" vbProcedure="false">#REF!</definedName>
    <definedName function="false" hidden="false" name="пр4т2Впс" vbProcedure="false">#REF!</definedName>
    <definedName function="false" hidden="false" name="пр4т2Впсв" vbProcedure="false">#REF!</definedName>
    <definedName function="false" hidden="false" name="пр4т41д" vbProcedure="false">#REF!</definedName>
    <definedName function="false" hidden="false" name="пр4т41п" vbProcedure="false">#REF!</definedName>
    <definedName function="false" hidden="false" name="пр4т7Мдз" vbProcedure="false">#REF!</definedName>
    <definedName function="false" hidden="false" name="пр4т7Мпз" vbProcedure="false">#REF!</definedName>
    <definedName function="false" hidden="false" name="пр4э943д" vbProcedure="false">Длины!$A$137</definedName>
    <definedName function="false" hidden="false" name="пр4э943п" vbProcedure="false">НЕРЖ!$B$214</definedName>
    <definedName function="false" hidden="false" name="пр5т10д" vbProcedure="false">#REF!</definedName>
    <definedName function="false" hidden="false" name="пр5т10п" vbProcedure="false">#REF!</definedName>
    <definedName function="false" hidden="false" name="пр5т2Вд" vbProcedure="false">#REF!</definedName>
    <definedName function="false" hidden="false" name="пр5т2Вдж" vbProcedure="false">#REF!</definedName>
    <definedName function="false" hidden="false" name="пр5т2Вдс" vbProcedure="false">#REF!</definedName>
    <definedName function="false" hidden="false" name="пр5т2Вп" vbProcedure="false">#REF!</definedName>
    <definedName function="false" hidden="false" name="пр5т2Впж" vbProcedure="false">#REF!</definedName>
    <definedName function="false" hidden="false" name="пр5т2Впс" vbProcedure="false">#REF!</definedName>
    <definedName function="false" hidden="false" name="пр5т7Мдз" vbProcedure="false">#REF!</definedName>
    <definedName function="false" hidden="false" name="пр5т7Мпз" vbProcedure="false">#REF!</definedName>
    <definedName function="false" hidden="false" name="ПровТ" vbProcedure="false">#REF!</definedName>
    <definedName function="false" hidden="false" name="т108х6т1Мдс" vbProcedure="false">#REF!</definedName>
    <definedName function="false" hidden="false" name="т108х6т1Мпс" vbProcedure="false">#REF!</definedName>
    <definedName function="false" hidden="false" name="т108х6т3Вд" vbProcedure="false">#REF!</definedName>
    <definedName function="false" hidden="false" name="т108х6т3Вп" vbProcedure="false">#REF!</definedName>
    <definedName function="false" hidden="false" name="т10х2т7Мдс" vbProcedure="false">#REF!</definedName>
    <definedName function="false" hidden="false" name="т10х2т7Мпс" vbProcedure="false">#REF!</definedName>
    <definedName function="false" hidden="false" name="т114х24т3Вд" vbProcedure="false">#REF!</definedName>
    <definedName function="false" hidden="false" name="т114х24т3Вп" vbProcedure="false">#REF!</definedName>
    <definedName function="false" hidden="false" name="т121х6т7Мд" vbProcedure="false">#REF!</definedName>
    <definedName function="false" hidden="false" name="т121х6т7Мп" vbProcedure="false">#REF!</definedName>
    <definedName function="false" hidden="false" name="т12х0_5т1Мд" vbProcedure="false">#REF!</definedName>
    <definedName function="false" hidden="false" name="т12х0_5т1Мп" vbProcedure="false">#REF!</definedName>
    <definedName function="false" hidden="false" name="т12х1т10д" vbProcedure="false">#REF!</definedName>
    <definedName function="false" hidden="false" name="т12х1т10п" vbProcedure="false">#REF!</definedName>
    <definedName function="false" hidden="false" name="т133х6т7Мд" vbProcedure="false">#REF!</definedName>
    <definedName function="false" hidden="false" name="т133х6т7Мп" vbProcedure="false">#REF!</definedName>
    <definedName function="false" hidden="false" name="т14х2_5т1Мдз" vbProcedure="false">#REF!</definedName>
    <definedName function="false" hidden="false" name="т14х2_5т1Мдс" vbProcedure="false">#REF!</definedName>
    <definedName function="false" hidden="false" name="т14х2_5т1Мпз" vbProcedure="false">#REF!</definedName>
    <definedName function="false" hidden="false" name="т14х2_5т1Мпс" vbProcedure="false">#REF!</definedName>
    <definedName function="false" hidden="false" name="т14х2_5т7Мдс" vbProcedure="false">#REF!</definedName>
    <definedName function="false" hidden="false" name="т14х2_5т7Мпс" vbProcedure="false">#REF!</definedName>
    <definedName function="false" hidden="false" name="т159х6т10дз" vbProcedure="false">#REF!</definedName>
    <definedName function="false" hidden="false" name="т159х6т10пз" vbProcedure="false">#REF!</definedName>
    <definedName function="false" hidden="false" name="т159х7т7Мдз" vbProcedure="false">#REF!</definedName>
    <definedName function="false" hidden="false" name="т159х7т7Мпз" vbProcedure="false">#REF!</definedName>
    <definedName function="false" hidden="false" name="т16х0_5т7Мд" vbProcedure="false">#REF!</definedName>
    <definedName function="false" hidden="false" name="т16х0_5т7Мп" vbProcedure="false">#REF!</definedName>
    <definedName function="false" hidden="false" name="т18х2_5т7Мд" vbProcedure="false">#REF!</definedName>
    <definedName function="false" hidden="false" name="т18х2_5т7Мп" vbProcedure="false">#REF!</definedName>
    <definedName function="false" hidden="false" name="т20х0_5т7Мд" vbProcedure="false">#REF!</definedName>
    <definedName function="false" hidden="false" name="т20х0_5т7Мп" vbProcedure="false">#REF!</definedName>
    <definedName function="false" hidden="false" name="т20х2т10д" vbProcedure="false">#REF!</definedName>
    <definedName function="false" hidden="false" name="т20х2т10п" vbProcedure="false">#REF!</definedName>
    <definedName function="false" hidden="false" name="т22х2т1Мдс" vbProcedure="false">#REF!</definedName>
    <definedName function="false" hidden="false" name="т22х2т1Мпс" vbProcedure="false">#REF!</definedName>
    <definedName function="false" hidden="false" name="т22х3_5т7Мд" vbProcedure="false">#REF!</definedName>
    <definedName function="false" hidden="false" name="т22х3_5т7Мдс" vbProcedure="false">#REF!</definedName>
    <definedName function="false" hidden="false" name="т22х3_5т7Мп" vbProcedure="false">#REF!</definedName>
    <definedName function="false" hidden="false" name="т22х3_5т7Мпс" vbProcedure="false">#REF!</definedName>
    <definedName function="false" hidden="false" name="т245х20т1Мд" vbProcedure="false">#REF!</definedName>
    <definedName function="false" hidden="false" name="т245х20т1Мп" vbProcedure="false">#REF!</definedName>
    <definedName function="false" hidden="false" name="т24х1т10д" vbProcedure="false">#REF!</definedName>
    <definedName function="false" hidden="false" name="т24х1т10п" vbProcedure="false">#REF!</definedName>
    <definedName function="false" hidden="false" name="т24х3т7Мдз" vbProcedure="false">#REF!</definedName>
    <definedName function="false" hidden="false" name="т24х3т7Мпз" vbProcedure="false">#REF!</definedName>
    <definedName function="false" hidden="false" name="т25х1_5т10д" vbProcedure="false">#REF!</definedName>
    <definedName function="false" hidden="false" name="т25х1_5т10п" vbProcedure="false">#REF!</definedName>
    <definedName function="false" hidden="false" name="т25х2_5т1Мдс" vbProcedure="false">#REF!</definedName>
    <definedName function="false" hidden="false" name="т25х2_5т1Мпс" vbProcedure="false">#REF!</definedName>
    <definedName function="false" hidden="false" name="т25х3т7Мд" vbProcedure="false">#REF!</definedName>
    <definedName function="false" hidden="false" name="т25х3т7Мп" vbProcedure="false">#REF!</definedName>
    <definedName function="false" hidden="false" name="т28х0_5т10д" vbProcedure="false">#REF!</definedName>
    <definedName function="false" hidden="false" name="т28х0_5т10п" vbProcedure="false">#REF!</definedName>
    <definedName function="false" hidden="false" name="т28х3т7Мд" vbProcedure="false">#REF!</definedName>
    <definedName function="false" hidden="false" name="т28х3т7Мп" vbProcedure="false">#REF!</definedName>
    <definedName function="false" hidden="false" name="т28х4т7Мдс" vbProcedure="false">#REF!</definedName>
    <definedName function="false" hidden="false" name="т28х4т7Мпс" vbProcedure="false">#REF!</definedName>
    <definedName function="false" hidden="false" name="т32х2т10д" vbProcedure="false">#REF!</definedName>
    <definedName function="false" hidden="false" name="т32х2т10п" vbProcedure="false">#REF!</definedName>
    <definedName function="false" hidden="false" name="т32х4т7Мдз" vbProcedure="false">#REF!</definedName>
    <definedName function="false" hidden="false" name="т32х4т7Мпз" vbProcedure="false">#REF!</definedName>
    <definedName function="false" hidden="false" name="т36х3т7Мдз" vbProcedure="false">#REF!</definedName>
    <definedName function="false" hidden="false" name="т36х3т7Мпз" vbProcedure="false">#REF!</definedName>
    <definedName function="false" hidden="false" name="т36х5т7Мдз" vbProcedure="false">#REF!</definedName>
    <definedName function="false" hidden="false" name="т36х5т7Мпз" vbProcedure="false">#REF!</definedName>
    <definedName function="false" hidden="false" name="т38х2т10д" vbProcedure="false">#REF!</definedName>
    <definedName function="false" hidden="false" name="т38х2т10дэ" vbProcedure="false">#REF!</definedName>
    <definedName function="false" hidden="false" name="т38х2т10п" vbProcedure="false">#REF!</definedName>
    <definedName function="false" hidden="false" name="т38х2т10пэ" vbProcedure="false">#REF!</definedName>
    <definedName function="false" hidden="false" name="т38х3т1Мдс" vbProcedure="false">#REF!</definedName>
    <definedName function="false" hidden="false" name="т38х3т1Мпс" vbProcedure="false">#REF!</definedName>
    <definedName function="false" hidden="false" name="т38х4т10дз" vbProcedure="false">#REF!</definedName>
    <definedName function="false" hidden="false" name="т38х4т10пз" vbProcedure="false">#REF!</definedName>
    <definedName function="false" hidden="false" name="т38х4т7Мдз" vbProcedure="false">#REF!</definedName>
    <definedName function="false" hidden="false" name="т38х4т7Мпз" vbProcedure="false">#REF!</definedName>
    <definedName function="false" hidden="false" name="т40х3_5т10д" vbProcedure="false">#REF!</definedName>
    <definedName function="false" hidden="false" name="т40х3_5т10п" vbProcedure="false">#REF!</definedName>
    <definedName function="false" hidden="false" name="т42х6т7Мд" vbProcedure="false">#REF!</definedName>
    <definedName function="false" hidden="false" name="т42х6т7Мдз" vbProcedure="false">#REF!</definedName>
    <definedName function="false" hidden="false" name="т42х6т7Мдк" vbProcedure="false">#REF!</definedName>
    <definedName function="false" hidden="false" name="т42х6т7Мдс" vbProcedure="false">#REF!</definedName>
    <definedName function="false" hidden="false" name="т42х6т7Мп" vbProcedure="false">#REF!</definedName>
    <definedName function="false" hidden="false" name="т42х6т7Мпз" vbProcedure="false">#REF!</definedName>
    <definedName function="false" hidden="false" name="т42х6т7Мпк" vbProcedure="false">#REF!</definedName>
    <definedName function="false" hidden="false" name="т42х6т7Мпс" vbProcedure="false">#REF!</definedName>
    <definedName function="false" hidden="false" name="т45х2_5т7Мдс" vbProcedure="false">#REF!</definedName>
    <definedName function="false" hidden="false" name="т45х2_5т7Мпс" vbProcedure="false">#REF!</definedName>
    <definedName function="false" hidden="false" name="т50х2т10д" vbProcedure="false">#REF!</definedName>
    <definedName function="false" hidden="false" name="т50х2т10п" vbProcedure="false">#REF!</definedName>
    <definedName function="false" hidden="false" name="т53х6_5т7Мдз" vbProcedure="false">#REF!</definedName>
    <definedName function="false" hidden="false" name="т53х6_5т7Мпз" vbProcedure="false">#REF!</definedName>
    <definedName function="false" hidden="false" name="т56х3т1Мдс" vbProcedure="false">#REF!</definedName>
    <definedName function="false" hidden="false" name="т56х3т1Мпс" vbProcedure="false">#REF!</definedName>
    <definedName function="false" hidden="false" name="т57х4т7Мд" vbProcedure="false">#REF!</definedName>
    <definedName function="false" hidden="false" name="т57х4т7Мп" vbProcedure="false">#REF!</definedName>
    <definedName function="false" hidden="false" name="т62х2т10да" vbProcedure="false">#REF!</definedName>
    <definedName function="false" hidden="false" name="т62х2т10па" vbProcedure="false">#REF!</definedName>
    <definedName function="false" hidden="false" name="т65х3_5т7Мд" vbProcedure="false">#REF!</definedName>
    <definedName function="false" hidden="false" name="т65х3_5т7Мп" vbProcedure="false">#REF!</definedName>
    <definedName function="false" hidden="false" name="т70х2т10д" vbProcedure="false">#REF!</definedName>
    <definedName function="false" hidden="false" name="т70х2т10п" vbProcedure="false">#REF!</definedName>
    <definedName function="false" hidden="false" name="т70х3_5т1Мд" vbProcedure="false">#REF!</definedName>
    <definedName function="false" hidden="false" name="т70х3_5т1Мдс" vbProcedure="false">#REF!</definedName>
    <definedName function="false" hidden="false" name="т70х3_5т1Мп" vbProcedure="false">#REF!</definedName>
    <definedName function="false" hidden="false" name="т70х3_5т1Мпс" vbProcedure="false">#REF!</definedName>
    <definedName function="false" hidden="false" name="т89х12т7Мд" vbProcedure="false">#REF!</definedName>
    <definedName function="false" hidden="false" name="т89х12т7Мп" vbProcedure="false">#REF!</definedName>
    <definedName function="false" hidden="false" name="т89х3т1Мд" vbProcedure="false">#REF!</definedName>
    <definedName function="false" hidden="false" name="т89х3т1Мп" vbProcedure="false">#REF!</definedName>
    <definedName function="false" hidden="false" name="т89х3т7Мд" vbProcedure="false">#REF!</definedName>
    <definedName function="false" hidden="false" name="т89х3т7Мп" vbProcedure="false">#REF!</definedName>
    <definedName function="false" hidden="false" name="т89х4т1Мдс" vbProcedure="false">#REF!</definedName>
    <definedName function="false" hidden="false" name="т89х4т1Мпс" vbProcedure="false">#REF!</definedName>
    <definedName function="false" hidden="false" name="т89х5т1Мдс" vbProcedure="false">#REF!</definedName>
    <definedName function="false" hidden="false" name="т89х5т1Мпс" vbProcedure="false">#REF!</definedName>
    <definedName function="false" hidden="false" name="т8х0_5т1Мд" vbProcedure="false">#REF!</definedName>
    <definedName function="false" hidden="false" name="т8х0_5т1Мп" vbProcedure="false">#REF!</definedName>
    <definedName function="false" hidden="false" name="т8х1_5т7Мд" vbProcedure="false">#REF!</definedName>
    <definedName function="false" hidden="false" name="т8х1_5т7Мп" vbProcedure="false">#REF!</definedName>
    <definedName function="false" hidden="false" name="тв200х100д" vbProcedure="false">Длины!$A$189</definedName>
    <definedName function="false" hidden="false" name="тв200х100п" vbProcedure="false">#REF!</definedName>
    <definedName function="false" hidden="false" name="ТитанКруги" vbProcedure="false">#REF!</definedName>
    <definedName function="false" hidden="false" name="тн108х4эд" vbProcedure="false">Длины!$A$111</definedName>
    <definedName function="false" hidden="false" name="тн108х4эп" vbProcedure="false">НЕРЖ!$B$106</definedName>
    <definedName function="false" hidden="false" name="тн133х5д" vbProcedure="false">Длины!$A$113</definedName>
    <definedName function="false" hidden="false" name="тн133х5п" vbProcedure="false">НЕРЖ!$B$110</definedName>
    <definedName function="false" hidden="false" name="тн14х2_5д" vbProcedure="false">Длины!$A$17</definedName>
    <definedName function="false" hidden="false" name="тн14х2_5п" vbProcedure="false">НЕРЖ!$B$18</definedName>
    <definedName function="false" hidden="false" name="тн14х2д" vbProcedure="false">Длины!$A$5</definedName>
    <definedName function="false" hidden="false" name="тн14х2п" vbProcedure="false">НЕРЖ!$B$16</definedName>
    <definedName function="false" hidden="false" name="тн152х6д" vbProcedure="false">Длины!$A$115</definedName>
    <definedName function="false" hidden="false" name="тн152х6п" vbProcedure="false">НЕРЖ!$B$113</definedName>
    <definedName function="false" hidden="false" name="тн159х4_5эд" vbProcedure="false">Длины!$A$117</definedName>
    <definedName function="false" hidden="false" name="тн159х4_5эп" vbProcedure="false">НЕРЖ!$B$115</definedName>
    <definedName function="false" hidden="false" name="тн159х9д" vbProcedure="false">Длины!$A$119</definedName>
    <definedName function="false" hidden="false" name="тн159х9п" vbProcedure="false">НЕРЖ!$B$119</definedName>
    <definedName function="false" hidden="false" name="тн16х2д" vbProcedure="false">Длины!$A$21</definedName>
    <definedName function="false" hidden="false" name="тн16х2п" vbProcedure="false">НЕРЖ!$B$22</definedName>
    <definedName function="false" hidden="false" name="тн20х2д" vbProcedure="false">Длины!$A$23</definedName>
    <definedName function="false" hidden="false" name="тн20х2п" vbProcedure="false">НЕРЖ!$B$28</definedName>
    <definedName function="false" hidden="false" name="тн25х1_5д" vbProcedure="false">Длины!$A$26</definedName>
    <definedName function="false" hidden="false" name="тн25х1_5п" vbProcedure="false">НЕРЖ!$B$31</definedName>
    <definedName function="false" hidden="false" name="тн25х2д" vbProcedure="false">Длины!$A$29</definedName>
    <definedName function="false" hidden="false" name="тн25х2п" vbProcedure="false">НЕРЖ!$B$32</definedName>
    <definedName function="false" hidden="false" name="тн273х22д" vbProcedure="false">Длины!$A$121</definedName>
    <definedName function="false" hidden="false" name="тн273х22п" vbProcedure="false">НЕРЖ!$B$131</definedName>
    <definedName function="false" hidden="false" name="тн28х0_8д" vbProcedure="false">Длины!$A$32</definedName>
    <definedName function="false" hidden="false" name="тн28х0_8п" vbProcedure="false">НЕРЖ!$B$37</definedName>
    <definedName function="false" hidden="false" name="тн2х0_2д" vbProcedure="false">Длины!$A$3</definedName>
    <definedName function="false" hidden="false" name="тн2х0_2п" vbProcedure="false">НЕРЖ!$B$8</definedName>
    <definedName function="false" hidden="false" name="тн30х2_5д" vbProcedure="false">Длины!$A$39</definedName>
    <definedName function="false" hidden="false" name="тн30х2_5п" vbProcedure="false">НЕРЖ!$B$41</definedName>
    <definedName function="false" hidden="false" name="тн30х2д" vbProcedure="false">Длины!$A$37</definedName>
    <definedName function="false" hidden="false" name="тн30х2п" vbProcedure="false">НЕРЖ!$B$40</definedName>
    <definedName function="false" hidden="false" name="тн32х6д" vbProcedure="false">Длины!$A$42</definedName>
    <definedName function="false" hidden="false" name="тн32х6п" vbProcedure="false">НЕРЖ!$B$45</definedName>
    <definedName function="false" hidden="false" name="тн33х1_5свд" vbProcedure="false">Длины!$A$44</definedName>
    <definedName function="false" hidden="false" name="тн33х1_5свп" vbProcedure="false">НЕРЖ!$B$46</definedName>
    <definedName function="false" hidden="false" name="тн356х10эд" vbProcedure="false">Длины!$A$124</definedName>
    <definedName function="false" hidden="false" name="тн356х10эп" vbProcedure="false">НЕРЖ!$B$135</definedName>
    <definedName function="false" hidden="false" name="тн38х1свд" vbProcedure="false">Длины!$A$46</definedName>
    <definedName function="false" hidden="false" name="тн38х1свп" vbProcedure="false">НЕРЖ!$B$51</definedName>
    <definedName function="false" hidden="false" name="тн38х2_5чд" vbProcedure="false">Длины!$A$48</definedName>
    <definedName function="false" hidden="false" name="тн38х2_5чп" vbProcedure="false">НЕРЖ!$B$53</definedName>
    <definedName function="false" hidden="false" name="тн38х3д" vbProcedure="false">Длины!$A$52</definedName>
    <definedName function="false" hidden="false" name="тн38х3п" vbProcedure="false">НЕРЖ!$B$54</definedName>
    <definedName function="false" hidden="false" name="тн38х6д" vbProcedure="false">Длины!$A$57</definedName>
    <definedName function="false" hidden="false" name="тн38х6п" vbProcedure="false">НЕРЖ!$B$55</definedName>
    <definedName function="false" hidden="false" name="тн40х4д" vbProcedure="false">Длины!$A$59</definedName>
    <definedName function="false" hidden="false" name="тн40х4п" vbProcedure="false">НЕРЖ!$B$56</definedName>
    <definedName function="false" hidden="false" name="тн42х6д" vbProcedure="false">Длины!$A$61</definedName>
    <definedName function="false" hidden="false" name="тн42х6п" vbProcedure="false">НЕРЖ!$B$60</definedName>
    <definedName function="false" hidden="false" name="тн45х5д" vbProcedure="false">Длины!$A$68</definedName>
    <definedName function="false" hidden="false" name="тн45х5п" vbProcedure="false">НЕРЖ!$B$64</definedName>
    <definedName function="false" hidden="false" name="тн56х1_5д" vbProcedure="false">Длины!$A$71</definedName>
    <definedName function="false" hidden="false" name="тн56х1_5п" vbProcedure="false">НЕРЖ!$B$65</definedName>
    <definedName function="false" hidden="false" name="тн56х3д" vbProcedure="false">Длины!$A$74</definedName>
    <definedName function="false" hidden="false" name="тн56х3п" vbProcedure="false">НЕРЖ!$B$66</definedName>
    <definedName function="false" hidden="false" name="тн60_3х8_74д" vbProcedure="false">Длины!$A$80</definedName>
    <definedName function="false" hidden="false" name="тн60_3х8_74п" vbProcedure="false">НЕРЖ!$B$72</definedName>
    <definedName function="false" hidden="false" name="тн60х3д" vbProcedure="false">Длины!$A$76</definedName>
    <definedName function="false" hidden="false" name="тн60х3п" vbProcedure="false">НЕРЖ!$B$71</definedName>
    <definedName function="false" hidden="false" name="тн63х7д" vbProcedure="false">Длины!$A$83</definedName>
    <definedName function="false" hidden="false" name="тн63х7п" vbProcedure="false">НЕРЖ!$B$73</definedName>
    <definedName function="false" hidden="false" name="тн70х3д" vbProcedure="false">Длины!$A$85</definedName>
    <definedName function="false" hidden="false" name="тн70х3п" vbProcedure="false">НЕРЖ!$B$76</definedName>
    <definedName function="false" hidden="false" name="тн70х4д" vbProcedure="false">Длины!$A$87</definedName>
    <definedName function="false" hidden="false" name="тн70х4п" vbProcedure="false">НЕРЖ!$B$77</definedName>
    <definedName function="false" hidden="false" name="тн70х6_5д" vbProcedure="false">#REF!</definedName>
    <definedName function="false" hidden="false" name="тн70х6_5п" vbProcedure="false">#REF!</definedName>
    <definedName function="false" hidden="false" name="тн75х7п" vbProcedure="false">#REF!</definedName>
    <definedName function="false" hidden="false" name="тн76х6д" vbProcedure="false">Длины!$A$89</definedName>
    <definedName function="false" hidden="false" name="тн76х6п" vbProcedure="false">НЕРЖ!$B$85</definedName>
    <definedName function="false" hidden="false" name="тн82х4_5д" vbProcedure="false">Длины!$A$93</definedName>
    <definedName function="false" hidden="false" name="тн82х4_5п" vbProcedure="false">НЕРЖ!$B$88</definedName>
    <definedName function="false" hidden="false" name="тн83х4_5д" vbProcedure="false">Длины!$A$95</definedName>
    <definedName function="false" hidden="false" name="тн83х4_5п" vbProcedure="false">НЕРЖ!$B$89</definedName>
    <definedName function="false" hidden="false" name="тн83х5_5д" vbProcedure="false">Длины!$A$98</definedName>
    <definedName function="false" hidden="false" name="тн83х5_5п" vbProcedure="false">НЕРЖ!$B$90</definedName>
    <definedName function="false" hidden="false" name="тн88_9х11_13д" vbProcedure="false">Длины!$A$108</definedName>
    <definedName function="false" hidden="false" name="тн88_9х11_13п" vbProcedure="false">НЕРЖ!$B$100</definedName>
    <definedName function="false" hidden="false" name="тн89х3д" vbProcedure="false">Длины!$A$101</definedName>
    <definedName function="false" hidden="false" name="тн89х3п" vbProcedure="false">НЕРЖ!$B$94</definedName>
    <definedName function="false" hidden="false" name="тн89х4д" vbProcedure="false">Длины!$A$103</definedName>
    <definedName function="false" hidden="false" name="тн89х4п" vbProcedure="false">НЕРЖ!$B$96</definedName>
    <definedName function="false" hidden="false" name="тн89х6д" vbProcedure="false">Длины!$A$106</definedName>
    <definedName function="false" hidden="false" name="тн89х6п" vbProcedure="false">НЕРЖ!$B$99</definedName>
    <definedName function="false" hidden="false" name="Трубы1" vbProcedure="false">#REF!</definedName>
    <definedName function="false" hidden="false" name="Трубы3" vbProcedure="false">#REF!</definedName>
    <definedName function="false" hidden="false" name="ТрубыНачало" vbProcedure="false">НЕРЖ!$A$6:$R$7</definedName>
    <definedName function="false" hidden="false" name="ТрубыТ" vbProcedure="false">#REF!</definedName>
    <definedName function="false" hidden="false" name="Шестигранники" vbProcedure="false">НЕРЖ!$A$187:$R$188</definedName>
    <definedName function="false" hidden="false" name="шн12д" vbProcedure="false">Длины!$A$146</definedName>
    <definedName function="false" hidden="false" name="шн12п" vbProcedure="false">НЕРЖ!$D$192</definedName>
    <definedName function="false" hidden="false" name="шн17д" vbProcedure="false">Длины!$A$151</definedName>
    <definedName function="false" hidden="false" name="шн17п" vbProcedure="false">НЕРЖ!$D$193</definedName>
    <definedName function="false" hidden="false" name="шн9д" vbProcedure="false">Длины!$A$139</definedName>
    <definedName function="false" hidden="false" name="шн9п" vbProcedure="false">НЕРЖ!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13">
  <si>
    <t xml:space="preserve">21.08.2025</t>
  </si>
  <si>
    <t xml:space="preserve"> </t>
  </si>
  <si>
    <t xml:space="preserve">Тел:   (812) 9999-016         E-mail: titan3m@yandex.ru        WWW: titan3m.ru</t>
  </si>
  <si>
    <t xml:space="preserve">Склад:  М. "Автово" - Завод "Северная Верфь", Дорога на Турухтанные острова</t>
  </si>
  <si>
    <t xml:space="preserve">Трубы</t>
  </si>
  <si>
    <t xml:space="preserve"> Количество</t>
  </si>
  <si>
    <t xml:space="preserve">Длины</t>
  </si>
  <si>
    <t xml:space="preserve">Вес</t>
  </si>
  <si>
    <t xml:space="preserve">Общий</t>
  </si>
  <si>
    <t xml:space="preserve">Цена</t>
  </si>
  <si>
    <t xml:space="preserve">Примечания:</t>
  </si>
  <si>
    <t xml:space="preserve">08-12Х18Н10Т</t>
  </si>
  <si>
    <t xml:space="preserve">метров</t>
  </si>
  <si>
    <t xml:space="preserve">(min...max)</t>
  </si>
  <si>
    <t xml:space="preserve"> 1 п.м.</t>
  </si>
  <si>
    <t xml:space="preserve">вес</t>
  </si>
  <si>
    <t xml:space="preserve">без НДС</t>
  </si>
  <si>
    <t xml:space="preserve">х</t>
  </si>
  <si>
    <t xml:space="preserve">7 бухт</t>
  </si>
  <si>
    <t xml:space="preserve">Р / КГ.</t>
  </si>
  <si>
    <t xml:space="preserve">4,00х166шт</t>
  </si>
  <si>
    <t xml:space="preserve">Р / П.М.</t>
  </si>
  <si>
    <t xml:space="preserve">2,87+3,41+5,92</t>
  </si>
  <si>
    <t xml:space="preserve">(Э/СВ)</t>
  </si>
  <si>
    <t xml:space="preserve">6,00х33шт</t>
  </si>
  <si>
    <t xml:space="preserve">(316L)</t>
  </si>
  <si>
    <t xml:space="preserve">4,00х48шт</t>
  </si>
  <si>
    <t xml:space="preserve">(ЭИ401)</t>
  </si>
  <si>
    <t xml:space="preserve">5,10х16шт</t>
  </si>
  <si>
    <t xml:space="preserve">6,00х7шт</t>
  </si>
  <si>
    <t xml:space="preserve">(304)</t>
  </si>
  <si>
    <t xml:space="preserve">~</t>
  </si>
  <si>
    <t xml:space="preserve">+</t>
  </si>
  <si>
    <t xml:space="preserve">(08Х22Н6Т)</t>
  </si>
  <si>
    <t xml:space="preserve">2,31+2,64+2,68+2,69</t>
  </si>
  <si>
    <t xml:space="preserve">1,43+3,95+5,00х13шт</t>
  </si>
  <si>
    <t xml:space="preserve">307+701х5шт</t>
  </si>
  <si>
    <t xml:space="preserve">~2,40х2шт</t>
  </si>
  <si>
    <t xml:space="preserve">~2,40х29шт</t>
  </si>
  <si>
    <t xml:space="preserve">3,00х1200шт</t>
  </si>
  <si>
    <t xml:space="preserve">(304L)</t>
  </si>
  <si>
    <t xml:space="preserve">1,70+1,99+2,00+2,10</t>
  </si>
  <si>
    <r>
      <rPr>
        <sz val="10"/>
        <color rgb="FF010000"/>
        <rFont val="Times New Roman Cyr"/>
        <family val="0"/>
        <charset val="204"/>
      </rPr>
      <t xml:space="preserve">1,75</t>
    </r>
    <r>
      <rPr>
        <sz val="10"/>
        <color rgb="FF010000"/>
        <rFont val="Times New Roman Cyr"/>
        <family val="1"/>
        <charset val="204"/>
      </rPr>
      <t xml:space="preserve">+3,33+4,63</t>
    </r>
  </si>
  <si>
    <t xml:space="preserve">(904L)  </t>
  </si>
  <si>
    <t xml:space="preserve">1,99х11шт+3,76</t>
  </si>
  <si>
    <t xml:space="preserve">Н/осв.</t>
  </si>
  <si>
    <t xml:space="preserve">2,49+5,29+7,45</t>
  </si>
  <si>
    <t xml:space="preserve">(304L) </t>
  </si>
  <si>
    <t xml:space="preserve">3,13+3,35+3,47</t>
  </si>
  <si>
    <t xml:space="preserve">(316Ti)  </t>
  </si>
  <si>
    <t xml:space="preserve">5,86+6,00х4шт</t>
  </si>
  <si>
    <r>
      <rPr>
        <sz val="10"/>
        <color rgb="FF010000"/>
        <rFont val="Times New Roman Cyr"/>
        <family val="1"/>
        <charset val="204"/>
      </rPr>
      <t xml:space="preserve">2,67+</t>
    </r>
    <r>
      <rPr>
        <sz val="10"/>
        <color rgb="FF010000"/>
        <rFont val="Times New Roman Cyr"/>
        <family val="0"/>
        <charset val="204"/>
      </rPr>
      <t xml:space="preserve">5,25+5,29</t>
    </r>
  </si>
  <si>
    <t xml:space="preserve">3,09+3,28+3,41</t>
  </si>
  <si>
    <t xml:space="preserve">2,94х4шт</t>
  </si>
  <si>
    <t xml:space="preserve">Листы</t>
  </si>
  <si>
    <t xml:space="preserve">штук</t>
  </si>
  <si>
    <t xml:space="preserve"> 1 шт.</t>
  </si>
  <si>
    <t xml:space="preserve">0,8 х 1000 х 2000</t>
  </si>
  <si>
    <t xml:space="preserve">(ЭП502ВД)</t>
  </si>
  <si>
    <t xml:space="preserve">1 х 1000 х 2000</t>
  </si>
  <si>
    <t xml:space="preserve">1,5 х 1000 х 2000</t>
  </si>
  <si>
    <t xml:space="preserve">3 х 1000 х 2000</t>
  </si>
  <si>
    <t xml:space="preserve">3 х 630 х 1490</t>
  </si>
  <si>
    <t xml:space="preserve">4 х 1000 х 2000</t>
  </si>
  <si>
    <t xml:space="preserve">6 х 1200 х 1500</t>
  </si>
  <si>
    <t xml:space="preserve">8 х 1500 х 2200</t>
  </si>
  <si>
    <t xml:space="preserve">8 х 1500 х 3000</t>
  </si>
  <si>
    <t xml:space="preserve">10 х 1500 х 2740</t>
  </si>
  <si>
    <t xml:space="preserve">14 х 1500 х 6000</t>
  </si>
  <si>
    <t xml:space="preserve">55мм ( разный раскрой )</t>
  </si>
  <si>
    <t xml:space="preserve">60 х 930 х 2250</t>
  </si>
  <si>
    <t xml:space="preserve">Круги</t>
  </si>
  <si>
    <r>
      <rPr>
        <sz val="14"/>
        <color rgb="FF010000"/>
        <rFont val="Times New Roman Cyr"/>
        <family val="1"/>
        <charset val="204"/>
      </rPr>
      <t xml:space="preserve">метров  </t>
    </r>
    <r>
      <rPr>
        <sz val="12"/>
        <color rgb="FF010000"/>
        <rFont val="Times New Roman Cyr"/>
        <family val="1"/>
        <charset val="204"/>
      </rPr>
      <t xml:space="preserve">(min....max)</t>
    </r>
  </si>
  <si>
    <t xml:space="preserve">1 п.м.</t>
  </si>
  <si>
    <t xml:space="preserve">      Пруток Ǿ</t>
  </si>
  <si>
    <t xml:space="preserve">1 пачка</t>
  </si>
  <si>
    <t xml:space="preserve">      Круг    Ǿ</t>
  </si>
  <si>
    <t xml:space="preserve">1,25+2,50х7шт</t>
  </si>
  <si>
    <t xml:space="preserve">0,71+2,40+2,68</t>
  </si>
  <si>
    <t xml:space="preserve">Шестигранники</t>
  </si>
  <si>
    <t xml:space="preserve">S</t>
  </si>
  <si>
    <t xml:space="preserve">Остальной</t>
  </si>
  <si>
    <t xml:space="preserve">Кол-во</t>
  </si>
  <si>
    <t xml:space="preserve">Ед</t>
  </si>
  <si>
    <t xml:space="preserve">(min.....</t>
  </si>
  <si>
    <t xml:space="preserve">Марка</t>
  </si>
  <si>
    <t xml:space="preserve">металлопрокат</t>
  </si>
  <si>
    <t xml:space="preserve">изм.</t>
  </si>
  <si>
    <t xml:space="preserve">.....max)</t>
  </si>
  <si>
    <t xml:space="preserve">1 ед.</t>
  </si>
  <si>
    <t xml:space="preserve">вес кг.</t>
  </si>
  <si>
    <t xml:space="preserve">Лента 0,35х32</t>
  </si>
  <si>
    <t xml:space="preserve">шт.</t>
  </si>
  <si>
    <t xml:space="preserve">(40Н)</t>
  </si>
  <si>
    <t xml:space="preserve">Лента 0,7х400</t>
  </si>
  <si>
    <t xml:space="preserve">157кг</t>
  </si>
  <si>
    <t xml:space="preserve">190кг</t>
  </si>
  <si>
    <t xml:space="preserve">(03Х15Н35Г7М6Б)</t>
  </si>
  <si>
    <t xml:space="preserve">Лента 0,8х20</t>
  </si>
  <si>
    <t xml:space="preserve">(Х20Н80)</t>
  </si>
  <si>
    <t xml:space="preserve">Лента 1,2х15</t>
  </si>
  <si>
    <t xml:space="preserve">Лента 1,5х10</t>
  </si>
  <si>
    <t xml:space="preserve">Лента 1,8х18</t>
  </si>
  <si>
    <t xml:space="preserve">Лента 2х25</t>
  </si>
  <si>
    <t xml:space="preserve">Уголок 50х50х5</t>
  </si>
  <si>
    <t xml:space="preserve">п.м.</t>
  </si>
  <si>
    <t xml:space="preserve">304L  (03х18н11)</t>
  </si>
  <si>
    <t xml:space="preserve">Проволока Ǿ</t>
  </si>
  <si>
    <t xml:space="preserve">(Х15Н60)</t>
  </si>
  <si>
    <t xml:space="preserve">1,3+1,4+1,7кг</t>
  </si>
  <si>
    <t xml:space="preserve">(св04х19н11м3)</t>
  </si>
  <si>
    <t xml:space="preserve">ЭИ943 (06ХН28МДТ)</t>
  </si>
  <si>
    <t xml:space="preserve">62кг</t>
  </si>
  <si>
    <t xml:space="preserve">73кг</t>
  </si>
  <si>
    <t xml:space="preserve">(св10х18н23г2м5фат)</t>
  </si>
  <si>
    <t xml:space="preserve">ЭП33ВД (10Х11Н23Т3МР)</t>
  </si>
  <si>
    <t xml:space="preserve">ЭП33 (10Х11Н23Т3МР)</t>
  </si>
  <si>
    <t xml:space="preserve">ЭИ703 (ХН38ВТ)</t>
  </si>
  <si>
    <t xml:space="preserve">ЭИ867 (ХН62МВКЮ)</t>
  </si>
  <si>
    <t xml:space="preserve">ЭИ893 (ХН65ВМТЮ)</t>
  </si>
  <si>
    <t xml:space="preserve">ЭИ617 (ХН70ВМТЮ)</t>
  </si>
  <si>
    <t xml:space="preserve">1,88+1,89+2,00</t>
  </si>
  <si>
    <t xml:space="preserve">(Х17Н10М2)</t>
  </si>
  <si>
    <t xml:space="preserve">(ВХН1)</t>
  </si>
  <si>
    <t xml:space="preserve">0,40+0,43х3шт</t>
  </si>
  <si>
    <t xml:space="preserve">ЭИ612 (ХН35ВТ)</t>
  </si>
  <si>
    <t xml:space="preserve">(36Н)</t>
  </si>
  <si>
    <t xml:space="preserve">ЭП220 (ХН51ВМТЮКФР)</t>
  </si>
  <si>
    <t xml:space="preserve">ЭИ702 (36НХТЮ)</t>
  </si>
  <si>
    <t xml:space="preserve">ЭИ869 (ХН75ТБЮ)</t>
  </si>
  <si>
    <t xml:space="preserve">(0,26+0,41)</t>
  </si>
  <si>
    <t xml:space="preserve">ЭИ435 (ХН78Т)</t>
  </si>
  <si>
    <t xml:space="preserve">(ЖС16)</t>
  </si>
  <si>
    <t xml:space="preserve">(Х17Н10М2Т)</t>
  </si>
  <si>
    <t xml:space="preserve">ЭИ827 (ХН75ВМЮ)</t>
  </si>
  <si>
    <t xml:space="preserve">ЭИ437 (ХН78ТЮР)</t>
  </si>
  <si>
    <t xml:space="preserve">Квадрат</t>
  </si>
  <si>
    <t xml:space="preserve">ЭИ765 (ХН70ВМЮТ)</t>
  </si>
  <si>
    <t xml:space="preserve">Длины нержавеющего проката</t>
  </si>
  <si>
    <t xml:space="preserve">Размер</t>
  </si>
  <si>
    <t xml:space="preserve">Общая</t>
  </si>
  <si>
    <t xml:space="preserve">Min</t>
  </si>
  <si>
    <t xml:space="preserve">Max</t>
  </si>
  <si>
    <t xml:space="preserve">2х0,2</t>
  </si>
  <si>
    <t xml:space="preserve">14х2</t>
  </si>
  <si>
    <t xml:space="preserve">веса</t>
  </si>
  <si>
    <t xml:space="preserve">14х2,5</t>
  </si>
  <si>
    <t xml:space="preserve">16х2</t>
  </si>
  <si>
    <t xml:space="preserve">20х2</t>
  </si>
  <si>
    <t xml:space="preserve">25х1,5</t>
  </si>
  <si>
    <t xml:space="preserve">25х2</t>
  </si>
  <si>
    <t xml:space="preserve">28х0,8</t>
  </si>
  <si>
    <t xml:space="preserve">30х2</t>
  </si>
  <si>
    <t xml:space="preserve">30х2,5</t>
  </si>
  <si>
    <t xml:space="preserve">32х6</t>
  </si>
  <si>
    <t xml:space="preserve">33х1,5св</t>
  </si>
  <si>
    <t xml:space="preserve">38х1св</t>
  </si>
  <si>
    <t xml:space="preserve">38х2,5бу</t>
  </si>
  <si>
    <t xml:space="preserve">38х3</t>
  </si>
  <si>
    <t xml:space="preserve">38х6</t>
  </si>
  <si>
    <t xml:space="preserve">40х4</t>
  </si>
  <si>
    <t xml:space="preserve">42х6</t>
  </si>
  <si>
    <t xml:space="preserve">45х5</t>
  </si>
  <si>
    <t xml:space="preserve">56х1,5</t>
  </si>
  <si>
    <t xml:space="preserve">56х3</t>
  </si>
  <si>
    <t xml:space="preserve">60х3</t>
  </si>
  <si>
    <t xml:space="preserve">60,3х8,74</t>
  </si>
  <si>
    <t xml:space="preserve">63х7</t>
  </si>
  <si>
    <t xml:space="preserve">70х3</t>
  </si>
  <si>
    <t xml:space="preserve">70х4</t>
  </si>
  <si>
    <t xml:space="preserve">76х6</t>
  </si>
  <si>
    <t xml:space="preserve">82х4,5</t>
  </si>
  <si>
    <t xml:space="preserve">83х4,5</t>
  </si>
  <si>
    <t xml:space="preserve">83х5,5</t>
  </si>
  <si>
    <t xml:space="preserve">89х3</t>
  </si>
  <si>
    <t xml:space="preserve">89х4</t>
  </si>
  <si>
    <t xml:space="preserve">89х6</t>
  </si>
  <si>
    <t xml:space="preserve">88,9х11,13</t>
  </si>
  <si>
    <t xml:space="preserve">108х4эи</t>
  </si>
  <si>
    <t xml:space="preserve">133х5</t>
  </si>
  <si>
    <t xml:space="preserve">152х6</t>
  </si>
  <si>
    <t xml:space="preserve">159х4,5эи</t>
  </si>
  <si>
    <t xml:space="preserve">159х9</t>
  </si>
  <si>
    <t xml:space="preserve">273х22</t>
  </si>
  <si>
    <t xml:space="preserve">356х10эи</t>
  </si>
  <si>
    <t xml:space="preserve">пр2-61Н</t>
  </si>
  <si>
    <t xml:space="preserve">пр3,15-61Н</t>
  </si>
  <si>
    <t xml:space="preserve">пр3,15-61</t>
  </si>
  <si>
    <t xml:space="preserve">пр4эи943</t>
  </si>
  <si>
    <t xml:space="preserve">ш9</t>
  </si>
  <si>
    <t xml:space="preserve">к10</t>
  </si>
  <si>
    <t xml:space="preserve">ш12</t>
  </si>
  <si>
    <t xml:space="preserve">к16</t>
  </si>
  <si>
    <t xml:space="preserve">ш17</t>
  </si>
  <si>
    <t xml:space="preserve">к20</t>
  </si>
  <si>
    <t xml:space="preserve">к22</t>
  </si>
  <si>
    <t xml:space="preserve">кр22 эи</t>
  </si>
  <si>
    <t xml:space="preserve">к25</t>
  </si>
  <si>
    <t xml:space="preserve">к26</t>
  </si>
  <si>
    <t xml:space="preserve">к36</t>
  </si>
  <si>
    <t xml:space="preserve">к42</t>
  </si>
  <si>
    <t xml:space="preserve">к50</t>
  </si>
  <si>
    <t xml:space="preserve">кр55эи</t>
  </si>
  <si>
    <t xml:space="preserve">к60</t>
  </si>
  <si>
    <t xml:space="preserve">к70</t>
  </si>
  <si>
    <t xml:space="preserve">к80</t>
  </si>
  <si>
    <t xml:space="preserve">кр100</t>
  </si>
  <si>
    <t xml:space="preserve">т200х100</t>
  </si>
  <si>
    <t xml:space="preserve">End</t>
  </si>
  <si>
    <t xml:space="preserve">Раскрои листов</t>
  </si>
  <si>
    <t xml:space="preserve">Шир</t>
  </si>
  <si>
    <t xml:space="preserve">Дл</t>
  </si>
  <si>
    <t xml:space="preserve">Выписан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\ mmmm&quot;, &quot;yyyy"/>
    <numFmt numFmtId="167" formatCode="0"/>
    <numFmt numFmtId="168" formatCode="0.000"/>
    <numFmt numFmtId="169" formatCode="0.00"/>
    <numFmt numFmtId="170" formatCode="[$-409]d\-mmm"/>
    <numFmt numFmtId="171" formatCode="0.0"/>
    <numFmt numFmtId="172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10000"/>
      <name val="Arial Cyr"/>
      <family val="0"/>
      <charset val="204"/>
    </font>
    <font>
      <b val="true"/>
      <sz val="10"/>
      <color rgb="FF010000"/>
      <name val="Times New Roman Cyr"/>
      <family val="1"/>
      <charset val="204"/>
    </font>
    <font>
      <sz val="10"/>
      <color rgb="FF010000"/>
      <name val="Times New Roman Cyr"/>
      <family val="1"/>
      <charset val="204"/>
    </font>
    <font>
      <b val="true"/>
      <sz val="10"/>
      <color rgb="FF010000"/>
      <name val="Times New Roman Cyr"/>
      <family val="0"/>
      <charset val="204"/>
    </font>
    <font>
      <b val="true"/>
      <sz val="9"/>
      <color rgb="FF010000"/>
      <name val="Times New Roman Cyr"/>
      <family val="1"/>
      <charset val="204"/>
    </font>
    <font>
      <sz val="10"/>
      <color rgb="FF010000"/>
      <name val="Times New Roman Cyr"/>
      <family val="0"/>
      <charset val="204"/>
    </font>
    <font>
      <b val="true"/>
      <sz val="11"/>
      <color rgb="FF010000"/>
      <name val="Times New Roman Cyr"/>
      <family val="0"/>
      <charset val="204"/>
    </font>
    <font>
      <sz val="8"/>
      <color rgb="FF010000"/>
      <name val="Times New Roman Cyr"/>
      <family val="1"/>
      <charset val="204"/>
    </font>
    <font>
      <sz val="9"/>
      <color rgb="FF010000"/>
      <name val="Times New Roman Cyr"/>
      <family val="1"/>
      <charset val="204"/>
    </font>
    <font>
      <sz val="11"/>
      <color rgb="FF010000"/>
      <name val="Times New Roman Cyr"/>
      <family val="1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10000"/>
      <name val="Times New Roman Cyr"/>
      <family val="1"/>
      <charset val="204"/>
    </font>
    <font>
      <sz val="11"/>
      <color rgb="FF010000"/>
      <name val="Times New Roman Cyr"/>
      <family val="0"/>
      <charset val="204"/>
    </font>
    <font>
      <sz val="10"/>
      <color rgb="FF010000"/>
      <name val="Arial Cyr"/>
      <family val="0"/>
      <charset val="204"/>
    </font>
    <font>
      <b val="true"/>
      <sz val="9"/>
      <color rgb="FF010000"/>
      <name val="Times New Roman Cyr"/>
      <family val="0"/>
      <charset val="204"/>
    </font>
    <font>
      <sz val="10"/>
      <color rgb="FF010000"/>
      <name val="Times New Roman"/>
      <family val="1"/>
      <charset val="204"/>
    </font>
    <font>
      <sz val="14"/>
      <color rgb="FF010000"/>
      <name val="Times New Roman Cyr"/>
      <family val="1"/>
      <charset val="204"/>
    </font>
    <font>
      <b val="true"/>
      <sz val="10.5"/>
      <color rgb="FF010000"/>
      <name val="Times New Roman Cyr"/>
      <family val="1"/>
      <charset val="204"/>
    </font>
    <font>
      <sz val="13"/>
      <color rgb="FF010000"/>
      <name val="Times New Roman Cyr"/>
      <family val="1"/>
      <charset val="204"/>
    </font>
    <font>
      <sz val="12"/>
      <color rgb="FF01000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0"/>
      <color rgb="FF010000"/>
      <name val="Arial Cyr"/>
      <family val="0"/>
      <charset val="204"/>
    </font>
    <font>
      <u val="single"/>
      <sz val="10"/>
      <color rgb="FF010000"/>
      <name val="Arial Cyr"/>
      <family val="0"/>
      <charset val="204"/>
    </font>
    <font>
      <u val="single"/>
      <sz val="8"/>
      <color rgb="FF010000"/>
      <name val="Arial Cyr"/>
      <family val="0"/>
      <charset val="204"/>
    </font>
    <font>
      <b val="true"/>
      <u val="single"/>
      <sz val="10"/>
      <color rgb="FF010000"/>
      <name val="Arial Cyr"/>
      <family val="0"/>
      <charset val="204"/>
    </font>
    <font>
      <strike val="true"/>
      <sz val="10"/>
      <color rgb="FF010000"/>
      <name val="Arial Cyr"/>
      <family val="0"/>
      <charset val="204"/>
    </font>
    <font>
      <b val="true"/>
      <u val="single"/>
      <sz val="8"/>
      <color rgb="FF010000"/>
      <name val="Arial Cyr"/>
      <family val="0"/>
      <charset val="204"/>
    </font>
    <font>
      <sz val="8"/>
      <color rgb="FF010000"/>
      <name val="Arial Cyr"/>
      <family val="0"/>
      <charset val="204"/>
    </font>
    <font>
      <sz val="10"/>
      <name val="Arial Cyr"/>
      <family val="2"/>
      <charset val="204"/>
    </font>
    <font>
      <sz val="10"/>
      <color rgb="FF800000"/>
      <name val="Times New Roman Cyr"/>
      <family val="0"/>
      <charset val="204"/>
    </font>
    <font>
      <strike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94680</xdr:rowOff>
    </xdr:from>
    <xdr:to>
      <xdr:col>16</xdr:col>
      <xdr:colOff>1229400</xdr:colOff>
      <xdr:row>2</xdr:row>
      <xdr:rowOff>152280</xdr:rowOff>
    </xdr:to>
    <xdr:sp>
      <xdr:nvSpPr>
        <xdr:cNvPr id="0" name="AutoShape 8393"/>
        <xdr:cNvSpPr txBox="1"/>
      </xdr:nvSpPr>
      <xdr:spPr>
        <a:xfrm>
          <a:off x="2722320" y="94680"/>
          <a:ext cx="5230440" cy="44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УНИВЕРСАЛЬН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МЕТАЛЛИЧЕСК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КОМПАНИ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</xdr:row>
      <xdr:rowOff>38160</xdr:rowOff>
    </xdr:from>
    <xdr:to>
      <xdr:col>3</xdr:col>
      <xdr:colOff>231480</xdr:colOff>
      <xdr:row>3</xdr:row>
      <xdr:rowOff>190440</xdr:rowOff>
    </xdr:to>
    <xdr:pic>
      <xdr:nvPicPr>
        <xdr:cNvPr id="1" name="Picture 8394" descr=""/>
        <xdr:cNvPicPr/>
      </xdr:nvPicPr>
      <xdr:blipFill>
        <a:blip r:embed="rId1"/>
        <a:stretch/>
      </xdr:blipFill>
      <xdr:spPr>
        <a:xfrm>
          <a:off x="170640" y="38160"/>
          <a:ext cx="7833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7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13"/>
    <col collapsed="false" customWidth="true" hidden="false" outlineLevel="0" max="3" min="3" style="0" width="1.56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2" width="6.85"/>
    <col collapsed="false" customWidth="true" hidden="false" outlineLevel="0" max="7" min="7" style="3" width="1.85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2.42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9.85"/>
    <col collapsed="false" customWidth="true" hidden="false" outlineLevel="0" max="14" min="14" style="4" width="4.85"/>
    <col collapsed="false" customWidth="true" hidden="false" outlineLevel="0" max="15" min="15" style="4" width="8.41"/>
    <col collapsed="false" customWidth="true" hidden="false" outlineLevel="0" max="16" min="16" style="5" width="11.13"/>
    <col collapsed="false" customWidth="true" hidden="false" outlineLevel="0" max="17" min="17" style="0" width="21.42"/>
    <col collapsed="false" customWidth="true" hidden="false" outlineLevel="0" max="18" min="18" style="0" width="3.14"/>
    <col collapsed="false" customWidth="true" hidden="false" outlineLevel="0" max="19" min="19" style="0" width="3.42"/>
  </cols>
  <sheetData>
    <row r="1" customFormat="false" ht="12.75" hidden="true" customHeight="true" outlineLevel="0" collapsed="false">
      <c r="A1" s="6"/>
      <c r="F1" s="0"/>
      <c r="G1" s="0"/>
      <c r="N1" s="0"/>
      <c r="O1" s="0"/>
      <c r="P1" s="0"/>
      <c r="R1" s="7"/>
    </row>
    <row r="2" s="17" customFormat="true" ht="30.75" hidden="false" customHeight="true" outlineLevel="0" collapsed="false">
      <c r="A2" s="8"/>
      <c r="B2" s="9"/>
      <c r="C2" s="10"/>
      <c r="D2" s="10"/>
      <c r="E2" s="10"/>
      <c r="F2" s="11"/>
      <c r="G2" s="12"/>
      <c r="H2" s="11"/>
      <c r="I2" s="13"/>
      <c r="J2" s="11"/>
      <c r="K2" s="11"/>
      <c r="L2" s="11"/>
      <c r="M2" s="11"/>
      <c r="N2" s="11"/>
      <c r="O2" s="14"/>
      <c r="P2" s="15"/>
      <c r="Q2" s="11"/>
      <c r="R2" s="16"/>
    </row>
    <row r="3" s="17" customFormat="true" ht="15.75" hidden="false" customHeight="true" outlineLevel="0" collapsed="false">
      <c r="A3" s="18" t="s">
        <v>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1</v>
      </c>
      <c r="N3" s="19"/>
      <c r="O3" s="19"/>
      <c r="P3" s="19"/>
      <c r="Q3" s="19"/>
      <c r="R3" s="19"/>
    </row>
    <row r="4" s="17" customFormat="true" ht="18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17" customFormat="true" ht="17.2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6.5" hidden="false" customHeight="true" outlineLevel="0" collapsed="false">
      <c r="A6" s="22"/>
      <c r="B6" s="23" t="s">
        <v>4</v>
      </c>
      <c r="C6" s="23"/>
      <c r="D6" s="23"/>
      <c r="E6" s="23"/>
      <c r="F6" s="23" t="s">
        <v>5</v>
      </c>
      <c r="G6" s="23"/>
      <c r="H6" s="23"/>
      <c r="I6" s="24" t="s">
        <v>6</v>
      </c>
      <c r="J6" s="24"/>
      <c r="K6" s="24"/>
      <c r="L6" s="24" t="s">
        <v>7</v>
      </c>
      <c r="M6" s="23" t="s">
        <v>8</v>
      </c>
      <c r="N6" s="23" t="s">
        <v>9</v>
      </c>
      <c r="O6" s="23"/>
      <c r="P6" s="25" t="s">
        <v>10</v>
      </c>
      <c r="Q6" s="25"/>
      <c r="R6" s="25"/>
    </row>
    <row r="7" customFormat="false" ht="15" hidden="false" customHeight="true" outlineLevel="0" collapsed="false">
      <c r="A7" s="26"/>
      <c r="B7" s="27" t="s">
        <v>11</v>
      </c>
      <c r="C7" s="27"/>
      <c r="D7" s="27"/>
      <c r="E7" s="27"/>
      <c r="F7" s="27" t="s">
        <v>12</v>
      </c>
      <c r="G7" s="27"/>
      <c r="H7" s="27"/>
      <c r="I7" s="28" t="s">
        <v>13</v>
      </c>
      <c r="J7" s="28"/>
      <c r="K7" s="28"/>
      <c r="L7" s="29" t="s">
        <v>14</v>
      </c>
      <c r="M7" s="27" t="s">
        <v>15</v>
      </c>
      <c r="N7" s="30" t="s">
        <v>16</v>
      </c>
      <c r="O7" s="30"/>
      <c r="P7" s="31"/>
      <c r="Q7" s="32"/>
      <c r="R7" s="33"/>
    </row>
    <row r="8" s="48" customFormat="true" ht="12.75" hidden="false" customHeight="true" outlineLevel="0" collapsed="false">
      <c r="A8" s="34"/>
      <c r="B8" s="35" t="n">
        <v>2</v>
      </c>
      <c r="C8" s="36" t="s">
        <v>17</v>
      </c>
      <c r="D8" s="37" t="n">
        <v>0.2</v>
      </c>
      <c r="E8" s="38"/>
      <c r="F8" s="39" t="n">
        <v>5983.60341406171</v>
      </c>
      <c r="G8" s="39"/>
      <c r="H8" s="39"/>
      <c r="I8" s="40" t="s">
        <v>18</v>
      </c>
      <c r="J8" s="40"/>
      <c r="K8" s="40"/>
      <c r="L8" s="41" t="n">
        <v>0.0089912376</v>
      </c>
      <c r="M8" s="42" t="n">
        <v>53.8</v>
      </c>
      <c r="N8" s="43" t="n">
        <v>1500</v>
      </c>
      <c r="O8" s="44" t="s">
        <v>19</v>
      </c>
      <c r="P8" s="45"/>
      <c r="Q8" s="46"/>
      <c r="R8" s="47"/>
    </row>
    <row r="9" s="48" customFormat="true" ht="12.75" hidden="false" customHeight="true" outlineLevel="0" collapsed="false">
      <c r="A9" s="49"/>
      <c r="B9" s="50" t="n">
        <v>7</v>
      </c>
      <c r="C9" s="36" t="s">
        <v>17</v>
      </c>
      <c r="D9" s="51" t="n">
        <v>0.5</v>
      </c>
      <c r="E9" s="38"/>
      <c r="F9" s="52" t="n">
        <v>664</v>
      </c>
      <c r="G9" s="52"/>
      <c r="H9" s="52"/>
      <c r="I9" s="40" t="s">
        <v>20</v>
      </c>
      <c r="J9" s="40"/>
      <c r="K9" s="40"/>
      <c r="L9" s="41" t="n">
        <v>0.084255</v>
      </c>
      <c r="M9" s="42" t="n">
        <v>55.94532</v>
      </c>
      <c r="N9" s="53" t="n">
        <v>200</v>
      </c>
      <c r="O9" s="44" t="s">
        <v>21</v>
      </c>
      <c r="P9" s="54"/>
      <c r="Q9" s="55"/>
      <c r="R9" s="56"/>
    </row>
    <row r="10" s="48" customFormat="true" ht="12.75" hidden="false" customHeight="false" outlineLevel="0" collapsed="false">
      <c r="A10" s="57"/>
      <c r="B10" s="50" t="n">
        <v>10</v>
      </c>
      <c r="C10" s="36" t="s">
        <v>17</v>
      </c>
      <c r="D10" s="51" t="n">
        <v>2</v>
      </c>
      <c r="E10" s="38"/>
      <c r="F10" s="52" t="n">
        <v>12.2</v>
      </c>
      <c r="G10" s="52"/>
      <c r="H10" s="52"/>
      <c r="I10" s="40" t="s">
        <v>22</v>
      </c>
      <c r="J10" s="40"/>
      <c r="K10" s="40"/>
      <c r="L10" s="41" t="n">
        <v>0.39961056</v>
      </c>
      <c r="M10" s="42" t="n">
        <v>4.875248832</v>
      </c>
      <c r="N10" s="53" t="n">
        <v>250</v>
      </c>
      <c r="O10" s="44" t="s">
        <v>21</v>
      </c>
      <c r="P10" s="58"/>
      <c r="Q10" s="59"/>
      <c r="R10" s="56"/>
    </row>
    <row r="11" s="48" customFormat="true" ht="12.75" hidden="false" customHeight="false" outlineLevel="0" collapsed="false">
      <c r="A11" s="49"/>
      <c r="B11" s="50" t="n">
        <v>12</v>
      </c>
      <c r="C11" s="60" t="s">
        <v>17</v>
      </c>
      <c r="D11" s="51" t="n">
        <v>1</v>
      </c>
      <c r="E11" s="38" t="s">
        <v>23</v>
      </c>
      <c r="F11" s="52" t="n">
        <v>198</v>
      </c>
      <c r="G11" s="52"/>
      <c r="H11" s="52"/>
      <c r="I11" s="40" t="s">
        <v>24</v>
      </c>
      <c r="J11" s="40"/>
      <c r="K11" s="40"/>
      <c r="L11" s="41" t="n">
        <v>0.27473226</v>
      </c>
      <c r="M11" s="42"/>
      <c r="N11" s="53" t="n">
        <v>200</v>
      </c>
      <c r="O11" s="44" t="s">
        <v>21</v>
      </c>
      <c r="P11" s="61" t="s">
        <v>25</v>
      </c>
      <c r="Q11" s="59"/>
      <c r="R11" s="56"/>
    </row>
    <row r="12" s="48" customFormat="true" ht="12.75" hidden="false" customHeight="false" outlineLevel="0" collapsed="false">
      <c r="A12" s="57"/>
      <c r="B12" s="50" t="n">
        <v>12</v>
      </c>
      <c r="C12" s="36" t="s">
        <v>17</v>
      </c>
      <c r="D12" s="51" t="n">
        <v>1.5</v>
      </c>
      <c r="E12" s="38"/>
      <c r="F12" s="52" t="n">
        <v>2.89</v>
      </c>
      <c r="G12" s="52"/>
      <c r="H12" s="52"/>
      <c r="I12" s="62"/>
      <c r="J12" s="36"/>
      <c r="K12" s="38"/>
      <c r="L12" s="41" t="n">
        <v>0.393366645</v>
      </c>
      <c r="M12" s="42" t="n">
        <v>1.13682960405</v>
      </c>
      <c r="N12" s="53" t="n">
        <v>220</v>
      </c>
      <c r="O12" s="44" t="s">
        <v>21</v>
      </c>
      <c r="P12" s="58"/>
      <c r="Q12" s="59"/>
      <c r="R12" s="56"/>
    </row>
    <row r="13" customFormat="false" ht="12.75" hidden="false" customHeight="false" outlineLevel="0" collapsed="false">
      <c r="A13" s="57"/>
      <c r="B13" s="50" t="n">
        <v>12</v>
      </c>
      <c r="C13" s="36" t="s">
        <v>17</v>
      </c>
      <c r="D13" s="51" t="n">
        <v>1.5</v>
      </c>
      <c r="E13" s="38"/>
      <c r="F13" s="52" t="n">
        <v>192</v>
      </c>
      <c r="G13" s="52"/>
      <c r="H13" s="52"/>
      <c r="I13" s="40" t="s">
        <v>26</v>
      </c>
      <c r="J13" s="40"/>
      <c r="K13" s="40"/>
      <c r="L13" s="41" t="n">
        <v>0.4072917</v>
      </c>
      <c r="M13" s="42" t="n">
        <v>78.2000064</v>
      </c>
      <c r="N13" s="53" t="n">
        <v>200</v>
      </c>
      <c r="O13" s="44" t="s">
        <v>21</v>
      </c>
      <c r="P13" s="58" t="s">
        <v>27</v>
      </c>
      <c r="Q13" s="59"/>
      <c r="R13" s="56"/>
    </row>
    <row r="14" s="48" customFormat="true" ht="12.75" hidden="false" customHeight="true" outlineLevel="0" collapsed="false">
      <c r="A14" s="57"/>
      <c r="B14" s="50" t="n">
        <v>12</v>
      </c>
      <c r="C14" s="36" t="s">
        <v>17</v>
      </c>
      <c r="D14" s="51" t="n">
        <v>1.5</v>
      </c>
      <c r="E14" s="38" t="s">
        <v>23</v>
      </c>
      <c r="F14" s="52" t="n">
        <v>81.6</v>
      </c>
      <c r="G14" s="52"/>
      <c r="H14" s="52"/>
      <c r="I14" s="40" t="s">
        <v>28</v>
      </c>
      <c r="J14" s="40"/>
      <c r="K14" s="40"/>
      <c r="L14" s="41" t="n">
        <v>0.38096</v>
      </c>
      <c r="M14" s="42" t="n">
        <v>31.086336</v>
      </c>
      <c r="N14" s="53" t="n">
        <v>200</v>
      </c>
      <c r="O14" s="44" t="s">
        <v>21</v>
      </c>
      <c r="P14" s="54"/>
      <c r="Q14" s="55"/>
      <c r="R14" s="56"/>
    </row>
    <row r="15" s="48" customFormat="true" ht="12.75" hidden="false" customHeight="true" outlineLevel="0" collapsed="false">
      <c r="A15" s="57"/>
      <c r="B15" s="50" t="n">
        <v>14</v>
      </c>
      <c r="C15" s="36" t="s">
        <v>17</v>
      </c>
      <c r="D15" s="37" t="n">
        <v>1</v>
      </c>
      <c r="E15" s="38" t="s">
        <v>23</v>
      </c>
      <c r="F15" s="52" t="n">
        <v>42</v>
      </c>
      <c r="G15" s="52"/>
      <c r="H15" s="52"/>
      <c r="I15" s="40" t="s">
        <v>29</v>
      </c>
      <c r="J15" s="40"/>
      <c r="K15" s="40"/>
      <c r="L15" s="41" t="n">
        <v>0.30952</v>
      </c>
      <c r="M15" s="42" t="n">
        <v>12.99984</v>
      </c>
      <c r="N15" s="53" t="n">
        <v>200</v>
      </c>
      <c r="O15" s="44" t="s">
        <v>21</v>
      </c>
      <c r="P15" s="63" t="s">
        <v>30</v>
      </c>
      <c r="Q15" s="59"/>
      <c r="R15" s="56"/>
    </row>
    <row r="16" s="48" customFormat="true" ht="14.25" hidden="false" customHeight="false" outlineLevel="0" collapsed="false">
      <c r="A16" s="34"/>
      <c r="B16" s="35" t="n">
        <v>14</v>
      </c>
      <c r="C16" s="36" t="s">
        <v>17</v>
      </c>
      <c r="D16" s="37" t="n">
        <v>2</v>
      </c>
      <c r="E16" s="38"/>
      <c r="F16" s="64" t="n">
        <v>2346.43</v>
      </c>
      <c r="G16" s="64"/>
      <c r="H16" s="64"/>
      <c r="I16" s="62" t="n">
        <v>1.58</v>
      </c>
      <c r="J16" s="36" t="s">
        <v>31</v>
      </c>
      <c r="K16" s="38" t="n">
        <v>7.35</v>
      </c>
      <c r="L16" s="65" t="n">
        <v>0.59941584</v>
      </c>
      <c r="M16" s="42" t="n">
        <v>1406.4873094512</v>
      </c>
      <c r="N16" s="53" t="n">
        <v>350</v>
      </c>
      <c r="O16" s="44" t="s">
        <v>21</v>
      </c>
      <c r="P16" s="54"/>
      <c r="Q16" s="55"/>
      <c r="R16" s="47"/>
    </row>
    <row r="17" s="48" customFormat="true" ht="12.75" hidden="false" customHeight="false" outlineLevel="0" collapsed="false">
      <c r="A17" s="57"/>
      <c r="B17" s="35" t="n">
        <v>14</v>
      </c>
      <c r="C17" s="36" t="s">
        <v>17</v>
      </c>
      <c r="D17" s="37" t="n">
        <v>2</v>
      </c>
      <c r="E17" s="38"/>
      <c r="F17" s="66" t="n">
        <v>12</v>
      </c>
      <c r="G17" s="66"/>
      <c r="H17" s="66"/>
      <c r="I17" s="62" t="n">
        <v>6</v>
      </c>
      <c r="J17" s="36" t="s">
        <v>32</v>
      </c>
      <c r="K17" s="38" t="n">
        <v>6</v>
      </c>
      <c r="L17" s="41" t="n">
        <v>0.59941584</v>
      </c>
      <c r="M17" s="42" t="n">
        <v>7.19299008</v>
      </c>
      <c r="N17" s="53" t="n">
        <v>300</v>
      </c>
      <c r="O17" s="44" t="s">
        <v>21</v>
      </c>
      <c r="P17" s="67" t="s">
        <v>33</v>
      </c>
      <c r="Q17" s="59"/>
      <c r="R17" s="68"/>
    </row>
    <row r="18" s="48" customFormat="true" ht="12.75" hidden="false" customHeight="false" outlineLevel="0" collapsed="false">
      <c r="A18" s="57"/>
      <c r="B18" s="50" t="n">
        <v>14</v>
      </c>
      <c r="C18" s="36" t="s">
        <v>17</v>
      </c>
      <c r="D18" s="51" t="n">
        <v>2.5</v>
      </c>
      <c r="E18" s="38"/>
      <c r="F18" s="52" t="n">
        <v>93.48</v>
      </c>
      <c r="G18" s="52"/>
      <c r="H18" s="52"/>
      <c r="I18" s="62" t="n">
        <v>2.21</v>
      </c>
      <c r="J18" s="36" t="s">
        <v>31</v>
      </c>
      <c r="K18" s="38" t="n">
        <v>3.3</v>
      </c>
      <c r="L18" s="41" t="n">
        <v>0.718050225</v>
      </c>
      <c r="M18" s="42" t="n">
        <v>67.123335033</v>
      </c>
      <c r="N18" s="53" t="n">
        <v>500</v>
      </c>
      <c r="O18" s="44" t="s">
        <v>21</v>
      </c>
      <c r="P18" s="58"/>
      <c r="Q18" s="59"/>
      <c r="R18" s="47"/>
    </row>
    <row r="19" s="48" customFormat="true" ht="12.75" hidden="false" customHeight="false" outlineLevel="0" collapsed="false">
      <c r="A19" s="57"/>
      <c r="B19" s="35" t="n">
        <v>16</v>
      </c>
      <c r="C19" s="36" t="s">
        <v>17</v>
      </c>
      <c r="D19" s="37" t="n">
        <v>0.8</v>
      </c>
      <c r="E19" s="38"/>
      <c r="F19" s="66" t="n">
        <v>10.32</v>
      </c>
      <c r="G19" s="66"/>
      <c r="H19" s="66"/>
      <c r="I19" s="69" t="s">
        <v>34</v>
      </c>
      <c r="J19" s="69"/>
      <c r="K19" s="69"/>
      <c r="L19" s="41" t="n">
        <v>0.31976</v>
      </c>
      <c r="M19" s="42" t="n">
        <v>3.2999232</v>
      </c>
      <c r="N19" s="53" t="n">
        <v>250</v>
      </c>
      <c r="O19" s="44" t="s">
        <v>21</v>
      </c>
      <c r="P19" s="54"/>
      <c r="Q19" s="59"/>
      <c r="R19" s="68"/>
    </row>
    <row r="20" s="48" customFormat="true" ht="12.75" hidden="false" customHeight="false" outlineLevel="0" collapsed="false">
      <c r="A20" s="34"/>
      <c r="B20" s="35" t="n">
        <v>16</v>
      </c>
      <c r="C20" s="36" t="s">
        <v>17</v>
      </c>
      <c r="D20" s="37" t="n">
        <v>1.5</v>
      </c>
      <c r="E20" s="38"/>
      <c r="F20" s="52" t="n">
        <v>70.38</v>
      </c>
      <c r="G20" s="52"/>
      <c r="H20" s="52"/>
      <c r="I20" s="70" t="s">
        <v>35</v>
      </c>
      <c r="J20" s="70"/>
      <c r="K20" s="70"/>
      <c r="L20" s="41" t="n">
        <v>0.54539</v>
      </c>
      <c r="M20" s="42" t="n">
        <v>38.3845482</v>
      </c>
      <c r="N20" s="71" t="n">
        <v>200</v>
      </c>
      <c r="O20" s="72" t="s">
        <v>21</v>
      </c>
      <c r="P20" s="54"/>
      <c r="Q20" s="55"/>
      <c r="R20" s="56"/>
    </row>
    <row r="21" s="48" customFormat="true" ht="12.75" hidden="false" customHeight="false" outlineLevel="0" collapsed="false">
      <c r="A21" s="57"/>
      <c r="B21" s="35" t="n">
        <v>16</v>
      </c>
      <c r="C21" s="36" t="s">
        <v>17</v>
      </c>
      <c r="D21" s="37" t="n">
        <v>1.5</v>
      </c>
      <c r="E21" s="38"/>
      <c r="F21" s="66" t="n">
        <v>38.12</v>
      </c>
      <c r="G21" s="66"/>
      <c r="H21" s="66"/>
      <c r="I21" s="40" t="s">
        <v>36</v>
      </c>
      <c r="J21" s="40"/>
      <c r="K21" s="40"/>
      <c r="L21" s="41" t="n">
        <v>0.543220605</v>
      </c>
      <c r="M21" s="42" t="n">
        <v>20.7075694626</v>
      </c>
      <c r="N21" s="53" t="n">
        <v>120</v>
      </c>
      <c r="O21" s="44" t="s">
        <v>21</v>
      </c>
      <c r="P21" s="67" t="s">
        <v>33</v>
      </c>
      <c r="Q21" s="59"/>
      <c r="R21" s="68"/>
    </row>
    <row r="22" s="48" customFormat="true" ht="12.75" hidden="false" customHeight="false" outlineLevel="0" collapsed="false">
      <c r="A22" s="49"/>
      <c r="B22" s="50" t="n">
        <v>16</v>
      </c>
      <c r="C22" s="36" t="s">
        <v>17</v>
      </c>
      <c r="D22" s="51" t="n">
        <v>2</v>
      </c>
      <c r="E22" s="38"/>
      <c r="F22" s="52" t="n">
        <v>35.24</v>
      </c>
      <c r="G22" s="52"/>
      <c r="H22" s="52"/>
      <c r="I22" s="62" t="n">
        <v>2</v>
      </c>
      <c r="J22" s="36" t="s">
        <v>31</v>
      </c>
      <c r="K22" s="38" t="n">
        <v>3.68</v>
      </c>
      <c r="L22" s="41" t="n">
        <v>0.69931848</v>
      </c>
      <c r="M22" s="42" t="n">
        <v>24.6439832352</v>
      </c>
      <c r="N22" s="53" t="n">
        <v>450</v>
      </c>
      <c r="O22" s="44" t="s">
        <v>21</v>
      </c>
      <c r="P22" s="54"/>
      <c r="Q22" s="59"/>
      <c r="R22" s="47"/>
    </row>
    <row r="23" s="48" customFormat="true" ht="12.75" hidden="false" customHeight="false" outlineLevel="0" collapsed="false">
      <c r="A23" s="73"/>
      <c r="B23" s="35" t="n">
        <v>18</v>
      </c>
      <c r="C23" s="36" t="s">
        <v>17</v>
      </c>
      <c r="D23" s="37" t="n">
        <v>0.3</v>
      </c>
      <c r="E23" s="38"/>
      <c r="F23" s="52" t="n">
        <v>4.8</v>
      </c>
      <c r="G23" s="52"/>
      <c r="H23" s="52"/>
      <c r="I23" s="40" t="s">
        <v>37</v>
      </c>
      <c r="J23" s="40"/>
      <c r="K23" s="40"/>
      <c r="L23" s="41" t="n">
        <v>0.1458333</v>
      </c>
      <c r="M23" s="42" t="n">
        <v>0.69999984</v>
      </c>
      <c r="N23" s="53" t="n">
        <v>150</v>
      </c>
      <c r="O23" s="44" t="s">
        <v>21</v>
      </c>
      <c r="P23" s="74"/>
      <c r="Q23" s="55"/>
      <c r="R23" s="56"/>
    </row>
    <row r="24" s="48" customFormat="true" ht="12.75" hidden="false" customHeight="false" outlineLevel="0" collapsed="false">
      <c r="A24" s="75"/>
      <c r="B24" s="35" t="n">
        <v>18</v>
      </c>
      <c r="C24" s="36" t="s">
        <v>17</v>
      </c>
      <c r="D24" s="37" t="n">
        <v>0.3</v>
      </c>
      <c r="E24" s="38"/>
      <c r="F24" s="52" t="n">
        <v>75.74</v>
      </c>
      <c r="G24" s="52"/>
      <c r="H24" s="52"/>
      <c r="I24" s="40" t="s">
        <v>38</v>
      </c>
      <c r="J24" s="40"/>
      <c r="K24" s="40"/>
      <c r="L24" s="41" t="n">
        <v>0.1326207546</v>
      </c>
      <c r="M24" s="42" t="n">
        <v>10.044695953404</v>
      </c>
      <c r="N24" s="53" t="n">
        <v>75</v>
      </c>
      <c r="O24" s="44" t="s">
        <v>21</v>
      </c>
      <c r="P24" s="74"/>
      <c r="Q24" s="55"/>
      <c r="R24" s="56"/>
    </row>
    <row r="25" s="48" customFormat="true" ht="12.75" hidden="false" customHeight="false" outlineLevel="0" collapsed="false">
      <c r="A25" s="57"/>
      <c r="B25" s="35" t="n">
        <v>18</v>
      </c>
      <c r="C25" s="36" t="s">
        <v>17</v>
      </c>
      <c r="D25" s="37" t="n">
        <v>1</v>
      </c>
      <c r="E25" s="38"/>
      <c r="F25" s="66" t="n">
        <v>12</v>
      </c>
      <c r="G25" s="66"/>
      <c r="H25" s="66"/>
      <c r="I25" s="62" t="n">
        <v>6</v>
      </c>
      <c r="J25" s="36" t="s">
        <v>32</v>
      </c>
      <c r="K25" s="38" t="n">
        <v>6</v>
      </c>
      <c r="L25" s="41" t="n">
        <v>0.42458622</v>
      </c>
      <c r="M25" s="42" t="n">
        <v>5.09503464</v>
      </c>
      <c r="N25" s="53" t="n">
        <v>300</v>
      </c>
      <c r="O25" s="44" t="s">
        <v>21</v>
      </c>
      <c r="P25" s="54"/>
      <c r="Q25" s="55"/>
      <c r="R25" s="68"/>
    </row>
    <row r="26" s="48" customFormat="true" ht="12.75" hidden="false" customHeight="false" outlineLevel="0" collapsed="false">
      <c r="A26" s="57"/>
      <c r="B26" s="35" t="n">
        <v>18</v>
      </c>
      <c r="C26" s="36" t="s">
        <v>17</v>
      </c>
      <c r="D26" s="37" t="n">
        <v>2</v>
      </c>
      <c r="E26" s="38"/>
      <c r="F26" s="66" t="n">
        <v>5.81</v>
      </c>
      <c r="G26" s="66"/>
      <c r="H26" s="66"/>
      <c r="I26" s="62" t="n">
        <v>2.56</v>
      </c>
      <c r="J26" s="36" t="s">
        <v>32</v>
      </c>
      <c r="K26" s="38" t="n">
        <v>3.25</v>
      </c>
      <c r="L26" s="41" t="n">
        <v>0.79922112</v>
      </c>
      <c r="M26" s="42" t="n">
        <v>4.6434747072</v>
      </c>
      <c r="N26" s="53" t="n">
        <v>400</v>
      </c>
      <c r="O26" s="44" t="s">
        <v>21</v>
      </c>
      <c r="P26" s="54"/>
      <c r="Q26" s="55"/>
      <c r="R26" s="68"/>
    </row>
    <row r="27" s="48" customFormat="true" ht="12.75" hidden="false" customHeight="true" outlineLevel="0" collapsed="false">
      <c r="A27" s="49"/>
      <c r="B27" s="50" t="n">
        <v>18</v>
      </c>
      <c r="C27" s="36" t="s">
        <v>17</v>
      </c>
      <c r="D27" s="51" t="n">
        <v>3</v>
      </c>
      <c r="E27" s="38"/>
      <c r="F27" s="52" t="n">
        <v>6.43</v>
      </c>
      <c r="G27" s="52"/>
      <c r="H27" s="52"/>
      <c r="I27" s="62"/>
      <c r="J27" s="36"/>
      <c r="K27" s="38"/>
      <c r="L27" s="41" t="n">
        <v>1.1239047</v>
      </c>
      <c r="M27" s="42" t="n">
        <v>7.226707221</v>
      </c>
      <c r="N27" s="53" t="n">
        <v>750</v>
      </c>
      <c r="O27" s="44" t="s">
        <v>21</v>
      </c>
      <c r="P27" s="54"/>
      <c r="Q27" s="59"/>
      <c r="R27" s="56"/>
    </row>
    <row r="28" customFormat="false" ht="12.75" hidden="false" customHeight="false" outlineLevel="0" collapsed="false">
      <c r="A28" s="73"/>
      <c r="B28" s="50" t="n">
        <v>20</v>
      </c>
      <c r="C28" s="36" t="s">
        <v>17</v>
      </c>
      <c r="D28" s="51" t="n">
        <v>2</v>
      </c>
      <c r="E28" s="38"/>
      <c r="F28" s="52" t="n">
        <v>51.48</v>
      </c>
      <c r="G28" s="52"/>
      <c r="H28" s="52"/>
      <c r="I28" s="62" t="n">
        <v>2.6</v>
      </c>
      <c r="J28" s="36" t="s">
        <v>31</v>
      </c>
      <c r="K28" s="38" t="n">
        <v>4</v>
      </c>
      <c r="L28" s="41" t="n">
        <v>0.89912376</v>
      </c>
      <c r="M28" s="42" t="n">
        <v>46.2868911648</v>
      </c>
      <c r="N28" s="53" t="n">
        <v>600</v>
      </c>
      <c r="O28" s="44" t="s">
        <v>21</v>
      </c>
      <c r="P28" s="54"/>
      <c r="Q28" s="55"/>
      <c r="R28" s="47"/>
    </row>
    <row r="29" s="48" customFormat="true" ht="12.75" hidden="false" customHeight="true" outlineLevel="0" collapsed="false">
      <c r="A29" s="76"/>
      <c r="B29" s="50" t="n">
        <v>22</v>
      </c>
      <c r="C29" s="36" t="s">
        <v>17</v>
      </c>
      <c r="D29" s="51" t="n">
        <v>2</v>
      </c>
      <c r="E29" s="38"/>
      <c r="F29" s="52" t="n">
        <v>4.16</v>
      </c>
      <c r="G29" s="52"/>
      <c r="H29" s="52"/>
      <c r="I29" s="62"/>
      <c r="J29" s="36"/>
      <c r="K29" s="38"/>
      <c r="L29" s="41" t="n">
        <v>0.9990264</v>
      </c>
      <c r="M29" s="42" t="n">
        <v>4.155949824</v>
      </c>
      <c r="N29" s="53" t="n">
        <v>600</v>
      </c>
      <c r="O29" s="44" t="s">
        <v>21</v>
      </c>
      <c r="P29" s="58"/>
      <c r="Q29" s="59"/>
      <c r="R29" s="56"/>
    </row>
    <row r="30" s="48" customFormat="true" ht="12.75" hidden="false" customHeight="true" outlineLevel="0" collapsed="false">
      <c r="A30" s="76"/>
      <c r="B30" s="50" t="n">
        <v>22</v>
      </c>
      <c r="C30" s="36" t="s">
        <v>17</v>
      </c>
      <c r="D30" s="51" t="n">
        <v>3</v>
      </c>
      <c r="E30" s="38"/>
      <c r="F30" s="52" t="n">
        <v>3.31</v>
      </c>
      <c r="G30" s="52"/>
      <c r="H30" s="52"/>
      <c r="I30" s="62"/>
      <c r="J30" s="36"/>
      <c r="K30" s="38"/>
      <c r="L30" s="41" t="n">
        <v>1.42361262</v>
      </c>
      <c r="M30" s="42" t="n">
        <v>4.7121577722</v>
      </c>
      <c r="N30" s="53" t="n">
        <v>800</v>
      </c>
      <c r="O30" s="44" t="s">
        <v>21</v>
      </c>
      <c r="P30" s="58"/>
      <c r="Q30" s="59"/>
      <c r="R30" s="56"/>
    </row>
    <row r="31" s="86" customFormat="true" ht="13.5" hidden="false" customHeight="true" outlineLevel="0" collapsed="false">
      <c r="A31" s="77"/>
      <c r="B31" s="78" t="n">
        <v>25</v>
      </c>
      <c r="C31" s="79" t="s">
        <v>17</v>
      </c>
      <c r="D31" s="80" t="n">
        <v>1.5</v>
      </c>
      <c r="E31" s="81"/>
      <c r="F31" s="64" t="n">
        <v>2641.73</v>
      </c>
      <c r="G31" s="64"/>
      <c r="H31" s="64"/>
      <c r="I31" s="82" t="n">
        <v>4.76</v>
      </c>
      <c r="J31" s="79" t="s">
        <v>31</v>
      </c>
      <c r="K31" s="81" t="n">
        <v>7.5</v>
      </c>
      <c r="L31" s="83" t="n">
        <v>0.880392015</v>
      </c>
      <c r="M31" s="84" t="n">
        <v>2325.75799778595</v>
      </c>
      <c r="N31" s="85" t="n">
        <v>600</v>
      </c>
      <c r="O31" s="44" t="s">
        <v>21</v>
      </c>
      <c r="P31" s="54"/>
      <c r="Q31" s="55"/>
      <c r="R31" s="47"/>
    </row>
    <row r="32" s="48" customFormat="true" ht="12.75" hidden="false" customHeight="true" outlineLevel="0" collapsed="false">
      <c r="A32" s="49"/>
      <c r="B32" s="50" t="n">
        <v>25</v>
      </c>
      <c r="C32" s="36" t="s">
        <v>17</v>
      </c>
      <c r="D32" s="51" t="n">
        <v>2</v>
      </c>
      <c r="E32" s="38"/>
      <c r="F32" s="52" t="n">
        <v>40.71</v>
      </c>
      <c r="G32" s="52"/>
      <c r="H32" s="52"/>
      <c r="I32" s="62" t="n">
        <v>2.1</v>
      </c>
      <c r="J32" s="36" t="s">
        <v>31</v>
      </c>
      <c r="K32" s="38" t="n">
        <v>6</v>
      </c>
      <c r="L32" s="41" t="n">
        <v>1.14888036</v>
      </c>
      <c r="M32" s="42" t="n">
        <v>46.7709194556</v>
      </c>
      <c r="N32" s="53" t="n">
        <v>600</v>
      </c>
      <c r="O32" s="44" t="s">
        <v>21</v>
      </c>
      <c r="P32" s="58"/>
      <c r="Q32" s="59"/>
      <c r="R32" s="47"/>
    </row>
    <row r="33" s="48" customFormat="true" ht="12.75" hidden="false" customHeight="true" outlineLevel="0" collapsed="false">
      <c r="A33" s="87"/>
      <c r="B33" s="50" t="n">
        <v>25</v>
      </c>
      <c r="C33" s="36" t="s">
        <v>17</v>
      </c>
      <c r="D33" s="51" t="n">
        <v>2</v>
      </c>
      <c r="E33" s="38"/>
      <c r="F33" s="52" t="n">
        <v>3603.92</v>
      </c>
      <c r="G33" s="52"/>
      <c r="H33" s="52"/>
      <c r="I33" s="40" t="s">
        <v>39</v>
      </c>
      <c r="J33" s="40"/>
      <c r="K33" s="40"/>
      <c r="L33" s="41" t="n">
        <v>1.14888036</v>
      </c>
      <c r="M33" s="42" t="n">
        <v>4140.4729070112</v>
      </c>
      <c r="N33" s="53" t="n">
        <v>600</v>
      </c>
      <c r="O33" s="44" t="s">
        <v>21</v>
      </c>
      <c r="P33" s="58"/>
      <c r="Q33" s="59"/>
      <c r="R33" s="56"/>
    </row>
    <row r="34" s="48" customFormat="true" ht="12.75" hidden="false" customHeight="true" outlineLevel="0" collapsed="false">
      <c r="A34" s="76"/>
      <c r="B34" s="50" t="n">
        <v>25</v>
      </c>
      <c r="C34" s="36" t="s">
        <v>17</v>
      </c>
      <c r="D34" s="51" t="n">
        <v>2</v>
      </c>
      <c r="E34" s="38"/>
      <c r="F34" s="52" t="n">
        <v>6.4</v>
      </c>
      <c r="G34" s="52"/>
      <c r="H34" s="52"/>
      <c r="I34" s="62"/>
      <c r="J34" s="36"/>
      <c r="K34" s="38"/>
      <c r="L34" s="41" t="n">
        <v>1.14888036</v>
      </c>
      <c r="M34" s="42" t="n">
        <v>7.352834304</v>
      </c>
      <c r="N34" s="53" t="n">
        <v>800</v>
      </c>
      <c r="O34" s="44" t="s">
        <v>21</v>
      </c>
      <c r="P34" s="58" t="s">
        <v>27</v>
      </c>
      <c r="Q34" s="59"/>
      <c r="R34" s="56"/>
    </row>
    <row r="35" s="48" customFormat="true" ht="12.75" hidden="false" customHeight="true" outlineLevel="0" collapsed="false">
      <c r="A35" s="76"/>
      <c r="B35" s="50" t="n">
        <v>25</v>
      </c>
      <c r="C35" s="36" t="s">
        <v>17</v>
      </c>
      <c r="D35" s="51" t="n">
        <v>2.5</v>
      </c>
      <c r="E35" s="38"/>
      <c r="F35" s="52" t="n">
        <v>5.58</v>
      </c>
      <c r="G35" s="52"/>
      <c r="H35" s="52"/>
      <c r="I35" s="62"/>
      <c r="J35" s="36"/>
      <c r="K35" s="38"/>
      <c r="L35" s="41" t="n">
        <v>1.404880875</v>
      </c>
      <c r="M35" s="42" t="n">
        <v>7.8392352825</v>
      </c>
      <c r="N35" s="53" t="n">
        <v>800</v>
      </c>
      <c r="O35" s="44" t="s">
        <v>21</v>
      </c>
      <c r="P35" s="58"/>
      <c r="Q35" s="59"/>
      <c r="R35" s="56"/>
    </row>
    <row r="36" s="48" customFormat="true" ht="12.75" hidden="false" customHeight="true" outlineLevel="0" collapsed="false">
      <c r="A36" s="76"/>
      <c r="B36" s="50" t="n">
        <v>27</v>
      </c>
      <c r="C36" s="36" t="s">
        <v>17</v>
      </c>
      <c r="D36" s="51" t="n">
        <v>0.8</v>
      </c>
      <c r="E36" s="38"/>
      <c r="F36" s="52" t="n">
        <v>1.92</v>
      </c>
      <c r="G36" s="52"/>
      <c r="H36" s="52"/>
      <c r="I36" s="62"/>
      <c r="J36" s="36"/>
      <c r="K36" s="38"/>
      <c r="L36" s="41" t="n">
        <v>0.5729</v>
      </c>
      <c r="M36" s="42" t="n">
        <v>1.099968</v>
      </c>
      <c r="N36" s="53" t="n">
        <v>400</v>
      </c>
      <c r="O36" s="44" t="s">
        <v>21</v>
      </c>
      <c r="P36" s="58"/>
      <c r="Q36" s="59"/>
      <c r="R36" s="56"/>
    </row>
    <row r="37" customFormat="false" ht="12.75" hidden="false" customHeight="false" outlineLevel="0" collapsed="false">
      <c r="A37" s="75"/>
      <c r="B37" s="50" t="n">
        <v>28</v>
      </c>
      <c r="C37" s="36" t="s">
        <v>17</v>
      </c>
      <c r="D37" s="51" t="n">
        <v>0.8</v>
      </c>
      <c r="E37" s="38"/>
      <c r="F37" s="52" t="n">
        <v>101.69</v>
      </c>
      <c r="G37" s="52"/>
      <c r="H37" s="52"/>
      <c r="I37" s="62" t="n">
        <v>1.25</v>
      </c>
      <c r="J37" s="36" t="s">
        <v>31</v>
      </c>
      <c r="K37" s="38" t="n">
        <v>2.59</v>
      </c>
      <c r="L37" s="41" t="n">
        <v>0.5638</v>
      </c>
      <c r="M37" s="42" t="n">
        <v>57.332822</v>
      </c>
      <c r="N37" s="53" t="n">
        <v>400</v>
      </c>
      <c r="O37" s="44" t="s">
        <v>21</v>
      </c>
      <c r="P37" s="54"/>
      <c r="Q37" s="55"/>
      <c r="R37" s="47"/>
    </row>
    <row r="38" customFormat="false" ht="12.75" hidden="false" customHeight="false" outlineLevel="0" collapsed="false">
      <c r="A38" s="57"/>
      <c r="B38" s="50" t="n">
        <v>28</v>
      </c>
      <c r="C38" s="36" t="s">
        <v>17</v>
      </c>
      <c r="D38" s="51" t="n">
        <v>1</v>
      </c>
      <c r="E38" s="38"/>
      <c r="F38" s="52" t="n">
        <v>3.78</v>
      </c>
      <c r="G38" s="52"/>
      <c r="H38" s="52"/>
      <c r="I38" s="62"/>
      <c r="J38" s="36"/>
      <c r="K38" s="38"/>
      <c r="L38" s="41" t="n">
        <v>0.67434282</v>
      </c>
      <c r="M38" s="42" t="n">
        <v>2.5490158596</v>
      </c>
      <c r="N38" s="53" t="n">
        <v>400</v>
      </c>
      <c r="O38" s="44" t="s">
        <v>21</v>
      </c>
      <c r="P38" s="74"/>
      <c r="Q38" s="59"/>
      <c r="R38" s="56"/>
    </row>
    <row r="39" s="48" customFormat="true" ht="12.75" hidden="false" customHeight="true" outlineLevel="0" collapsed="false">
      <c r="A39" s="49"/>
      <c r="B39" s="50" t="n">
        <v>28</v>
      </c>
      <c r="C39" s="36" t="s">
        <v>17</v>
      </c>
      <c r="D39" s="51" t="n">
        <v>2</v>
      </c>
      <c r="E39" s="38"/>
      <c r="F39" s="52" t="n">
        <v>3.11</v>
      </c>
      <c r="G39" s="52"/>
      <c r="H39" s="52"/>
      <c r="I39" s="62"/>
      <c r="J39" s="36"/>
      <c r="K39" s="38"/>
      <c r="L39" s="41" t="n">
        <v>1.29873432</v>
      </c>
      <c r="M39" s="42" t="n">
        <v>4.0390637352</v>
      </c>
      <c r="N39" s="53" t="n">
        <v>650</v>
      </c>
      <c r="O39" s="44" t="s">
        <v>21</v>
      </c>
      <c r="P39" s="58"/>
      <c r="Q39" s="59"/>
      <c r="R39" s="56"/>
    </row>
    <row r="40" s="48" customFormat="true" ht="12.75" hidden="false" customHeight="true" outlineLevel="0" collapsed="false">
      <c r="A40" s="49"/>
      <c r="B40" s="50" t="n">
        <v>30</v>
      </c>
      <c r="C40" s="36" t="s">
        <v>17</v>
      </c>
      <c r="D40" s="51" t="n">
        <v>2</v>
      </c>
      <c r="E40" s="38"/>
      <c r="F40" s="52" t="n">
        <v>28.98</v>
      </c>
      <c r="G40" s="52"/>
      <c r="H40" s="52"/>
      <c r="I40" s="62" t="n">
        <v>1.8</v>
      </c>
      <c r="J40" s="36" t="s">
        <v>31</v>
      </c>
      <c r="K40" s="38" t="n">
        <v>4.95</v>
      </c>
      <c r="L40" s="41" t="n">
        <v>1.39863696</v>
      </c>
      <c r="M40" s="42" t="n">
        <v>40.5324991008</v>
      </c>
      <c r="N40" s="53" t="n">
        <v>500</v>
      </c>
      <c r="O40" s="72" t="s">
        <v>19</v>
      </c>
      <c r="P40" s="54"/>
      <c r="Q40" s="59"/>
      <c r="R40" s="47"/>
    </row>
    <row r="41" s="86" customFormat="true" ht="13.5" hidden="false" customHeight="true" outlineLevel="0" collapsed="false">
      <c r="A41" s="77"/>
      <c r="B41" s="78" t="n">
        <v>30</v>
      </c>
      <c r="C41" s="79" t="s">
        <v>17</v>
      </c>
      <c r="D41" s="80" t="n">
        <v>2.5</v>
      </c>
      <c r="E41" s="81"/>
      <c r="F41" s="64" t="n">
        <v>127.91</v>
      </c>
      <c r="G41" s="64"/>
      <c r="H41" s="64"/>
      <c r="I41" s="82" t="n">
        <v>5.96</v>
      </c>
      <c r="J41" s="79" t="s">
        <v>31</v>
      </c>
      <c r="K41" s="81" t="n">
        <v>6.82</v>
      </c>
      <c r="L41" s="83" t="n">
        <v>1.717076625</v>
      </c>
      <c r="M41" s="84" t="n">
        <v>219.63127110375</v>
      </c>
      <c r="N41" s="88" t="n">
        <v>500</v>
      </c>
      <c r="O41" s="89" t="s">
        <v>19</v>
      </c>
      <c r="P41" s="54"/>
      <c r="Q41" s="55"/>
      <c r="R41" s="47"/>
    </row>
    <row r="42" s="48" customFormat="true" ht="12.75" hidden="false" customHeight="false" outlineLevel="0" collapsed="false">
      <c r="A42" s="57"/>
      <c r="B42" s="50" t="n">
        <v>32</v>
      </c>
      <c r="C42" s="36" t="s">
        <v>17</v>
      </c>
      <c r="D42" s="51" t="n">
        <v>1.5</v>
      </c>
      <c r="E42" s="38" t="s">
        <v>23</v>
      </c>
      <c r="F42" s="52" t="n">
        <v>1.5</v>
      </c>
      <c r="G42" s="52"/>
      <c r="H42" s="52"/>
      <c r="I42" s="62"/>
      <c r="J42" s="36"/>
      <c r="K42" s="38"/>
      <c r="L42" s="41" t="n">
        <v>1.142636445</v>
      </c>
      <c r="M42" s="42" t="n">
        <v>1.7139546675</v>
      </c>
      <c r="N42" s="53" t="n">
        <v>500</v>
      </c>
      <c r="O42" s="44" t="s">
        <v>21</v>
      </c>
      <c r="P42" s="67"/>
      <c r="Q42" s="59"/>
      <c r="R42" s="56"/>
    </row>
    <row r="43" customFormat="false" ht="12.75" hidden="false" customHeight="false" outlineLevel="0" collapsed="false">
      <c r="A43" s="57"/>
      <c r="B43" s="50" t="n">
        <v>32</v>
      </c>
      <c r="C43" s="60" t="s">
        <v>17</v>
      </c>
      <c r="D43" s="51" t="n">
        <v>2.5</v>
      </c>
      <c r="E43" s="38"/>
      <c r="F43" s="52" t="n">
        <v>10.6</v>
      </c>
      <c r="G43" s="52"/>
      <c r="H43" s="52"/>
      <c r="I43" s="62" t="n">
        <v>5.3</v>
      </c>
      <c r="J43" s="36" t="s">
        <v>32</v>
      </c>
      <c r="K43" s="38" t="n">
        <v>5.3</v>
      </c>
      <c r="L43" s="41" t="n">
        <v>1.841954925</v>
      </c>
      <c r="M43" s="42" t="n">
        <v>19.524722205</v>
      </c>
      <c r="N43" s="53" t="n">
        <v>600</v>
      </c>
      <c r="O43" s="72" t="s">
        <v>19</v>
      </c>
      <c r="P43" s="54"/>
      <c r="Q43" s="55"/>
      <c r="R43" s="56"/>
    </row>
    <row r="44" s="48" customFormat="true" ht="12.75" hidden="false" customHeight="false" outlineLevel="0" collapsed="false">
      <c r="A44" s="57"/>
      <c r="B44" s="50" t="n">
        <v>32</v>
      </c>
      <c r="C44" s="36" t="s">
        <v>17</v>
      </c>
      <c r="D44" s="51" t="n">
        <v>4</v>
      </c>
      <c r="E44" s="38"/>
      <c r="F44" s="52" t="n">
        <v>1.86</v>
      </c>
      <c r="G44" s="52"/>
      <c r="H44" s="52"/>
      <c r="I44" s="62"/>
      <c r="J44" s="36"/>
      <c r="K44" s="38"/>
      <c r="L44" s="41"/>
      <c r="M44" s="42" t="n">
        <v>5.4</v>
      </c>
      <c r="N44" s="53" t="n">
        <v>600</v>
      </c>
      <c r="O44" s="44" t="s">
        <v>19</v>
      </c>
      <c r="P44" s="54"/>
      <c r="Q44" s="55"/>
      <c r="R44" s="56"/>
    </row>
    <row r="45" s="48" customFormat="true" ht="12.75" hidden="false" customHeight="false" outlineLevel="0" collapsed="false">
      <c r="A45" s="57"/>
      <c r="B45" s="50" t="n">
        <v>32</v>
      </c>
      <c r="C45" s="36" t="s">
        <v>17</v>
      </c>
      <c r="D45" s="51" t="n">
        <v>6</v>
      </c>
      <c r="E45" s="38"/>
      <c r="F45" s="52" t="n">
        <v>23.55</v>
      </c>
      <c r="G45" s="52"/>
      <c r="H45" s="52"/>
      <c r="I45" s="62" t="n">
        <v>2.95</v>
      </c>
      <c r="J45" s="36" t="s">
        <v>31</v>
      </c>
      <c r="K45" s="38" t="n">
        <v>3.6</v>
      </c>
      <c r="L45" s="41" t="n">
        <v>3.89620296</v>
      </c>
      <c r="M45" s="42" t="n">
        <v>91.755579708</v>
      </c>
      <c r="N45" s="53" t="n">
        <v>600</v>
      </c>
      <c r="O45" s="44" t="s">
        <v>19</v>
      </c>
      <c r="P45" s="54"/>
      <c r="Q45" s="55"/>
      <c r="R45" s="47"/>
    </row>
    <row r="46" s="48" customFormat="true" ht="12.75" hidden="false" customHeight="false" outlineLevel="0" collapsed="false">
      <c r="A46" s="57"/>
      <c r="B46" s="50" t="n">
        <v>33</v>
      </c>
      <c r="C46" s="36" t="s">
        <v>17</v>
      </c>
      <c r="D46" s="51" t="n">
        <v>1.5</v>
      </c>
      <c r="E46" s="38" t="s">
        <v>23</v>
      </c>
      <c r="F46" s="52" t="n">
        <v>30.21</v>
      </c>
      <c r="G46" s="52"/>
      <c r="H46" s="52"/>
      <c r="I46" s="62" t="n">
        <v>1.13</v>
      </c>
      <c r="J46" s="90" t="s">
        <v>31</v>
      </c>
      <c r="K46" s="91" t="n">
        <v>4.5</v>
      </c>
      <c r="L46" s="41" t="n">
        <v>1.180099935</v>
      </c>
      <c r="M46" s="42" t="n">
        <v>35.65081903635</v>
      </c>
      <c r="N46" s="53" t="n">
        <v>500</v>
      </c>
      <c r="O46" s="44" t="s">
        <v>21</v>
      </c>
      <c r="P46" s="74"/>
      <c r="Q46" s="59"/>
      <c r="R46" s="47"/>
    </row>
    <row r="47" s="48" customFormat="true" ht="12.75" hidden="false" customHeight="false" outlineLevel="0" collapsed="false">
      <c r="A47" s="57"/>
      <c r="B47" s="50" t="n">
        <v>33.7</v>
      </c>
      <c r="C47" s="36" t="s">
        <v>17</v>
      </c>
      <c r="D47" s="37" t="n">
        <v>2</v>
      </c>
      <c r="E47" s="38" t="s">
        <v>23</v>
      </c>
      <c r="F47" s="52" t="n">
        <v>1.99</v>
      </c>
      <c r="G47" s="52"/>
      <c r="H47" s="52"/>
      <c r="I47" s="62"/>
      <c r="J47" s="92"/>
      <c r="K47" s="93"/>
      <c r="L47" s="41" t="n">
        <v>1.583456844</v>
      </c>
      <c r="M47" s="42" t="n">
        <v>3.15107911956</v>
      </c>
      <c r="N47" s="53" t="n">
        <v>700</v>
      </c>
      <c r="O47" s="44" t="s">
        <v>21</v>
      </c>
      <c r="P47" s="61" t="s">
        <v>25</v>
      </c>
      <c r="Q47" s="59"/>
      <c r="R47" s="68"/>
    </row>
    <row r="48" s="48" customFormat="true" ht="12.75" hidden="false" customHeight="false" outlineLevel="0" collapsed="false">
      <c r="A48" s="57"/>
      <c r="B48" s="50" t="n">
        <v>33.7</v>
      </c>
      <c r="C48" s="36" t="s">
        <v>17</v>
      </c>
      <c r="D48" s="37" t="n">
        <v>2.6</v>
      </c>
      <c r="E48" s="38" t="s">
        <v>23</v>
      </c>
      <c r="F48" s="52" t="n">
        <v>6</v>
      </c>
      <c r="G48" s="52"/>
      <c r="H48" s="52"/>
      <c r="I48" s="62"/>
      <c r="J48" s="90"/>
      <c r="K48" s="91"/>
      <c r="L48" s="41" t="n">
        <v>2.0195318676</v>
      </c>
      <c r="M48" s="42" t="n">
        <v>12.1171912056</v>
      </c>
      <c r="N48" s="53" t="n">
        <v>900</v>
      </c>
      <c r="O48" s="44" t="s">
        <v>21</v>
      </c>
      <c r="P48" s="67" t="s">
        <v>40</v>
      </c>
      <c r="Q48" s="59"/>
      <c r="R48" s="68"/>
    </row>
    <row r="49" customFormat="false" ht="12.75" hidden="false" customHeight="false" outlineLevel="0" collapsed="false">
      <c r="A49" s="57"/>
      <c r="B49" s="50" t="n">
        <v>35</v>
      </c>
      <c r="C49" s="36" t="s">
        <v>17</v>
      </c>
      <c r="D49" s="51" t="n">
        <v>1</v>
      </c>
      <c r="E49" s="38"/>
      <c r="F49" s="52" t="n">
        <v>2.9</v>
      </c>
      <c r="G49" s="52"/>
      <c r="H49" s="52"/>
      <c r="I49" s="62"/>
      <c r="J49" s="36"/>
      <c r="K49" s="38"/>
      <c r="L49" s="41" t="n">
        <v>0.84917244</v>
      </c>
      <c r="M49" s="42" t="n">
        <v>2.462600076</v>
      </c>
      <c r="N49" s="53" t="n">
        <v>700</v>
      </c>
      <c r="O49" s="44" t="s">
        <v>21</v>
      </c>
      <c r="P49" s="54"/>
      <c r="Q49" s="55"/>
      <c r="R49" s="56"/>
    </row>
    <row r="50" customFormat="false" ht="12.75" hidden="false" customHeight="false" outlineLevel="0" collapsed="false">
      <c r="A50" s="57"/>
      <c r="B50" s="50" t="n">
        <v>36</v>
      </c>
      <c r="C50" s="36" t="s">
        <v>17</v>
      </c>
      <c r="D50" s="51" t="n">
        <v>1</v>
      </c>
      <c r="E50" s="38"/>
      <c r="F50" s="52" t="n">
        <v>3.99</v>
      </c>
      <c r="G50" s="52"/>
      <c r="H50" s="52"/>
      <c r="I50" s="62" t="n">
        <v>1.87</v>
      </c>
      <c r="J50" s="36" t="s">
        <v>32</v>
      </c>
      <c r="K50" s="38" t="n">
        <v>2.12</v>
      </c>
      <c r="L50" s="41" t="n">
        <v>0.8741481</v>
      </c>
      <c r="M50" s="42" t="n">
        <v>3.487850919</v>
      </c>
      <c r="N50" s="53" t="n">
        <v>700</v>
      </c>
      <c r="O50" s="44" t="s">
        <v>21</v>
      </c>
      <c r="P50" s="54"/>
      <c r="Q50" s="55"/>
      <c r="R50" s="56"/>
    </row>
    <row r="51" s="94" customFormat="true" ht="12.75" hidden="false" customHeight="false" outlineLevel="0" collapsed="false">
      <c r="A51" s="57"/>
      <c r="B51" s="35" t="n">
        <v>38</v>
      </c>
      <c r="C51" s="36" t="s">
        <v>17</v>
      </c>
      <c r="D51" s="37" t="n">
        <v>1</v>
      </c>
      <c r="E51" s="38" t="s">
        <v>23</v>
      </c>
      <c r="F51" s="66" t="n">
        <v>18.03</v>
      </c>
      <c r="G51" s="66"/>
      <c r="H51" s="66"/>
      <c r="I51" s="62" t="n">
        <v>2.18</v>
      </c>
      <c r="J51" s="36" t="s">
        <v>31</v>
      </c>
      <c r="K51" s="38" t="n">
        <v>3</v>
      </c>
      <c r="L51" s="41" t="n">
        <v>0.92409942</v>
      </c>
      <c r="M51" s="42" t="n">
        <v>16.6615125426</v>
      </c>
      <c r="N51" s="53" t="n">
        <v>500</v>
      </c>
      <c r="O51" s="72" t="s">
        <v>19</v>
      </c>
      <c r="P51" s="74"/>
      <c r="Q51" s="59"/>
      <c r="R51" s="47"/>
    </row>
    <row r="52" customFormat="false" ht="12.75" hidden="false" customHeight="false" outlineLevel="0" collapsed="false">
      <c r="A52" s="57"/>
      <c r="B52" s="50" t="n">
        <v>38</v>
      </c>
      <c r="C52" s="36" t="s">
        <v>17</v>
      </c>
      <c r="D52" s="51" t="n">
        <v>2</v>
      </c>
      <c r="E52" s="38"/>
      <c r="F52" s="52" t="n">
        <v>7.79</v>
      </c>
      <c r="G52" s="52"/>
      <c r="H52" s="52"/>
      <c r="I52" s="70" t="s">
        <v>41</v>
      </c>
      <c r="J52" s="70"/>
      <c r="K52" s="70"/>
      <c r="L52" s="41" t="n">
        <v>1.79824752</v>
      </c>
      <c r="M52" s="42" t="n">
        <v>14.0083481808</v>
      </c>
      <c r="N52" s="53" t="n">
        <v>500</v>
      </c>
      <c r="O52" s="72" t="s">
        <v>19</v>
      </c>
      <c r="P52" s="74"/>
      <c r="Q52" s="59"/>
      <c r="R52" s="56"/>
    </row>
    <row r="53" s="86" customFormat="true" ht="15" hidden="false" customHeight="false" outlineLevel="0" collapsed="false">
      <c r="A53" s="34"/>
      <c r="B53" s="78" t="n">
        <v>38</v>
      </c>
      <c r="C53" s="79" t="s">
        <v>17</v>
      </c>
      <c r="D53" s="80" t="n">
        <v>2.5</v>
      </c>
      <c r="E53" s="81"/>
      <c r="F53" s="64" t="n">
        <v>631.64</v>
      </c>
      <c r="G53" s="64"/>
      <c r="H53" s="64"/>
      <c r="I53" s="82" t="n">
        <v>1.69</v>
      </c>
      <c r="J53" s="79" t="s">
        <v>31</v>
      </c>
      <c r="K53" s="81" t="n">
        <v>5.19</v>
      </c>
      <c r="L53" s="83" t="n">
        <v>2.216589825</v>
      </c>
      <c r="M53" s="84" t="n">
        <v>1400.086797063</v>
      </c>
      <c r="N53" s="85" t="n">
        <v>500</v>
      </c>
      <c r="O53" s="89" t="s">
        <v>19</v>
      </c>
      <c r="P53" s="54"/>
      <c r="Q53" s="55"/>
      <c r="R53" s="47"/>
    </row>
    <row r="54" s="86" customFormat="true" ht="12.75" hidden="false" customHeight="true" outlineLevel="0" collapsed="false">
      <c r="A54" s="73"/>
      <c r="B54" s="78" t="n">
        <v>38</v>
      </c>
      <c r="C54" s="79" t="s">
        <v>17</v>
      </c>
      <c r="D54" s="80" t="n">
        <v>3</v>
      </c>
      <c r="E54" s="81"/>
      <c r="F54" s="64" t="n">
        <v>372.96</v>
      </c>
      <c r="G54" s="64"/>
      <c r="H54" s="64"/>
      <c r="I54" s="82" t="n">
        <v>2.55</v>
      </c>
      <c r="J54" s="79" t="s">
        <v>31</v>
      </c>
      <c r="K54" s="81" t="n">
        <v>6.12</v>
      </c>
      <c r="L54" s="83" t="n">
        <v>2.6224443</v>
      </c>
      <c r="M54" s="84" t="n">
        <v>978.066826128</v>
      </c>
      <c r="N54" s="85" t="n">
        <v>500</v>
      </c>
      <c r="O54" s="89" t="s">
        <v>19</v>
      </c>
      <c r="P54" s="54"/>
      <c r="Q54" s="55"/>
      <c r="R54" s="47"/>
    </row>
    <row r="55" customFormat="false" ht="12.75" hidden="false" customHeight="false" outlineLevel="0" collapsed="false">
      <c r="A55" s="75"/>
      <c r="B55" s="50" t="n">
        <v>38</v>
      </c>
      <c r="C55" s="36" t="s">
        <v>17</v>
      </c>
      <c r="D55" s="51" t="n">
        <v>6</v>
      </c>
      <c r="E55" s="38"/>
      <c r="F55" s="52" t="n">
        <v>20.86</v>
      </c>
      <c r="G55" s="52"/>
      <c r="H55" s="52"/>
      <c r="I55" s="62" t="n">
        <v>2.4</v>
      </c>
      <c r="J55" s="36" t="s">
        <v>31</v>
      </c>
      <c r="K55" s="38" t="n">
        <v>3.44</v>
      </c>
      <c r="L55" s="41" t="n">
        <v>4.65</v>
      </c>
      <c r="M55" s="42" t="n">
        <v>96.999</v>
      </c>
      <c r="N55" s="53" t="n">
        <v>600</v>
      </c>
      <c r="O55" s="72" t="s">
        <v>19</v>
      </c>
      <c r="P55" s="54"/>
      <c r="Q55" s="55"/>
      <c r="R55" s="47"/>
    </row>
    <row r="56" customFormat="false" ht="12.75" hidden="false" customHeight="false" outlineLevel="0" collapsed="false">
      <c r="A56" s="57"/>
      <c r="B56" s="50" t="n">
        <v>40</v>
      </c>
      <c r="C56" s="36" t="s">
        <v>17</v>
      </c>
      <c r="D56" s="51" t="n">
        <v>4</v>
      </c>
      <c r="E56" s="38"/>
      <c r="F56" s="52" t="n">
        <v>10</v>
      </c>
      <c r="G56" s="52"/>
      <c r="H56" s="52"/>
      <c r="I56" s="62" t="n">
        <v>1.75</v>
      </c>
      <c r="J56" s="36" t="s">
        <v>31</v>
      </c>
      <c r="K56" s="38" t="n">
        <v>2.5</v>
      </c>
      <c r="L56" s="41" t="n">
        <v>3.59649504</v>
      </c>
      <c r="M56" s="42" t="n">
        <v>35.9649504</v>
      </c>
      <c r="N56" s="53" t="n">
        <v>650</v>
      </c>
      <c r="O56" s="72" t="s">
        <v>19</v>
      </c>
      <c r="P56" s="54"/>
      <c r="Q56" s="55"/>
      <c r="R56" s="47"/>
    </row>
    <row r="57" s="48" customFormat="true" ht="12.75" hidden="false" customHeight="true" outlineLevel="0" collapsed="false">
      <c r="A57" s="49"/>
      <c r="B57" s="50" t="n">
        <v>42</v>
      </c>
      <c r="C57" s="36" t="s">
        <v>17</v>
      </c>
      <c r="D57" s="51" t="n">
        <v>1.5</v>
      </c>
      <c r="E57" s="38"/>
      <c r="F57" s="52" t="n">
        <v>2.58</v>
      </c>
      <c r="G57" s="52"/>
      <c r="H57" s="52"/>
      <c r="I57" s="62"/>
      <c r="J57" s="36"/>
      <c r="K57" s="38"/>
      <c r="L57" s="41" t="n">
        <v>1.517271345</v>
      </c>
      <c r="M57" s="42" t="n">
        <v>3.9145600701</v>
      </c>
      <c r="N57" s="53" t="n">
        <v>500</v>
      </c>
      <c r="O57" s="72" t="s">
        <v>19</v>
      </c>
      <c r="P57" s="58"/>
      <c r="Q57" s="59"/>
      <c r="R57" s="56"/>
    </row>
    <row r="58" s="48" customFormat="true" ht="12.75" hidden="false" customHeight="true" outlineLevel="0" collapsed="false">
      <c r="A58" s="49"/>
      <c r="B58" s="50" t="n">
        <v>42</v>
      </c>
      <c r="C58" s="36" t="s">
        <v>17</v>
      </c>
      <c r="D58" s="51" t="n">
        <v>3</v>
      </c>
      <c r="E58" s="38"/>
      <c r="F58" s="52" t="n">
        <v>2</v>
      </c>
      <c r="G58" s="52"/>
      <c r="H58" s="52"/>
      <c r="I58" s="62"/>
      <c r="J58" s="36"/>
      <c r="K58" s="38"/>
      <c r="L58" s="41" t="n">
        <v>2.92215222</v>
      </c>
      <c r="M58" s="42" t="n">
        <v>5.84430444</v>
      </c>
      <c r="N58" s="53" t="n">
        <v>650</v>
      </c>
      <c r="O58" s="72" t="s">
        <v>19</v>
      </c>
      <c r="P58" s="54"/>
      <c r="Q58" s="59"/>
      <c r="R58" s="56"/>
    </row>
    <row r="59" s="48" customFormat="true" ht="12.75" hidden="false" customHeight="true" outlineLevel="0" collapsed="false">
      <c r="A59" s="49"/>
      <c r="B59" s="50" t="n">
        <v>42</v>
      </c>
      <c r="C59" s="36" t="s">
        <v>17</v>
      </c>
      <c r="D59" s="51" t="n">
        <v>3.5</v>
      </c>
      <c r="E59" s="38"/>
      <c r="F59" s="52" t="n">
        <v>2.97</v>
      </c>
      <c r="G59" s="52"/>
      <c r="H59" s="52"/>
      <c r="I59" s="62"/>
      <c r="J59" s="36"/>
      <c r="K59" s="38"/>
      <c r="L59" s="41" t="n">
        <v>3.365470185</v>
      </c>
      <c r="M59" s="42" t="n">
        <v>9.99544644945</v>
      </c>
      <c r="N59" s="53" t="n">
        <v>600</v>
      </c>
      <c r="O59" s="72" t="s">
        <v>19</v>
      </c>
      <c r="P59" s="58"/>
      <c r="Q59" s="59"/>
      <c r="R59" s="56"/>
    </row>
    <row r="60" s="86" customFormat="true" ht="15" hidden="false" customHeight="false" outlineLevel="0" collapsed="false">
      <c r="A60" s="34"/>
      <c r="B60" s="78" t="n">
        <v>42</v>
      </c>
      <c r="C60" s="79" t="s">
        <v>17</v>
      </c>
      <c r="D60" s="95" t="n">
        <v>6</v>
      </c>
      <c r="E60" s="81"/>
      <c r="F60" s="64" t="n">
        <v>1444.03</v>
      </c>
      <c r="G60" s="64"/>
      <c r="H60" s="64"/>
      <c r="I60" s="82" t="n">
        <v>2.15</v>
      </c>
      <c r="J60" s="79" t="s">
        <v>31</v>
      </c>
      <c r="K60" s="81" t="n">
        <v>7.14</v>
      </c>
      <c r="L60" s="83" t="n">
        <v>5.39474256</v>
      </c>
      <c r="M60" s="96" t="n">
        <v>7790.17009891681</v>
      </c>
      <c r="N60" s="85" t="n">
        <v>650</v>
      </c>
      <c r="O60" s="89" t="s">
        <v>19</v>
      </c>
      <c r="P60" s="54"/>
      <c r="Q60" s="97"/>
      <c r="R60" s="47"/>
    </row>
    <row r="61" s="48" customFormat="true" ht="12.75" hidden="false" customHeight="true" outlineLevel="0" collapsed="false">
      <c r="A61" s="49"/>
      <c r="B61" s="50" t="n">
        <v>45</v>
      </c>
      <c r="C61" s="36" t="s">
        <v>17</v>
      </c>
      <c r="D61" s="51" t="n">
        <v>2</v>
      </c>
      <c r="E61" s="38"/>
      <c r="F61" s="52" t="n">
        <v>7.93</v>
      </c>
      <c r="G61" s="52"/>
      <c r="H61" s="52"/>
      <c r="I61" s="62" t="n">
        <v>2.19</v>
      </c>
      <c r="J61" s="36" t="s">
        <v>32</v>
      </c>
      <c r="K61" s="38" t="n">
        <v>5.74</v>
      </c>
      <c r="L61" s="41" t="n">
        <v>2.14790676</v>
      </c>
      <c r="M61" s="42" t="n">
        <v>17.0329006068</v>
      </c>
      <c r="N61" s="53" t="n">
        <v>650</v>
      </c>
      <c r="O61" s="72" t="s">
        <v>19</v>
      </c>
      <c r="P61" s="54"/>
      <c r="Q61" s="59"/>
      <c r="R61" s="56"/>
    </row>
    <row r="62" s="48" customFormat="true" ht="12.75" hidden="false" customHeight="true" outlineLevel="0" collapsed="false">
      <c r="A62" s="49"/>
      <c r="B62" s="50" t="n">
        <v>45</v>
      </c>
      <c r="C62" s="36" t="s">
        <v>17</v>
      </c>
      <c r="D62" s="51" t="n">
        <v>3</v>
      </c>
      <c r="E62" s="38"/>
      <c r="F62" s="52" t="n">
        <v>6.03</v>
      </c>
      <c r="G62" s="52"/>
      <c r="H62" s="52"/>
      <c r="I62" s="62" t="n">
        <v>2.81</v>
      </c>
      <c r="J62" s="36" t="s">
        <v>32</v>
      </c>
      <c r="K62" s="38" t="n">
        <v>3.22</v>
      </c>
      <c r="L62" s="41" t="n">
        <v>3.217247</v>
      </c>
      <c r="M62" s="42" t="n">
        <v>19.39999941</v>
      </c>
      <c r="N62" s="53" t="n">
        <v>650</v>
      </c>
      <c r="O62" s="72" t="s">
        <v>19</v>
      </c>
      <c r="P62" s="54"/>
      <c r="Q62" s="59"/>
      <c r="R62" s="56"/>
    </row>
    <row r="63" customFormat="false" ht="12.75" hidden="false" customHeight="false" outlineLevel="0" collapsed="false">
      <c r="A63" s="57"/>
      <c r="B63" s="50" t="n">
        <v>45</v>
      </c>
      <c r="C63" s="36" t="s">
        <v>17</v>
      </c>
      <c r="D63" s="51" t="n">
        <v>4.5</v>
      </c>
      <c r="E63" s="38"/>
      <c r="F63" s="52" t="n">
        <v>9.71</v>
      </c>
      <c r="G63" s="52"/>
      <c r="H63" s="52"/>
      <c r="I63" s="98" t="s">
        <v>42</v>
      </c>
      <c r="J63" s="98"/>
      <c r="K63" s="98"/>
      <c r="L63" s="41" t="n">
        <v>4.551814035</v>
      </c>
      <c r="M63" s="42" t="n">
        <v>44.19811427985</v>
      </c>
      <c r="N63" s="53" t="n">
        <v>650</v>
      </c>
      <c r="O63" s="44" t="s">
        <v>19</v>
      </c>
      <c r="P63" s="54"/>
      <c r="Q63" s="55"/>
      <c r="R63" s="56"/>
    </row>
    <row r="64" s="48" customFormat="true" ht="12.75" hidden="false" customHeight="false" outlineLevel="0" collapsed="false">
      <c r="A64" s="57"/>
      <c r="B64" s="50" t="n">
        <v>45</v>
      </c>
      <c r="C64" s="36" t="s">
        <v>17</v>
      </c>
      <c r="D64" s="51" t="n">
        <v>5</v>
      </c>
      <c r="E64" s="38"/>
      <c r="F64" s="52" t="n">
        <v>93.01</v>
      </c>
      <c r="G64" s="52"/>
      <c r="H64" s="52"/>
      <c r="I64" s="62" t="n">
        <v>2.27</v>
      </c>
      <c r="J64" s="36" t="s">
        <v>31</v>
      </c>
      <c r="K64" s="38" t="n">
        <v>4.78</v>
      </c>
      <c r="L64" s="41" t="n">
        <v>4.995132</v>
      </c>
      <c r="M64" s="42" t="n">
        <v>464.59722732</v>
      </c>
      <c r="N64" s="53" t="n">
        <v>650</v>
      </c>
      <c r="O64" s="72" t="s">
        <v>19</v>
      </c>
      <c r="P64" s="54"/>
      <c r="Q64" s="55"/>
      <c r="R64" s="47"/>
    </row>
    <row r="65" s="86" customFormat="true" ht="13.5" hidden="false" customHeight="true" outlineLevel="0" collapsed="false">
      <c r="A65" s="77"/>
      <c r="B65" s="78" t="n">
        <v>56</v>
      </c>
      <c r="C65" s="79" t="s">
        <v>17</v>
      </c>
      <c r="D65" s="80" t="n">
        <v>1.5</v>
      </c>
      <c r="E65" s="81"/>
      <c r="F65" s="64" t="n">
        <v>320.44</v>
      </c>
      <c r="G65" s="64"/>
      <c r="H65" s="64"/>
      <c r="I65" s="82" t="n">
        <v>1.69</v>
      </c>
      <c r="J65" s="79" t="s">
        <v>31</v>
      </c>
      <c r="K65" s="81" t="n">
        <v>4.25</v>
      </c>
      <c r="L65" s="83" t="n">
        <v>2.041760205</v>
      </c>
      <c r="M65" s="84" t="n">
        <v>654.2616400902</v>
      </c>
      <c r="N65" s="85" t="n">
        <v>650</v>
      </c>
      <c r="O65" s="89" t="s">
        <v>19</v>
      </c>
      <c r="P65" s="74"/>
      <c r="Q65" s="59"/>
      <c r="R65" s="47"/>
    </row>
    <row r="66" s="48" customFormat="true" ht="12.75" hidden="false" customHeight="false" outlineLevel="0" collapsed="false">
      <c r="A66" s="57"/>
      <c r="B66" s="50" t="n">
        <v>56</v>
      </c>
      <c r="C66" s="36" t="s">
        <v>17</v>
      </c>
      <c r="D66" s="51" t="n">
        <v>3</v>
      </c>
      <c r="E66" s="38"/>
      <c r="F66" s="52" t="n">
        <v>30.63</v>
      </c>
      <c r="G66" s="52"/>
      <c r="H66" s="52"/>
      <c r="I66" s="62" t="n">
        <v>2.09</v>
      </c>
      <c r="J66" s="36" t="s">
        <v>31</v>
      </c>
      <c r="K66" s="38" t="n">
        <v>5.71</v>
      </c>
      <c r="L66" s="41" t="n">
        <v>3.97112994</v>
      </c>
      <c r="M66" s="42" t="n">
        <v>121.6357100622</v>
      </c>
      <c r="N66" s="53" t="n">
        <v>500</v>
      </c>
      <c r="O66" s="44" t="s">
        <v>19</v>
      </c>
      <c r="P66" s="74"/>
      <c r="Q66" s="55"/>
      <c r="R66" s="47"/>
    </row>
    <row r="67" s="48" customFormat="true" ht="12.75" hidden="false" customHeight="false" outlineLevel="0" collapsed="false">
      <c r="A67" s="57"/>
      <c r="B67" s="50" t="n">
        <v>56</v>
      </c>
      <c r="C67" s="36" t="s">
        <v>17</v>
      </c>
      <c r="D67" s="51" t="n">
        <v>4</v>
      </c>
      <c r="E67" s="38"/>
      <c r="F67" s="52" t="n">
        <v>4.34</v>
      </c>
      <c r="G67" s="52"/>
      <c r="H67" s="52"/>
      <c r="I67" s="62" t="n">
        <v>2.15</v>
      </c>
      <c r="J67" s="36" t="s">
        <v>32</v>
      </c>
      <c r="K67" s="38" t="n">
        <v>2.19</v>
      </c>
      <c r="L67" s="41" t="n">
        <v>5.19493728</v>
      </c>
      <c r="M67" s="42" t="n">
        <v>22.5460277952</v>
      </c>
      <c r="N67" s="53" t="n">
        <v>500</v>
      </c>
      <c r="O67" s="44" t="s">
        <v>19</v>
      </c>
      <c r="P67" s="74"/>
      <c r="Q67" s="55"/>
      <c r="R67" s="56"/>
    </row>
    <row r="68" s="48" customFormat="true" ht="12.75" hidden="false" customHeight="false" outlineLevel="0" collapsed="false">
      <c r="A68" s="57"/>
      <c r="B68" s="50" t="n">
        <v>57</v>
      </c>
      <c r="C68" s="36" t="s">
        <v>17</v>
      </c>
      <c r="D68" s="51" t="n">
        <v>3.5</v>
      </c>
      <c r="E68" s="38"/>
      <c r="F68" s="52" t="n">
        <v>3.83</v>
      </c>
      <c r="G68" s="52"/>
      <c r="H68" s="52"/>
      <c r="I68" s="99"/>
      <c r="J68" s="36"/>
      <c r="K68" s="38"/>
      <c r="L68" s="41"/>
      <c r="M68" s="42" t="n">
        <v>17.4</v>
      </c>
      <c r="N68" s="53" t="n">
        <v>500</v>
      </c>
      <c r="O68" s="44" t="s">
        <v>19</v>
      </c>
      <c r="P68" s="74"/>
      <c r="Q68" s="59"/>
      <c r="R68" s="56"/>
    </row>
    <row r="69" s="48" customFormat="true" ht="12.75" hidden="false" customHeight="true" outlineLevel="0" collapsed="false">
      <c r="A69" s="57"/>
      <c r="B69" s="50" t="n">
        <v>57</v>
      </c>
      <c r="C69" s="60" t="s">
        <v>17</v>
      </c>
      <c r="D69" s="51" t="n">
        <v>3.5</v>
      </c>
      <c r="E69" s="38"/>
      <c r="F69" s="52" t="n">
        <v>5.97</v>
      </c>
      <c r="G69" s="52"/>
      <c r="H69" s="52"/>
      <c r="I69" s="62" t="n">
        <v>2.95</v>
      </c>
      <c r="J69" s="36" t="s">
        <v>32</v>
      </c>
      <c r="K69" s="38" t="n">
        <v>3.02</v>
      </c>
      <c r="L69" s="41" t="n">
        <v>4.9414</v>
      </c>
      <c r="M69" s="42"/>
      <c r="N69" s="53" t="n">
        <v>2500</v>
      </c>
      <c r="O69" s="44" t="s">
        <v>19</v>
      </c>
      <c r="P69" s="61" t="s">
        <v>43</v>
      </c>
      <c r="Q69" s="59"/>
      <c r="R69" s="56"/>
    </row>
    <row r="70" s="48" customFormat="true" ht="12.75" hidden="false" customHeight="true" outlineLevel="0" collapsed="false">
      <c r="A70" s="75"/>
      <c r="B70" s="50" t="n">
        <v>57</v>
      </c>
      <c r="C70" s="36" t="s">
        <v>17</v>
      </c>
      <c r="D70" s="51" t="n">
        <v>4</v>
      </c>
      <c r="E70" s="38"/>
      <c r="F70" s="52" t="n">
        <v>25.65</v>
      </c>
      <c r="G70" s="52"/>
      <c r="H70" s="52"/>
      <c r="I70" s="40" t="s">
        <v>44</v>
      </c>
      <c r="J70" s="40"/>
      <c r="K70" s="40"/>
      <c r="L70" s="41" t="n">
        <v>5.29483992</v>
      </c>
      <c r="M70" s="42" t="n">
        <v>135.812643948</v>
      </c>
      <c r="N70" s="53" t="n">
        <v>500</v>
      </c>
      <c r="O70" s="72" t="s">
        <v>19</v>
      </c>
      <c r="P70" s="54"/>
      <c r="Q70" s="55"/>
      <c r="R70" s="56"/>
    </row>
    <row r="71" s="86" customFormat="true" ht="13.5" hidden="false" customHeight="true" outlineLevel="0" collapsed="false">
      <c r="A71" s="57"/>
      <c r="B71" s="78" t="n">
        <v>60</v>
      </c>
      <c r="C71" s="79" t="s">
        <v>17</v>
      </c>
      <c r="D71" s="80" t="n">
        <v>3</v>
      </c>
      <c r="E71" s="81"/>
      <c r="F71" s="64" t="n">
        <v>145.7</v>
      </c>
      <c r="G71" s="64"/>
      <c r="H71" s="64"/>
      <c r="I71" s="82" t="n">
        <v>1.96</v>
      </c>
      <c r="J71" s="79" t="s">
        <v>31</v>
      </c>
      <c r="K71" s="81" t="n">
        <v>7.23</v>
      </c>
      <c r="L71" s="83" t="n">
        <v>4.27083786</v>
      </c>
      <c r="M71" s="84" t="n">
        <v>622.261076202</v>
      </c>
      <c r="N71" s="85" t="n">
        <v>650</v>
      </c>
      <c r="O71" s="89" t="s">
        <v>19</v>
      </c>
      <c r="P71" s="54"/>
      <c r="Q71" s="55"/>
      <c r="R71" s="47"/>
    </row>
    <row r="72" s="86" customFormat="true" ht="13.5" hidden="false" customHeight="true" outlineLevel="0" collapsed="false">
      <c r="A72" s="75"/>
      <c r="B72" s="78" t="n">
        <v>60.3</v>
      </c>
      <c r="C72" s="79" t="s">
        <v>17</v>
      </c>
      <c r="D72" s="80" t="n">
        <v>8.74</v>
      </c>
      <c r="E72" s="81"/>
      <c r="F72" s="64" t="n">
        <v>203.86</v>
      </c>
      <c r="G72" s="64"/>
      <c r="H72" s="64"/>
      <c r="I72" s="82" t="n">
        <v>6.78</v>
      </c>
      <c r="J72" s="79" t="s">
        <v>31</v>
      </c>
      <c r="K72" s="81" t="n">
        <v>6.98</v>
      </c>
      <c r="L72" s="83" t="n">
        <v>11.22158</v>
      </c>
      <c r="M72" s="84" t="n">
        <v>2287.6312988</v>
      </c>
      <c r="N72" s="85" t="n">
        <v>800</v>
      </c>
      <c r="O72" s="89" t="s">
        <v>19</v>
      </c>
      <c r="P72" s="61" t="s">
        <v>25</v>
      </c>
      <c r="Q72" s="55"/>
      <c r="R72" s="47"/>
    </row>
    <row r="73" s="48" customFormat="true" ht="12.75" hidden="false" customHeight="false" outlineLevel="0" collapsed="false">
      <c r="A73" s="57"/>
      <c r="B73" s="35" t="n">
        <v>63</v>
      </c>
      <c r="C73" s="36" t="s">
        <v>17</v>
      </c>
      <c r="D73" s="51" t="n">
        <v>7</v>
      </c>
      <c r="E73" s="38"/>
      <c r="F73" s="52" t="n">
        <v>25.38</v>
      </c>
      <c r="G73" s="52"/>
      <c r="H73" s="52"/>
      <c r="I73" s="62" t="n">
        <v>2.52</v>
      </c>
      <c r="J73" s="36" t="s">
        <v>31</v>
      </c>
      <c r="K73" s="38" t="n">
        <v>6.75</v>
      </c>
      <c r="L73" s="41" t="n">
        <v>9.79045872</v>
      </c>
      <c r="M73" s="42" t="n">
        <v>248.4818423136</v>
      </c>
      <c r="N73" s="53" t="n">
        <v>650</v>
      </c>
      <c r="O73" s="44" t="s">
        <v>19</v>
      </c>
      <c r="P73" s="74"/>
      <c r="Q73" s="59"/>
      <c r="R73" s="47"/>
    </row>
    <row r="74" s="48" customFormat="true" ht="12.75" hidden="false" customHeight="false" outlineLevel="0" collapsed="false">
      <c r="A74" s="57"/>
      <c r="B74" s="50" t="n">
        <v>65</v>
      </c>
      <c r="C74" s="36" t="s">
        <v>17</v>
      </c>
      <c r="D74" s="51" t="n">
        <v>3.5</v>
      </c>
      <c r="E74" s="38"/>
      <c r="F74" s="52" t="n">
        <v>3.98</v>
      </c>
      <c r="G74" s="52"/>
      <c r="H74" s="52"/>
      <c r="I74" s="62"/>
      <c r="J74" s="36"/>
      <c r="K74" s="38"/>
      <c r="L74" s="41" t="n">
        <v>5.376010815</v>
      </c>
      <c r="M74" s="42" t="n">
        <v>21.3965230437</v>
      </c>
      <c r="N74" s="53" t="n">
        <v>500</v>
      </c>
      <c r="O74" s="72" t="s">
        <v>19</v>
      </c>
      <c r="P74" s="54"/>
      <c r="Q74" s="55"/>
      <c r="R74" s="100"/>
    </row>
    <row r="75" customFormat="false" ht="12.75" hidden="false" customHeight="true" outlineLevel="0" collapsed="false">
      <c r="A75" s="57"/>
      <c r="B75" s="50" t="n">
        <v>70</v>
      </c>
      <c r="C75" s="36" t="s">
        <v>17</v>
      </c>
      <c r="D75" s="51" t="n">
        <v>2.5</v>
      </c>
      <c r="E75" s="38"/>
      <c r="F75" s="52" t="n">
        <v>4.13</v>
      </c>
      <c r="G75" s="52"/>
      <c r="H75" s="52"/>
      <c r="I75" s="62"/>
      <c r="J75" s="36"/>
      <c r="K75" s="38"/>
      <c r="L75" s="41" t="n">
        <v>4.214642625</v>
      </c>
      <c r="M75" s="42" t="n">
        <v>17.40647404125</v>
      </c>
      <c r="N75" s="53" t="n">
        <v>500</v>
      </c>
      <c r="O75" s="44" t="s">
        <v>19</v>
      </c>
      <c r="P75" s="74"/>
      <c r="Q75" s="59"/>
      <c r="R75" s="56"/>
    </row>
    <row r="76" customFormat="false" ht="12.75" hidden="false" customHeight="true" outlineLevel="0" collapsed="false">
      <c r="A76" s="57"/>
      <c r="B76" s="50" t="n">
        <v>70</v>
      </c>
      <c r="C76" s="36" t="s">
        <v>17</v>
      </c>
      <c r="D76" s="51" t="n">
        <v>3</v>
      </c>
      <c r="E76" s="38"/>
      <c r="F76" s="52" t="n">
        <v>27.87</v>
      </c>
      <c r="G76" s="52"/>
      <c r="H76" s="52"/>
      <c r="I76" s="62" t="n">
        <v>1.68</v>
      </c>
      <c r="J76" s="36" t="s">
        <v>31</v>
      </c>
      <c r="K76" s="38" t="n">
        <v>5.15</v>
      </c>
      <c r="L76" s="41" t="n">
        <v>5.02010766</v>
      </c>
      <c r="M76" s="42" t="n">
        <v>139.9104004842</v>
      </c>
      <c r="N76" s="53" t="n">
        <v>500</v>
      </c>
      <c r="O76" s="44" t="s">
        <v>19</v>
      </c>
      <c r="P76" s="74"/>
      <c r="Q76" s="59"/>
      <c r="R76" s="47"/>
    </row>
    <row r="77" customFormat="false" ht="12.75" hidden="false" customHeight="true" outlineLevel="0" collapsed="false">
      <c r="A77" s="57"/>
      <c r="B77" s="50" t="n">
        <v>70</v>
      </c>
      <c r="C77" s="36" t="s">
        <v>17</v>
      </c>
      <c r="D77" s="51" t="n">
        <v>4</v>
      </c>
      <c r="E77" s="38"/>
      <c r="F77" s="52" t="n">
        <v>23.9</v>
      </c>
      <c r="G77" s="52"/>
      <c r="H77" s="52"/>
      <c r="I77" s="62" t="n">
        <v>2.97</v>
      </c>
      <c r="J77" s="36" t="s">
        <v>31</v>
      </c>
      <c r="K77" s="38" t="n">
        <v>6.2</v>
      </c>
      <c r="L77" s="41" t="n">
        <v>6.59357424</v>
      </c>
      <c r="M77" s="42" t="n">
        <v>157.586424336</v>
      </c>
      <c r="N77" s="53" t="n">
        <v>500</v>
      </c>
      <c r="O77" s="44" t="s">
        <v>19</v>
      </c>
      <c r="P77" s="74"/>
      <c r="Q77" s="59"/>
      <c r="R77" s="47"/>
    </row>
    <row r="78" s="48" customFormat="true" ht="12.75" hidden="false" customHeight="false" outlineLevel="0" collapsed="false">
      <c r="A78" s="57"/>
      <c r="B78" s="50" t="n">
        <v>72</v>
      </c>
      <c r="C78" s="36" t="s">
        <v>17</v>
      </c>
      <c r="D78" s="51" t="n">
        <v>4</v>
      </c>
      <c r="E78" s="38"/>
      <c r="F78" s="52" t="n">
        <v>2.04</v>
      </c>
      <c r="G78" s="52"/>
      <c r="H78" s="52"/>
      <c r="I78" s="99"/>
      <c r="J78" s="36"/>
      <c r="K78" s="38"/>
      <c r="L78" s="41" t="n">
        <v>6.79337952</v>
      </c>
      <c r="M78" s="42" t="n">
        <v>13.8584942208</v>
      </c>
      <c r="N78" s="53" t="n">
        <v>500</v>
      </c>
      <c r="O78" s="44" t="s">
        <v>19</v>
      </c>
      <c r="P78" s="74"/>
      <c r="Q78" s="59"/>
      <c r="R78" s="56"/>
    </row>
    <row r="79" customFormat="false" ht="12.75" hidden="false" customHeight="true" outlineLevel="0" collapsed="false">
      <c r="A79" s="57"/>
      <c r="B79" s="50" t="n">
        <v>73</v>
      </c>
      <c r="C79" s="36" t="s">
        <v>17</v>
      </c>
      <c r="D79" s="51" t="n">
        <v>4</v>
      </c>
      <c r="E79" s="38"/>
      <c r="F79" s="52" t="n">
        <v>4.18</v>
      </c>
      <c r="G79" s="52"/>
      <c r="H79" s="52"/>
      <c r="I79" s="62" t="n">
        <v>2.02</v>
      </c>
      <c r="J79" s="36" t="s">
        <v>32</v>
      </c>
      <c r="K79" s="38" t="n">
        <v>2.16</v>
      </c>
      <c r="L79" s="41" t="n">
        <v>6.89328216</v>
      </c>
      <c r="M79" s="42" t="n">
        <v>28.8139194288</v>
      </c>
      <c r="N79" s="53" t="n">
        <v>500</v>
      </c>
      <c r="O79" s="44" t="s">
        <v>19</v>
      </c>
      <c r="P79" s="74"/>
      <c r="Q79" s="59"/>
      <c r="R79" s="56"/>
    </row>
    <row r="80" s="48" customFormat="true" ht="12.75" hidden="false" customHeight="true" outlineLevel="0" collapsed="false">
      <c r="A80" s="57"/>
      <c r="B80" s="50" t="n">
        <v>75</v>
      </c>
      <c r="C80" s="36" t="s">
        <v>17</v>
      </c>
      <c r="D80" s="51" t="n">
        <v>2</v>
      </c>
      <c r="E80" s="38"/>
      <c r="F80" s="52" t="n">
        <v>3.68</v>
      </c>
      <c r="G80" s="52"/>
      <c r="H80" s="52"/>
      <c r="I80" s="62"/>
      <c r="J80" s="36"/>
      <c r="K80" s="38"/>
      <c r="L80" s="41" t="n">
        <v>3.691275</v>
      </c>
      <c r="M80" s="42" t="n">
        <v>13.583892</v>
      </c>
      <c r="N80" s="53" t="n">
        <v>500</v>
      </c>
      <c r="O80" s="44" t="s">
        <v>19</v>
      </c>
      <c r="P80" s="74"/>
      <c r="Q80" s="59"/>
      <c r="R80" s="56"/>
    </row>
    <row r="81" s="48" customFormat="true" ht="12.75" hidden="false" customHeight="false" outlineLevel="0" collapsed="false">
      <c r="A81" s="57"/>
      <c r="B81" s="50" t="n">
        <v>75</v>
      </c>
      <c r="C81" s="36" t="s">
        <v>17</v>
      </c>
      <c r="D81" s="37" t="n">
        <v>3</v>
      </c>
      <c r="E81" s="38"/>
      <c r="F81" s="52" t="n">
        <v>4.28</v>
      </c>
      <c r="G81" s="52"/>
      <c r="H81" s="52"/>
      <c r="I81" s="62"/>
      <c r="J81" s="36"/>
      <c r="K81" s="38"/>
      <c r="L81" s="41"/>
      <c r="M81" s="42" t="n">
        <v>22.9</v>
      </c>
      <c r="N81" s="53" t="n">
        <v>500</v>
      </c>
      <c r="O81" s="44" t="s">
        <v>19</v>
      </c>
      <c r="P81" s="74"/>
      <c r="Q81" s="59"/>
      <c r="R81" s="56"/>
    </row>
    <row r="82" s="48" customFormat="true" ht="12.75" hidden="false" customHeight="false" outlineLevel="0" collapsed="false">
      <c r="A82" s="57"/>
      <c r="B82" s="50" t="n">
        <v>75</v>
      </c>
      <c r="C82" s="36" t="s">
        <v>17</v>
      </c>
      <c r="D82" s="37" t="n">
        <v>5</v>
      </c>
      <c r="E82" s="38"/>
      <c r="F82" s="52" t="n">
        <v>2.46</v>
      </c>
      <c r="G82" s="52"/>
      <c r="H82" s="52"/>
      <c r="I82" s="62"/>
      <c r="J82" s="36"/>
      <c r="K82" s="38"/>
      <c r="L82" s="41" t="n">
        <v>8.741481</v>
      </c>
      <c r="M82" s="42" t="n">
        <v>21.50404326</v>
      </c>
      <c r="N82" s="53" t="n">
        <v>500</v>
      </c>
      <c r="O82" s="44" t="s">
        <v>19</v>
      </c>
      <c r="P82" s="74"/>
      <c r="Q82" s="59"/>
      <c r="R82" s="56"/>
    </row>
    <row r="83" s="48" customFormat="true" ht="12.75" hidden="false" customHeight="true" outlineLevel="0" collapsed="false">
      <c r="A83" s="75"/>
      <c r="B83" s="50" t="n">
        <v>75</v>
      </c>
      <c r="C83" s="36" t="s">
        <v>17</v>
      </c>
      <c r="D83" s="37" t="n">
        <v>7</v>
      </c>
      <c r="E83" s="38"/>
      <c r="F83" s="52" t="n">
        <v>2.07</v>
      </c>
      <c r="G83" s="52"/>
      <c r="H83" s="52"/>
      <c r="I83" s="62"/>
      <c r="J83" s="36"/>
      <c r="K83" s="38"/>
      <c r="L83" s="41"/>
      <c r="M83" s="42" t="n">
        <v>25.7</v>
      </c>
      <c r="N83" s="53" t="n">
        <v>500</v>
      </c>
      <c r="O83" s="44" t="s">
        <v>19</v>
      </c>
      <c r="P83" s="74"/>
      <c r="Q83" s="59"/>
      <c r="R83" s="56"/>
    </row>
    <row r="84" s="48" customFormat="true" ht="12.75" hidden="false" customHeight="true" outlineLevel="0" collapsed="false">
      <c r="A84" s="57"/>
      <c r="B84" s="50" t="n">
        <v>76</v>
      </c>
      <c r="C84" s="36" t="s">
        <v>17</v>
      </c>
      <c r="D84" s="51" t="n">
        <v>4</v>
      </c>
      <c r="E84" s="38"/>
      <c r="F84" s="52" t="n">
        <v>6</v>
      </c>
      <c r="G84" s="52"/>
      <c r="H84" s="52"/>
      <c r="I84" s="99"/>
      <c r="J84" s="36"/>
      <c r="K84" s="38"/>
      <c r="L84" s="41"/>
      <c r="M84" s="42" t="n">
        <v>46.5</v>
      </c>
      <c r="N84" s="53" t="n">
        <v>500</v>
      </c>
      <c r="O84" s="44" t="s">
        <v>19</v>
      </c>
      <c r="P84" s="74"/>
      <c r="Q84" s="59"/>
      <c r="R84" s="56"/>
    </row>
    <row r="85" s="86" customFormat="true" ht="13.5" hidden="false" customHeight="true" outlineLevel="0" collapsed="false">
      <c r="A85" s="57"/>
      <c r="B85" s="78" t="n">
        <v>76</v>
      </c>
      <c r="C85" s="79" t="s">
        <v>17</v>
      </c>
      <c r="D85" s="95" t="n">
        <v>6</v>
      </c>
      <c r="E85" s="81"/>
      <c r="F85" s="64" t="n">
        <v>140.6</v>
      </c>
      <c r="G85" s="64"/>
      <c r="H85" s="64"/>
      <c r="I85" s="82" t="n">
        <v>1.99</v>
      </c>
      <c r="J85" s="79" t="s">
        <v>31</v>
      </c>
      <c r="K85" s="81" t="n">
        <v>5.83</v>
      </c>
      <c r="L85" s="83" t="n">
        <v>10.4897772</v>
      </c>
      <c r="M85" s="84" t="n">
        <v>1474.86267432</v>
      </c>
      <c r="N85" s="85" t="n">
        <v>500</v>
      </c>
      <c r="O85" s="89" t="s">
        <v>19</v>
      </c>
      <c r="P85" s="74"/>
      <c r="Q85" s="59"/>
      <c r="R85" s="47"/>
    </row>
    <row r="86" customFormat="false" ht="12.75" hidden="false" customHeight="true" outlineLevel="0" collapsed="false">
      <c r="A86" s="57"/>
      <c r="B86" s="50" t="n">
        <v>76</v>
      </c>
      <c r="C86" s="36" t="s">
        <v>17</v>
      </c>
      <c r="D86" s="51" t="n">
        <v>6.5</v>
      </c>
      <c r="E86" s="38"/>
      <c r="F86" s="52" t="n">
        <v>4.41</v>
      </c>
      <c r="G86" s="52"/>
      <c r="H86" s="52"/>
      <c r="I86" s="62" t="n">
        <v>1.8</v>
      </c>
      <c r="J86" s="36" t="s">
        <v>32</v>
      </c>
      <c r="K86" s="38" t="n">
        <v>2.61</v>
      </c>
      <c r="L86" s="41" t="n">
        <v>11.282754405</v>
      </c>
      <c r="M86" s="42" t="n">
        <v>49.75694692605</v>
      </c>
      <c r="N86" s="53" t="n">
        <v>500</v>
      </c>
      <c r="O86" s="44" t="s">
        <v>19</v>
      </c>
      <c r="P86" s="74"/>
      <c r="Q86" s="59"/>
      <c r="R86" s="56"/>
    </row>
    <row r="87" s="48" customFormat="true" ht="12.75" hidden="false" customHeight="false" outlineLevel="0" collapsed="false">
      <c r="A87" s="57"/>
      <c r="B87" s="50" t="n">
        <v>76</v>
      </c>
      <c r="C87" s="36" t="s">
        <v>17</v>
      </c>
      <c r="D87" s="37" t="n">
        <v>10</v>
      </c>
      <c r="E87" s="38"/>
      <c r="F87" s="52" t="n">
        <v>5.59</v>
      </c>
      <c r="G87" s="52"/>
      <c r="H87" s="52"/>
      <c r="I87" s="62" t="n">
        <v>2.67</v>
      </c>
      <c r="J87" s="36" t="s">
        <v>32</v>
      </c>
      <c r="K87" s="38" t="n">
        <v>2.92</v>
      </c>
      <c r="L87" s="41" t="n">
        <v>16.4839356</v>
      </c>
      <c r="M87" s="42" t="n">
        <v>92.145200004</v>
      </c>
      <c r="N87" s="53" t="n">
        <v>700</v>
      </c>
      <c r="O87" s="44" t="s">
        <v>19</v>
      </c>
      <c r="P87" s="74"/>
      <c r="Q87" s="59"/>
      <c r="R87" s="56"/>
    </row>
    <row r="88" customFormat="false" ht="12.75" hidden="false" customHeight="true" outlineLevel="0" collapsed="false">
      <c r="A88" s="57"/>
      <c r="B88" s="50" t="n">
        <v>82</v>
      </c>
      <c r="C88" s="36" t="s">
        <v>17</v>
      </c>
      <c r="D88" s="51" t="n">
        <v>4.5</v>
      </c>
      <c r="E88" s="38"/>
      <c r="F88" s="52" t="n">
        <v>16.59</v>
      </c>
      <c r="G88" s="52"/>
      <c r="H88" s="52"/>
      <c r="I88" s="101" t="n">
        <v>2</v>
      </c>
      <c r="J88" s="102" t="s">
        <v>31</v>
      </c>
      <c r="K88" s="103" t="n">
        <v>5.52</v>
      </c>
      <c r="L88" s="41" t="n">
        <v>8.710261425</v>
      </c>
      <c r="M88" s="42" t="n">
        <v>144.50323704075</v>
      </c>
      <c r="N88" s="53" t="n">
        <v>500</v>
      </c>
      <c r="O88" s="44" t="s">
        <v>19</v>
      </c>
      <c r="P88" s="54"/>
      <c r="Q88" s="55"/>
      <c r="R88" s="47"/>
    </row>
    <row r="89" s="86" customFormat="true" ht="13.5" hidden="false" customHeight="true" outlineLevel="0" collapsed="false">
      <c r="A89" s="77"/>
      <c r="B89" s="78" t="n">
        <v>83</v>
      </c>
      <c r="C89" s="79" t="s">
        <v>17</v>
      </c>
      <c r="D89" s="80" t="n">
        <v>4.5</v>
      </c>
      <c r="E89" s="81"/>
      <c r="F89" s="64" t="n">
        <v>83.06</v>
      </c>
      <c r="G89" s="64"/>
      <c r="H89" s="64"/>
      <c r="I89" s="82" t="n">
        <v>1.95</v>
      </c>
      <c r="J89" s="79" t="s">
        <v>31</v>
      </c>
      <c r="K89" s="81" t="n">
        <v>5.8</v>
      </c>
      <c r="L89" s="83" t="n">
        <v>8.822651895</v>
      </c>
      <c r="M89" s="84" t="n">
        <v>732.8094663987</v>
      </c>
      <c r="N89" s="85" t="n">
        <v>500</v>
      </c>
      <c r="O89" s="104" t="s">
        <v>19</v>
      </c>
      <c r="P89" s="74"/>
      <c r="Q89" s="59"/>
      <c r="R89" s="47"/>
    </row>
    <row r="90" s="86" customFormat="true" ht="13.5" hidden="false" customHeight="true" outlineLevel="0" collapsed="false">
      <c r="A90" s="77"/>
      <c r="B90" s="78" t="n">
        <v>83</v>
      </c>
      <c r="C90" s="79" t="s">
        <v>17</v>
      </c>
      <c r="D90" s="80" t="n">
        <v>5.5</v>
      </c>
      <c r="E90" s="81" t="s">
        <v>45</v>
      </c>
      <c r="F90" s="64" t="n">
        <v>33.42</v>
      </c>
      <c r="G90" s="64"/>
      <c r="H90" s="64"/>
      <c r="I90" s="82" t="n">
        <v>1.36</v>
      </c>
      <c r="J90" s="79" t="s">
        <v>31</v>
      </c>
      <c r="K90" s="81" t="n">
        <v>2.65</v>
      </c>
      <c r="L90" s="83" t="n">
        <v>10.645875075</v>
      </c>
      <c r="M90" s="84" t="n">
        <v>355.7851450065</v>
      </c>
      <c r="N90" s="85" t="n">
        <v>500</v>
      </c>
      <c r="O90" s="104" t="s">
        <v>19</v>
      </c>
      <c r="P90" s="74"/>
      <c r="Q90" s="59"/>
      <c r="R90" s="47"/>
    </row>
    <row r="91" s="48" customFormat="true" ht="12.75" hidden="false" customHeight="false" outlineLevel="0" collapsed="false">
      <c r="A91" s="57"/>
      <c r="B91" s="50" t="n">
        <v>83</v>
      </c>
      <c r="C91" s="36" t="s">
        <v>17</v>
      </c>
      <c r="D91" s="37" t="n">
        <v>6</v>
      </c>
      <c r="E91" s="38"/>
      <c r="F91" s="52" t="n">
        <v>2.59</v>
      </c>
      <c r="G91" s="52"/>
      <c r="H91" s="52"/>
      <c r="I91" s="62"/>
      <c r="J91" s="36"/>
      <c r="K91" s="38"/>
      <c r="L91" s="41" t="n">
        <v>11.53875492</v>
      </c>
      <c r="M91" s="42" t="n">
        <v>29.8853752428</v>
      </c>
      <c r="N91" s="53" t="n">
        <v>500</v>
      </c>
      <c r="O91" s="44" t="s">
        <v>19</v>
      </c>
      <c r="P91" s="74"/>
      <c r="Q91" s="59"/>
      <c r="R91" s="56"/>
    </row>
    <row r="92" s="48" customFormat="true" ht="12.75" hidden="false" customHeight="false" outlineLevel="0" collapsed="false">
      <c r="A92" s="57"/>
      <c r="B92" s="50" t="n">
        <v>83</v>
      </c>
      <c r="C92" s="36" t="s">
        <v>17</v>
      </c>
      <c r="D92" s="37" t="n">
        <v>9</v>
      </c>
      <c r="E92" s="38"/>
      <c r="F92" s="52" t="n">
        <v>4.02</v>
      </c>
      <c r="G92" s="52"/>
      <c r="H92" s="52"/>
      <c r="I92" s="62"/>
      <c r="J92" s="36"/>
      <c r="K92" s="38"/>
      <c r="L92" s="41"/>
      <c r="M92" s="42" t="n">
        <v>66.2</v>
      </c>
      <c r="N92" s="53" t="n">
        <v>500</v>
      </c>
      <c r="O92" s="44" t="s">
        <v>19</v>
      </c>
      <c r="P92" s="74"/>
      <c r="Q92" s="59"/>
      <c r="R92" s="56"/>
    </row>
    <row r="93" s="48" customFormat="true" ht="12.75" hidden="false" customHeight="false" outlineLevel="0" collapsed="false">
      <c r="A93" s="57"/>
      <c r="B93" s="50" t="n">
        <v>85</v>
      </c>
      <c r="C93" s="36" t="s">
        <v>17</v>
      </c>
      <c r="D93" s="37" t="n">
        <v>7</v>
      </c>
      <c r="E93" s="38"/>
      <c r="F93" s="52" t="n">
        <v>4.63</v>
      </c>
      <c r="G93" s="52"/>
      <c r="H93" s="52"/>
      <c r="I93" s="62"/>
      <c r="J93" s="36"/>
      <c r="K93" s="38"/>
      <c r="L93" s="41" t="n">
        <v>13.63671036</v>
      </c>
      <c r="M93" s="42" t="n">
        <v>63.1379689668</v>
      </c>
      <c r="N93" s="53" t="n">
        <v>500</v>
      </c>
      <c r="O93" s="44" t="s">
        <v>19</v>
      </c>
      <c r="P93" s="74"/>
      <c r="Q93" s="59"/>
      <c r="R93" s="56"/>
    </row>
    <row r="94" s="48" customFormat="true" ht="12.75" hidden="false" customHeight="true" outlineLevel="0" collapsed="false">
      <c r="A94" s="57"/>
      <c r="B94" s="50" t="n">
        <v>89</v>
      </c>
      <c r="C94" s="36" t="s">
        <v>17</v>
      </c>
      <c r="D94" s="51" t="n">
        <v>3</v>
      </c>
      <c r="E94" s="38"/>
      <c r="F94" s="52" t="n">
        <v>24.76</v>
      </c>
      <c r="G94" s="52"/>
      <c r="H94" s="52"/>
      <c r="I94" s="62" t="n">
        <v>1.42</v>
      </c>
      <c r="J94" s="36" t="s">
        <v>31</v>
      </c>
      <c r="K94" s="38" t="n">
        <v>6.05</v>
      </c>
      <c r="L94" s="41" t="n">
        <v>6.44372028</v>
      </c>
      <c r="M94" s="42" t="n">
        <v>159.5465141328</v>
      </c>
      <c r="N94" s="53" t="n">
        <v>500</v>
      </c>
      <c r="O94" s="44" t="s">
        <v>19</v>
      </c>
      <c r="P94" s="74"/>
      <c r="Q94" s="59"/>
      <c r="R94" s="47"/>
    </row>
    <row r="95" s="48" customFormat="true" ht="12.75" hidden="false" customHeight="true" outlineLevel="0" collapsed="false">
      <c r="A95" s="57"/>
      <c r="B95" s="50" t="n">
        <v>89</v>
      </c>
      <c r="C95" s="36" t="s">
        <v>17</v>
      </c>
      <c r="D95" s="51" t="n">
        <v>3.5</v>
      </c>
      <c r="E95" s="38"/>
      <c r="F95" s="52" t="n">
        <v>2.01</v>
      </c>
      <c r="G95" s="52"/>
      <c r="H95" s="52"/>
      <c r="I95" s="62"/>
      <c r="J95" s="36"/>
      <c r="K95" s="38"/>
      <c r="L95" s="41" t="n">
        <v>7.473966255</v>
      </c>
      <c r="M95" s="42" t="n">
        <v>15.02267217255</v>
      </c>
      <c r="N95" s="53" t="n">
        <v>500</v>
      </c>
      <c r="O95" s="44" t="s">
        <v>19</v>
      </c>
      <c r="P95" s="74"/>
      <c r="Q95" s="59"/>
      <c r="R95" s="56"/>
    </row>
    <row r="96" s="48" customFormat="true" ht="12.75" hidden="false" customHeight="true" outlineLevel="0" collapsed="false">
      <c r="A96" s="57"/>
      <c r="B96" s="78" t="n">
        <v>89</v>
      </c>
      <c r="C96" s="79" t="s">
        <v>17</v>
      </c>
      <c r="D96" s="80" t="n">
        <v>4</v>
      </c>
      <c r="E96" s="81"/>
      <c r="F96" s="64" t="n">
        <v>83.57</v>
      </c>
      <c r="G96" s="64"/>
      <c r="H96" s="64"/>
      <c r="I96" s="82" t="n">
        <v>1.98</v>
      </c>
      <c r="J96" s="79" t="s">
        <v>31</v>
      </c>
      <c r="K96" s="81" t="n">
        <v>4.93</v>
      </c>
      <c r="L96" s="83" t="n">
        <v>8.4917244</v>
      </c>
      <c r="M96" s="84" t="n">
        <v>709.653408108</v>
      </c>
      <c r="N96" s="85" t="n">
        <v>500</v>
      </c>
      <c r="O96" s="89" t="s">
        <v>19</v>
      </c>
      <c r="P96" s="74"/>
      <c r="Q96" s="59"/>
      <c r="R96" s="47"/>
    </row>
    <row r="97" s="48" customFormat="true" ht="12.75" hidden="false" customHeight="true" outlineLevel="0" collapsed="false">
      <c r="A97" s="57"/>
      <c r="B97" s="50" t="n">
        <v>89</v>
      </c>
      <c r="C97" s="36" t="s">
        <v>17</v>
      </c>
      <c r="D97" s="37" t="n">
        <v>4.5</v>
      </c>
      <c r="E97" s="38"/>
      <c r="F97" s="52" t="n">
        <v>4.96</v>
      </c>
      <c r="G97" s="52"/>
      <c r="H97" s="52"/>
      <c r="I97" s="62" t="n">
        <v>2.01</v>
      </c>
      <c r="J97" s="36" t="s">
        <v>32</v>
      </c>
      <c r="K97" s="38" t="n">
        <v>2.95</v>
      </c>
      <c r="L97" s="41"/>
      <c r="M97" s="42" t="n">
        <v>47.7</v>
      </c>
      <c r="N97" s="53" t="n">
        <v>500</v>
      </c>
      <c r="O97" s="44" t="s">
        <v>19</v>
      </c>
      <c r="P97" s="74"/>
      <c r="Q97" s="59"/>
      <c r="R97" s="56"/>
    </row>
    <row r="98" s="48" customFormat="true" ht="12.75" hidden="false" customHeight="false" outlineLevel="0" collapsed="false">
      <c r="A98" s="57"/>
      <c r="B98" s="50" t="n">
        <v>89</v>
      </c>
      <c r="C98" s="36" t="s">
        <v>17</v>
      </c>
      <c r="D98" s="37" t="n">
        <v>5</v>
      </c>
      <c r="E98" s="38"/>
      <c r="F98" s="52" t="n">
        <v>15.23</v>
      </c>
      <c r="G98" s="52"/>
      <c r="H98" s="52"/>
      <c r="I98" s="40" t="s">
        <v>46</v>
      </c>
      <c r="J98" s="40"/>
      <c r="K98" s="40"/>
      <c r="L98" s="41" t="n">
        <v>10.4897772</v>
      </c>
      <c r="M98" s="42" t="n">
        <v>159.759306756</v>
      </c>
      <c r="N98" s="53" t="n">
        <v>500</v>
      </c>
      <c r="O98" s="44" t="s">
        <v>19</v>
      </c>
      <c r="P98" s="74"/>
      <c r="Q98" s="59"/>
      <c r="R98" s="56"/>
    </row>
    <row r="99" s="48" customFormat="true" ht="12.75" hidden="false" customHeight="false" outlineLevel="0" collapsed="false">
      <c r="A99" s="57"/>
      <c r="B99" s="50" t="n">
        <v>89</v>
      </c>
      <c r="C99" s="36" t="s">
        <v>17</v>
      </c>
      <c r="D99" s="37" t="n">
        <v>6</v>
      </c>
      <c r="E99" s="38"/>
      <c r="F99" s="52" t="n">
        <v>33.48</v>
      </c>
      <c r="G99" s="52"/>
      <c r="H99" s="52"/>
      <c r="I99" s="62" t="n">
        <v>1.98</v>
      </c>
      <c r="J99" s="36" t="s">
        <v>31</v>
      </c>
      <c r="K99" s="38" t="n">
        <v>5.63</v>
      </c>
      <c r="L99" s="41" t="n">
        <v>12.43787868</v>
      </c>
      <c r="M99" s="42" t="n">
        <v>416.4201782064</v>
      </c>
      <c r="N99" s="53" t="n">
        <v>500</v>
      </c>
      <c r="O99" s="44" t="s">
        <v>19</v>
      </c>
      <c r="P99" s="74"/>
      <c r="Q99" s="59"/>
      <c r="R99" s="47"/>
    </row>
    <row r="100" s="86" customFormat="true" ht="13.5" hidden="false" customHeight="true" outlineLevel="0" collapsed="false">
      <c r="A100" s="34"/>
      <c r="B100" s="78" t="n">
        <v>88.9</v>
      </c>
      <c r="C100" s="79" t="s">
        <v>17</v>
      </c>
      <c r="D100" s="105" t="n">
        <v>11.13</v>
      </c>
      <c r="E100" s="81"/>
      <c r="F100" s="64" t="n">
        <v>123.31</v>
      </c>
      <c r="G100" s="64"/>
      <c r="H100" s="64"/>
      <c r="I100" s="82" t="n">
        <v>6.04</v>
      </c>
      <c r="J100" s="79" t="s">
        <v>31</v>
      </c>
      <c r="K100" s="81" t="n">
        <v>6.36</v>
      </c>
      <c r="L100" s="83" t="n">
        <v>21.618434280366</v>
      </c>
      <c r="M100" s="84" t="n">
        <v>2665.76913111193</v>
      </c>
      <c r="N100" s="85" t="n">
        <v>800</v>
      </c>
      <c r="O100" s="89" t="s">
        <v>19</v>
      </c>
      <c r="P100" s="61" t="s">
        <v>25</v>
      </c>
      <c r="Q100" s="55"/>
      <c r="R100" s="47"/>
    </row>
    <row r="101" customFormat="false" ht="12.75" hidden="false" customHeight="true" outlineLevel="0" collapsed="false">
      <c r="A101" s="73"/>
      <c r="B101" s="50" t="n">
        <v>90</v>
      </c>
      <c r="C101" s="36" t="s">
        <v>17</v>
      </c>
      <c r="D101" s="37" t="n">
        <v>6</v>
      </c>
      <c r="E101" s="38"/>
      <c r="F101" s="52" t="n">
        <v>2.99</v>
      </c>
      <c r="G101" s="52"/>
      <c r="H101" s="52"/>
      <c r="I101" s="62"/>
      <c r="J101" s="36"/>
      <c r="K101" s="38"/>
      <c r="L101" s="41" t="n">
        <v>12.6668808</v>
      </c>
      <c r="M101" s="42" t="n">
        <v>37.873973592</v>
      </c>
      <c r="N101" s="53" t="n">
        <v>500</v>
      </c>
      <c r="O101" s="44" t="s">
        <v>19</v>
      </c>
      <c r="P101" s="67" t="s">
        <v>47</v>
      </c>
      <c r="Q101" s="106"/>
      <c r="R101" s="56"/>
    </row>
    <row r="102" s="48" customFormat="true" ht="12.75" hidden="false" customHeight="false" outlineLevel="0" collapsed="false">
      <c r="A102" s="57"/>
      <c r="B102" s="50" t="n">
        <v>95</v>
      </c>
      <c r="C102" s="36" t="s">
        <v>17</v>
      </c>
      <c r="D102" s="37" t="n">
        <v>7</v>
      </c>
      <c r="E102" s="38"/>
      <c r="F102" s="52" t="n">
        <v>3.37</v>
      </c>
      <c r="G102" s="52"/>
      <c r="H102" s="52"/>
      <c r="I102" s="62"/>
      <c r="J102" s="36"/>
      <c r="K102" s="38"/>
      <c r="L102" s="41"/>
      <c r="M102" s="42" t="n">
        <v>48.6</v>
      </c>
      <c r="N102" s="53" t="n">
        <v>500</v>
      </c>
      <c r="O102" s="44" t="s">
        <v>19</v>
      </c>
      <c r="P102" s="74"/>
      <c r="Q102" s="59"/>
      <c r="R102" s="56"/>
    </row>
    <row r="103" s="48" customFormat="true" ht="12.75" hidden="false" customHeight="true" outlineLevel="0" collapsed="false">
      <c r="A103" s="57"/>
      <c r="B103" s="50" t="n">
        <v>102</v>
      </c>
      <c r="C103" s="36" t="s">
        <v>17</v>
      </c>
      <c r="D103" s="37" t="n">
        <v>2</v>
      </c>
      <c r="E103" s="38" t="s">
        <v>23</v>
      </c>
      <c r="F103" s="52" t="n">
        <v>3.79</v>
      </c>
      <c r="G103" s="52"/>
      <c r="H103" s="52"/>
      <c r="I103" s="62"/>
      <c r="J103" s="36"/>
      <c r="K103" s="38"/>
      <c r="L103" s="41" t="n">
        <v>4.995132</v>
      </c>
      <c r="M103" s="42" t="n">
        <v>18.93155028</v>
      </c>
      <c r="N103" s="53" t="n">
        <v>500</v>
      </c>
      <c r="O103" s="44" t="s">
        <v>19</v>
      </c>
      <c r="P103" s="74"/>
      <c r="Q103" s="59"/>
      <c r="R103" s="68"/>
    </row>
    <row r="104" s="48" customFormat="true" ht="12.75" hidden="false" customHeight="false" outlineLevel="0" collapsed="false">
      <c r="A104" s="57"/>
      <c r="B104" s="50" t="n">
        <v>102</v>
      </c>
      <c r="C104" s="36" t="s">
        <v>17</v>
      </c>
      <c r="D104" s="51" t="n">
        <v>10</v>
      </c>
      <c r="E104" s="38"/>
      <c r="F104" s="52" t="n">
        <v>9.95</v>
      </c>
      <c r="G104" s="52"/>
      <c r="H104" s="52"/>
      <c r="I104" s="40" t="s">
        <v>48</v>
      </c>
      <c r="J104" s="40"/>
      <c r="K104" s="40"/>
      <c r="L104" s="41"/>
      <c r="M104" s="42" t="n">
        <v>217.6</v>
      </c>
      <c r="N104" s="53" t="n">
        <v>600</v>
      </c>
      <c r="O104" s="72" t="s">
        <v>19</v>
      </c>
      <c r="P104" s="54"/>
      <c r="Q104" s="59"/>
      <c r="R104" s="56"/>
    </row>
    <row r="105" s="48" customFormat="true" ht="12.75" hidden="false" customHeight="true" outlineLevel="0" collapsed="false">
      <c r="A105" s="57"/>
      <c r="B105" s="50" t="n">
        <v>102</v>
      </c>
      <c r="C105" s="36" t="s">
        <v>17</v>
      </c>
      <c r="D105" s="51" t="n">
        <v>10</v>
      </c>
      <c r="E105" s="38" t="s">
        <v>45</v>
      </c>
      <c r="F105" s="52" t="n">
        <v>4.95</v>
      </c>
      <c r="G105" s="52"/>
      <c r="H105" s="52"/>
      <c r="I105" s="62" t="n">
        <v>1.56</v>
      </c>
      <c r="J105" s="36" t="s">
        <v>32</v>
      </c>
      <c r="K105" s="38" t="n">
        <v>3.39</v>
      </c>
      <c r="L105" s="41"/>
      <c r="M105" s="42" t="n">
        <v>114.5</v>
      </c>
      <c r="N105" s="53" t="n">
        <v>550</v>
      </c>
      <c r="O105" s="44" t="s">
        <v>19</v>
      </c>
      <c r="P105" s="74"/>
      <c r="Q105" s="59"/>
      <c r="R105" s="56"/>
    </row>
    <row r="106" s="48" customFormat="true" ht="12.75" hidden="false" customHeight="true" outlineLevel="0" collapsed="false">
      <c r="A106" s="57"/>
      <c r="B106" s="50" t="n">
        <v>108</v>
      </c>
      <c r="C106" s="60" t="s">
        <v>17</v>
      </c>
      <c r="D106" s="51" t="n">
        <v>4</v>
      </c>
      <c r="E106" s="38"/>
      <c r="F106" s="52" t="n">
        <v>20.46</v>
      </c>
      <c r="G106" s="52"/>
      <c r="H106" s="52"/>
      <c r="I106" s="62" t="n">
        <v>1.71</v>
      </c>
      <c r="J106" s="36" t="s">
        <v>31</v>
      </c>
      <c r="K106" s="38" t="n">
        <v>3.22</v>
      </c>
      <c r="L106" s="41" t="n">
        <v>10.68</v>
      </c>
      <c r="M106" s="42"/>
      <c r="N106" s="53" t="n">
        <v>2500</v>
      </c>
      <c r="O106" s="44" t="s">
        <v>19</v>
      </c>
      <c r="P106" s="61" t="s">
        <v>43</v>
      </c>
      <c r="Q106" s="59"/>
      <c r="R106" s="47"/>
    </row>
    <row r="107" s="48" customFormat="true" ht="12.75" hidden="false" customHeight="true" outlineLevel="0" collapsed="false">
      <c r="A107" s="75"/>
      <c r="B107" s="50" t="n">
        <v>114</v>
      </c>
      <c r="C107" s="36" t="s">
        <v>17</v>
      </c>
      <c r="D107" s="51" t="n">
        <v>9</v>
      </c>
      <c r="E107" s="38" t="s">
        <v>45</v>
      </c>
      <c r="F107" s="52" t="n">
        <v>6</v>
      </c>
      <c r="G107" s="52"/>
      <c r="H107" s="52"/>
      <c r="I107" s="62"/>
      <c r="J107" s="36"/>
      <c r="K107" s="93"/>
      <c r="L107" s="41"/>
      <c r="M107" s="42" t="n">
        <v>143</v>
      </c>
      <c r="N107" s="53" t="n">
        <v>650</v>
      </c>
      <c r="O107" s="44" t="s">
        <v>19</v>
      </c>
      <c r="P107" s="74"/>
      <c r="Q107" s="59"/>
      <c r="R107" s="56"/>
    </row>
    <row r="108" s="48" customFormat="true" ht="12.75" hidden="false" customHeight="false" outlineLevel="0" collapsed="false">
      <c r="A108" s="57"/>
      <c r="B108" s="50" t="n">
        <v>114</v>
      </c>
      <c r="C108" s="36" t="s">
        <v>17</v>
      </c>
      <c r="D108" s="37" t="n">
        <v>11</v>
      </c>
      <c r="E108" s="38" t="s">
        <v>45</v>
      </c>
      <c r="F108" s="52" t="n">
        <v>2.01</v>
      </c>
      <c r="G108" s="52"/>
      <c r="H108" s="52"/>
      <c r="I108" s="62"/>
      <c r="J108" s="36"/>
      <c r="K108" s="38"/>
      <c r="L108" s="41"/>
      <c r="M108" s="42" t="n">
        <v>56</v>
      </c>
      <c r="N108" s="53" t="n">
        <v>600</v>
      </c>
      <c r="O108" s="44" t="s">
        <v>19</v>
      </c>
      <c r="P108" s="74"/>
      <c r="Q108" s="59"/>
      <c r="R108" s="56"/>
    </row>
    <row r="109" s="48" customFormat="true" ht="12.75" hidden="false" customHeight="false" outlineLevel="0" collapsed="false">
      <c r="A109" s="57"/>
      <c r="B109" s="50" t="n">
        <v>121</v>
      </c>
      <c r="C109" s="36" t="s">
        <v>17</v>
      </c>
      <c r="D109" s="37" t="n">
        <v>14</v>
      </c>
      <c r="E109" s="38" t="s">
        <v>45</v>
      </c>
      <c r="F109" s="52" t="n">
        <v>3.19</v>
      </c>
      <c r="G109" s="52"/>
      <c r="H109" s="52"/>
      <c r="I109" s="62"/>
      <c r="J109" s="36"/>
      <c r="K109" s="38"/>
      <c r="L109" s="41"/>
      <c r="M109" s="42" t="n">
        <v>116.9</v>
      </c>
      <c r="N109" s="53" t="n">
        <v>600</v>
      </c>
      <c r="O109" s="44" t="s">
        <v>19</v>
      </c>
      <c r="P109" s="74"/>
      <c r="Q109" s="59"/>
      <c r="R109" s="56"/>
    </row>
    <row r="110" s="48" customFormat="true" ht="12.75" hidden="false" customHeight="true" outlineLevel="0" collapsed="false">
      <c r="A110" s="57"/>
      <c r="B110" s="50" t="n">
        <v>133</v>
      </c>
      <c r="C110" s="36" t="s">
        <v>17</v>
      </c>
      <c r="D110" s="51" t="n">
        <v>5</v>
      </c>
      <c r="E110" s="38"/>
      <c r="F110" s="52" t="n">
        <v>29.81</v>
      </c>
      <c r="G110" s="52"/>
      <c r="H110" s="52"/>
      <c r="I110" s="62" t="n">
        <v>1.56</v>
      </c>
      <c r="J110" s="36" t="s">
        <v>31</v>
      </c>
      <c r="K110" s="38" t="n">
        <v>6.4</v>
      </c>
      <c r="L110" s="41" t="n">
        <v>15.9844224</v>
      </c>
      <c r="M110" s="42" t="n">
        <v>476.495631744</v>
      </c>
      <c r="N110" s="53" t="n">
        <v>500</v>
      </c>
      <c r="O110" s="44" t="s">
        <v>19</v>
      </c>
      <c r="P110" s="74"/>
      <c r="Q110" s="59"/>
      <c r="R110" s="47"/>
    </row>
    <row r="111" s="48" customFormat="true" ht="12.75" hidden="false" customHeight="true" outlineLevel="0" collapsed="false">
      <c r="A111" s="57"/>
      <c r="B111" s="50" t="n">
        <v>133</v>
      </c>
      <c r="C111" s="36" t="s">
        <v>17</v>
      </c>
      <c r="D111" s="51" t="n">
        <v>6</v>
      </c>
      <c r="E111" s="38" t="s">
        <v>45</v>
      </c>
      <c r="F111" s="52" t="n">
        <v>4.75</v>
      </c>
      <c r="G111" s="52"/>
      <c r="H111" s="52"/>
      <c r="I111" s="62"/>
      <c r="J111" s="36"/>
      <c r="K111" s="38"/>
      <c r="L111" s="41"/>
      <c r="M111" s="42" t="n">
        <v>84.9</v>
      </c>
      <c r="N111" s="53" t="n">
        <v>500</v>
      </c>
      <c r="O111" s="44" t="s">
        <v>19</v>
      </c>
      <c r="P111" s="74"/>
      <c r="Q111" s="59"/>
      <c r="R111" s="56"/>
    </row>
    <row r="112" s="48" customFormat="true" ht="12.75" hidden="false" customHeight="true" outlineLevel="0" collapsed="false">
      <c r="A112" s="75"/>
      <c r="B112" s="50" t="n">
        <v>133</v>
      </c>
      <c r="C112" s="36" t="s">
        <v>17</v>
      </c>
      <c r="D112" s="51" t="n">
        <v>8</v>
      </c>
      <c r="E112" s="38"/>
      <c r="F112" s="52" t="n">
        <v>4.03</v>
      </c>
      <c r="G112" s="52"/>
      <c r="H112" s="52"/>
      <c r="I112" s="62" t="n">
        <v>2.01</v>
      </c>
      <c r="J112" s="36" t="s">
        <v>32</v>
      </c>
      <c r="K112" s="38" t="n">
        <v>2.02</v>
      </c>
      <c r="L112" s="41" t="n">
        <v>24.97566</v>
      </c>
      <c r="M112" s="42" t="n">
        <v>100.6519098</v>
      </c>
      <c r="N112" s="53" t="n">
        <v>500</v>
      </c>
      <c r="O112" s="44" t="s">
        <v>19</v>
      </c>
      <c r="P112" s="74"/>
      <c r="Q112" s="59"/>
      <c r="R112" s="56"/>
    </row>
    <row r="113" s="48" customFormat="true" ht="12.75" hidden="false" customHeight="true" outlineLevel="0" collapsed="false">
      <c r="A113" s="57"/>
      <c r="B113" s="50" t="n">
        <v>152</v>
      </c>
      <c r="C113" s="36" t="s">
        <v>17</v>
      </c>
      <c r="D113" s="51" t="n">
        <v>6</v>
      </c>
      <c r="E113" s="38"/>
      <c r="F113" s="52" t="n">
        <v>22.6</v>
      </c>
      <c r="G113" s="52"/>
      <c r="H113" s="52"/>
      <c r="I113" s="62" t="n">
        <v>4.83</v>
      </c>
      <c r="J113" s="36" t="s">
        <v>31</v>
      </c>
      <c r="K113" s="38" t="n">
        <v>7.5</v>
      </c>
      <c r="L113" s="41" t="n">
        <v>21.87867816</v>
      </c>
      <c r="M113" s="42" t="n">
        <v>494.458126416</v>
      </c>
      <c r="N113" s="53" t="n">
        <v>600</v>
      </c>
      <c r="O113" s="44" t="s">
        <v>19</v>
      </c>
      <c r="P113" s="74"/>
      <c r="Q113" s="59"/>
      <c r="R113" s="47"/>
    </row>
    <row r="114" s="48" customFormat="true" ht="12.75" hidden="false" customHeight="true" outlineLevel="0" collapsed="false">
      <c r="A114" s="57"/>
      <c r="B114" s="50" t="n">
        <v>159</v>
      </c>
      <c r="C114" s="60" t="s">
        <v>17</v>
      </c>
      <c r="D114" s="51" t="n">
        <v>4.5</v>
      </c>
      <c r="E114" s="38"/>
      <c r="F114" s="52" t="n">
        <v>2.25</v>
      </c>
      <c r="G114" s="52"/>
      <c r="H114" s="52"/>
      <c r="I114" s="62"/>
      <c r="J114" s="36"/>
      <c r="K114" s="38"/>
      <c r="L114" s="41" t="n">
        <v>18.8889</v>
      </c>
      <c r="M114" s="42"/>
      <c r="N114" s="53" t="n">
        <v>2500</v>
      </c>
      <c r="O114" s="44" t="s">
        <v>19</v>
      </c>
      <c r="P114" s="61" t="s">
        <v>43</v>
      </c>
      <c r="Q114" s="59"/>
      <c r="R114" s="56"/>
    </row>
    <row r="115" s="48" customFormat="true" ht="12.75" hidden="false" customHeight="true" outlineLevel="0" collapsed="false">
      <c r="A115" s="57"/>
      <c r="B115" s="50" t="n">
        <v>159</v>
      </c>
      <c r="C115" s="60" t="s">
        <v>17</v>
      </c>
      <c r="D115" s="51" t="n">
        <v>4.5</v>
      </c>
      <c r="E115" s="38"/>
      <c r="F115" s="52" t="n">
        <v>13.07</v>
      </c>
      <c r="G115" s="52"/>
      <c r="H115" s="52"/>
      <c r="I115" s="62" t="n">
        <v>2.46</v>
      </c>
      <c r="J115" s="36" t="s">
        <v>31</v>
      </c>
      <c r="K115" s="38" t="n">
        <v>2.76</v>
      </c>
      <c r="L115" s="41" t="n">
        <v>17.32976</v>
      </c>
      <c r="M115" s="42"/>
      <c r="N115" s="53" t="n">
        <v>800</v>
      </c>
      <c r="O115" s="44" t="s">
        <v>19</v>
      </c>
      <c r="P115" s="61" t="s">
        <v>49</v>
      </c>
      <c r="Q115" s="59"/>
      <c r="R115" s="47"/>
    </row>
    <row r="116" s="48" customFormat="true" ht="12.75" hidden="false" customHeight="false" outlineLevel="0" collapsed="false">
      <c r="A116" s="57"/>
      <c r="B116" s="50" t="n">
        <v>159</v>
      </c>
      <c r="C116" s="36" t="s">
        <v>17</v>
      </c>
      <c r="D116" s="37" t="n">
        <v>5</v>
      </c>
      <c r="E116" s="38"/>
      <c r="F116" s="52" t="n">
        <v>3</v>
      </c>
      <c r="G116" s="52"/>
      <c r="H116" s="52"/>
      <c r="I116" s="62"/>
      <c r="J116" s="36"/>
      <c r="K116" s="38"/>
      <c r="L116" s="41"/>
      <c r="M116" s="42" t="n">
        <v>56.9</v>
      </c>
      <c r="N116" s="53" t="n">
        <v>500</v>
      </c>
      <c r="O116" s="44" t="s">
        <v>19</v>
      </c>
      <c r="P116" s="74"/>
      <c r="Q116" s="107"/>
      <c r="R116" s="56"/>
    </row>
    <row r="117" s="48" customFormat="true" ht="12.75" hidden="false" customHeight="false" outlineLevel="0" collapsed="false">
      <c r="A117" s="73"/>
      <c r="B117" s="50" t="n">
        <v>159</v>
      </c>
      <c r="C117" s="36" t="s">
        <v>17</v>
      </c>
      <c r="D117" s="37" t="n">
        <v>6</v>
      </c>
      <c r="E117" s="38"/>
      <c r="F117" s="52" t="n">
        <v>4.89</v>
      </c>
      <c r="G117" s="52"/>
      <c r="H117" s="52"/>
      <c r="I117" s="62"/>
      <c r="J117" s="36"/>
      <c r="K117" s="38"/>
      <c r="L117" s="41"/>
      <c r="M117" s="42" t="n">
        <v>107</v>
      </c>
      <c r="N117" s="53" t="n">
        <v>500</v>
      </c>
      <c r="O117" s="44" t="s">
        <v>19</v>
      </c>
      <c r="P117" s="74"/>
      <c r="Q117" s="59"/>
      <c r="R117" s="56"/>
    </row>
    <row r="118" s="48" customFormat="true" ht="12.75" hidden="false" customHeight="false" outlineLevel="0" collapsed="false">
      <c r="A118" s="75"/>
      <c r="B118" s="50" t="n">
        <v>159</v>
      </c>
      <c r="C118" s="60" t="s">
        <v>17</v>
      </c>
      <c r="D118" s="51" t="n">
        <v>6</v>
      </c>
      <c r="E118" s="38"/>
      <c r="F118" s="52" t="n">
        <v>29.86</v>
      </c>
      <c r="G118" s="52"/>
      <c r="H118" s="52"/>
      <c r="I118" s="40" t="s">
        <v>50</v>
      </c>
      <c r="J118" s="40"/>
      <c r="K118" s="40"/>
      <c r="L118" s="41" t="n">
        <v>22.43</v>
      </c>
      <c r="M118" s="42" t="n">
        <v>669.7598</v>
      </c>
      <c r="N118" s="53" t="n">
        <v>500</v>
      </c>
      <c r="O118" s="44" t="s">
        <v>19</v>
      </c>
      <c r="P118" s="74"/>
      <c r="Q118" s="59"/>
      <c r="R118" s="56"/>
    </row>
    <row r="119" s="48" customFormat="true" ht="12.75" hidden="false" customHeight="true" outlineLevel="0" collapsed="false">
      <c r="A119" s="75"/>
      <c r="B119" s="50" t="n">
        <v>159</v>
      </c>
      <c r="C119" s="36" t="s">
        <v>17</v>
      </c>
      <c r="D119" s="37" t="n">
        <v>9</v>
      </c>
      <c r="E119" s="38"/>
      <c r="F119" s="52" t="n">
        <v>10.66</v>
      </c>
      <c r="G119" s="52"/>
      <c r="H119" s="52"/>
      <c r="I119" s="62" t="n">
        <v>2.81</v>
      </c>
      <c r="J119" s="36" t="s">
        <v>31</v>
      </c>
      <c r="K119" s="38" t="n">
        <v>3.94</v>
      </c>
      <c r="L119" s="41" t="n">
        <v>33.717141</v>
      </c>
      <c r="M119" s="42" t="n">
        <v>359.42472306</v>
      </c>
      <c r="N119" s="53" t="n">
        <v>600</v>
      </c>
      <c r="O119" s="44" t="s">
        <v>19</v>
      </c>
      <c r="P119" s="74"/>
      <c r="Q119" s="55"/>
      <c r="R119" s="47"/>
    </row>
    <row r="120" s="48" customFormat="true" ht="12.75" hidden="false" customHeight="true" outlineLevel="0" collapsed="false">
      <c r="A120" s="75"/>
      <c r="B120" s="50" t="n">
        <v>159</v>
      </c>
      <c r="C120" s="36" t="s">
        <v>17</v>
      </c>
      <c r="D120" s="51" t="n">
        <v>10</v>
      </c>
      <c r="E120" s="38"/>
      <c r="F120" s="52" t="n">
        <v>15.33</v>
      </c>
      <c r="G120" s="52"/>
      <c r="H120" s="52"/>
      <c r="I120" s="62" t="n">
        <v>6.95</v>
      </c>
      <c r="J120" s="36" t="s">
        <v>32</v>
      </c>
      <c r="K120" s="38" t="n">
        <v>8.38</v>
      </c>
      <c r="L120" s="41"/>
      <c r="M120" s="42" t="n">
        <v>567</v>
      </c>
      <c r="N120" s="53" t="n">
        <v>600</v>
      </c>
      <c r="O120" s="44" t="s">
        <v>19</v>
      </c>
      <c r="P120" s="67"/>
      <c r="Q120" s="108"/>
      <c r="R120" s="56"/>
    </row>
    <row r="121" s="86" customFormat="true" ht="12.75" hidden="false" customHeight="true" outlineLevel="0" collapsed="false">
      <c r="A121" s="34"/>
      <c r="B121" s="109" t="n">
        <v>168.3</v>
      </c>
      <c r="C121" s="79" t="s">
        <v>17</v>
      </c>
      <c r="D121" s="105" t="n">
        <v>15.88</v>
      </c>
      <c r="E121" s="38"/>
      <c r="F121" s="52" t="n">
        <v>5.56</v>
      </c>
      <c r="G121" s="52"/>
      <c r="H121" s="52"/>
      <c r="I121" s="62"/>
      <c r="J121" s="36"/>
      <c r="K121" s="38"/>
      <c r="L121" s="41"/>
      <c r="M121" s="42" t="n">
        <v>333.5</v>
      </c>
      <c r="N121" s="53" t="n">
        <v>800</v>
      </c>
      <c r="O121" s="44" t="s">
        <v>19</v>
      </c>
      <c r="P121" s="61" t="s">
        <v>25</v>
      </c>
      <c r="Q121" s="55"/>
      <c r="R121" s="56"/>
    </row>
    <row r="122" s="48" customFormat="true" ht="12.75" hidden="false" customHeight="false" outlineLevel="0" collapsed="false">
      <c r="A122" s="34"/>
      <c r="B122" s="50" t="n">
        <v>194</v>
      </c>
      <c r="C122" s="36" t="s">
        <v>17</v>
      </c>
      <c r="D122" s="51" t="n">
        <v>9</v>
      </c>
      <c r="E122" s="38" t="s">
        <v>45</v>
      </c>
      <c r="F122" s="52" t="n">
        <v>3.52</v>
      </c>
      <c r="G122" s="52"/>
      <c r="H122" s="52"/>
      <c r="I122" s="62"/>
      <c r="J122" s="36"/>
      <c r="K122" s="38"/>
      <c r="L122" s="41" t="n">
        <v>41.5844739</v>
      </c>
      <c r="M122" s="42" t="n">
        <v>146.377348128</v>
      </c>
      <c r="N122" s="53" t="n">
        <v>650</v>
      </c>
      <c r="O122" s="44" t="s">
        <v>19</v>
      </c>
      <c r="P122" s="74"/>
      <c r="Q122" s="59"/>
      <c r="R122" s="56"/>
    </row>
    <row r="123" s="48" customFormat="true" ht="12.75" hidden="false" customHeight="true" outlineLevel="0" collapsed="false">
      <c r="A123" s="57"/>
      <c r="B123" s="50" t="n">
        <v>219</v>
      </c>
      <c r="C123" s="60" t="s">
        <v>17</v>
      </c>
      <c r="D123" s="51" t="n">
        <v>6</v>
      </c>
      <c r="E123" s="38"/>
      <c r="F123" s="52" t="n">
        <v>3.85</v>
      </c>
      <c r="G123" s="52"/>
      <c r="H123" s="52"/>
      <c r="I123" s="62" t="n">
        <v>1.92</v>
      </c>
      <c r="J123" s="36" t="s">
        <v>32</v>
      </c>
      <c r="K123" s="38" t="n">
        <v>1.93</v>
      </c>
      <c r="L123" s="41" t="n">
        <v>33.2467</v>
      </c>
      <c r="M123" s="42"/>
      <c r="N123" s="53" t="n">
        <v>2500</v>
      </c>
      <c r="O123" s="44" t="s">
        <v>19</v>
      </c>
      <c r="P123" s="61" t="s">
        <v>43</v>
      </c>
      <c r="Q123" s="59"/>
      <c r="R123" s="56"/>
    </row>
    <row r="124" s="48" customFormat="true" ht="12.75" hidden="false" customHeight="false" outlineLevel="0" collapsed="false">
      <c r="A124" s="57"/>
      <c r="B124" s="50" t="n">
        <v>219</v>
      </c>
      <c r="C124" s="36" t="s">
        <v>17</v>
      </c>
      <c r="D124" s="51" t="n">
        <v>10</v>
      </c>
      <c r="E124" s="38"/>
      <c r="F124" s="52" t="n">
        <v>7</v>
      </c>
      <c r="G124" s="52"/>
      <c r="H124" s="52"/>
      <c r="I124" s="62" t="n">
        <v>1.73</v>
      </c>
      <c r="J124" s="36" t="s">
        <v>32</v>
      </c>
      <c r="K124" s="110" t="n">
        <v>5.27</v>
      </c>
      <c r="L124" s="41"/>
      <c r="M124" s="42" t="n">
        <v>359.9</v>
      </c>
      <c r="N124" s="53" t="n">
        <v>500</v>
      </c>
      <c r="O124" s="72" t="s">
        <v>19</v>
      </c>
      <c r="P124" s="54"/>
      <c r="Q124" s="59"/>
      <c r="R124" s="56"/>
    </row>
    <row r="125" customFormat="false" ht="12.75" hidden="false" customHeight="true" outlineLevel="0" collapsed="false">
      <c r="A125" s="57"/>
      <c r="B125" s="35" t="n">
        <v>219</v>
      </c>
      <c r="C125" s="36" t="s">
        <v>17</v>
      </c>
      <c r="D125" s="37" t="n">
        <v>10.5</v>
      </c>
      <c r="E125" s="38" t="s">
        <v>23</v>
      </c>
      <c r="F125" s="52" t="n">
        <v>9.69</v>
      </c>
      <c r="G125" s="52"/>
      <c r="H125" s="52"/>
      <c r="I125" s="111" t="n">
        <v>3.71</v>
      </c>
      <c r="J125" s="36" t="s">
        <v>32</v>
      </c>
      <c r="K125" s="38" t="n">
        <v>5.98</v>
      </c>
      <c r="L125" s="41" t="n">
        <v>55.989</v>
      </c>
      <c r="M125" s="42" t="n">
        <v>542.53341</v>
      </c>
      <c r="N125" s="53" t="n">
        <v>500</v>
      </c>
      <c r="O125" s="44" t="s">
        <v>19</v>
      </c>
      <c r="P125" s="112"/>
      <c r="Q125" s="59"/>
      <c r="R125" s="68"/>
    </row>
    <row r="126" s="48" customFormat="true" ht="12.75" hidden="false" customHeight="true" outlineLevel="0" collapsed="false">
      <c r="A126" s="75"/>
      <c r="B126" s="50" t="n">
        <v>219</v>
      </c>
      <c r="C126" s="36" t="s">
        <v>17</v>
      </c>
      <c r="D126" s="51" t="n">
        <v>12</v>
      </c>
      <c r="E126" s="38"/>
      <c r="F126" s="52" t="n">
        <v>13.21</v>
      </c>
      <c r="G126" s="52"/>
      <c r="H126" s="52"/>
      <c r="I126" s="40" t="s">
        <v>51</v>
      </c>
      <c r="J126" s="40"/>
      <c r="K126" s="40"/>
      <c r="L126" s="41"/>
      <c r="M126" s="42" t="n">
        <v>842.5</v>
      </c>
      <c r="N126" s="53" t="n">
        <v>500</v>
      </c>
      <c r="O126" s="44" t="s">
        <v>19</v>
      </c>
      <c r="P126" s="74"/>
      <c r="Q126" s="59"/>
      <c r="R126" s="56"/>
    </row>
    <row r="127" s="48" customFormat="true" ht="12.75" hidden="false" customHeight="true" outlineLevel="0" collapsed="false">
      <c r="A127" s="34"/>
      <c r="B127" s="50" t="n">
        <v>219</v>
      </c>
      <c r="C127" s="36" t="s">
        <v>17</v>
      </c>
      <c r="D127" s="51" t="n">
        <v>15.5</v>
      </c>
      <c r="E127" s="38" t="s">
        <v>45</v>
      </c>
      <c r="F127" s="52" t="n">
        <v>9.78</v>
      </c>
      <c r="G127" s="52"/>
      <c r="H127" s="52"/>
      <c r="I127" s="98" t="s">
        <v>52</v>
      </c>
      <c r="J127" s="98"/>
      <c r="K127" s="98"/>
      <c r="L127" s="41" t="n">
        <v>77.454</v>
      </c>
      <c r="M127" s="42" t="n">
        <v>757.50012</v>
      </c>
      <c r="N127" s="53" t="n">
        <v>600</v>
      </c>
      <c r="O127" s="44" t="s">
        <v>19</v>
      </c>
      <c r="P127" s="74"/>
      <c r="Q127" s="59"/>
      <c r="R127" s="56"/>
    </row>
    <row r="128" s="48" customFormat="true" ht="12.75" hidden="false" customHeight="true" outlineLevel="0" collapsed="false">
      <c r="A128" s="113"/>
      <c r="B128" s="50" t="n">
        <v>219</v>
      </c>
      <c r="C128" s="36" t="s">
        <v>17</v>
      </c>
      <c r="D128" s="51" t="n">
        <v>17</v>
      </c>
      <c r="E128" s="38"/>
      <c r="F128" s="52" t="n">
        <v>2.23</v>
      </c>
      <c r="G128" s="52"/>
      <c r="H128" s="52"/>
      <c r="I128" s="62" t="n">
        <v>0.96</v>
      </c>
      <c r="J128" s="36" t="s">
        <v>32</v>
      </c>
      <c r="K128" s="38" t="n">
        <v>1.27</v>
      </c>
      <c r="L128" s="41" t="n">
        <v>86.0262</v>
      </c>
      <c r="M128" s="42" t="n">
        <v>191.838426</v>
      </c>
      <c r="N128" s="53" t="n">
        <v>500</v>
      </c>
      <c r="O128" s="44" t="s">
        <v>19</v>
      </c>
      <c r="P128" s="74"/>
      <c r="Q128" s="59"/>
      <c r="R128" s="56"/>
    </row>
    <row r="129" s="48" customFormat="true" ht="12.75" hidden="false" customHeight="true" outlineLevel="0" collapsed="false">
      <c r="A129" s="113"/>
      <c r="B129" s="50" t="n">
        <v>219</v>
      </c>
      <c r="C129" s="36" t="s">
        <v>17</v>
      </c>
      <c r="D129" s="51" t="n">
        <v>27</v>
      </c>
      <c r="E129" s="38"/>
      <c r="F129" s="52" t="n">
        <v>1.27</v>
      </c>
      <c r="G129" s="52"/>
      <c r="H129" s="52"/>
      <c r="I129" s="62"/>
      <c r="J129" s="36"/>
      <c r="K129" s="38"/>
      <c r="L129" s="41"/>
      <c r="M129" s="42" t="n">
        <v>163.7</v>
      </c>
      <c r="N129" s="53" t="n">
        <v>650</v>
      </c>
      <c r="O129" s="44" t="s">
        <v>19</v>
      </c>
      <c r="P129" s="74"/>
      <c r="Q129" s="59"/>
      <c r="R129" s="56"/>
    </row>
    <row r="130" s="48" customFormat="true" ht="12.75" hidden="false" customHeight="true" outlineLevel="0" collapsed="false">
      <c r="A130" s="57"/>
      <c r="B130" s="50" t="n">
        <v>273</v>
      </c>
      <c r="C130" s="60" t="s">
        <v>17</v>
      </c>
      <c r="D130" s="51" t="n">
        <v>20</v>
      </c>
      <c r="E130" s="38"/>
      <c r="F130" s="52" t="n">
        <v>1.7</v>
      </c>
      <c r="G130" s="52"/>
      <c r="H130" s="52"/>
      <c r="I130" s="62" t="n">
        <v>0.48</v>
      </c>
      <c r="J130" s="36" t="s">
        <v>32</v>
      </c>
      <c r="K130" s="110" t="n">
        <v>1.22</v>
      </c>
      <c r="L130" s="114"/>
      <c r="M130" s="42" t="n">
        <v>216.3</v>
      </c>
      <c r="N130" s="53" t="n">
        <v>500</v>
      </c>
      <c r="O130" s="44" t="s">
        <v>19</v>
      </c>
      <c r="P130" s="74"/>
      <c r="Q130" s="59"/>
      <c r="R130" s="68"/>
    </row>
    <row r="131" s="48" customFormat="true" ht="12.75" hidden="false" customHeight="true" outlineLevel="0" collapsed="false">
      <c r="A131" s="34"/>
      <c r="B131" s="50" t="n">
        <v>273</v>
      </c>
      <c r="C131" s="36" t="s">
        <v>17</v>
      </c>
      <c r="D131" s="51" t="n">
        <v>22</v>
      </c>
      <c r="E131" s="38"/>
      <c r="F131" s="52" t="n">
        <v>35.52</v>
      </c>
      <c r="G131" s="52"/>
      <c r="H131" s="52"/>
      <c r="I131" s="62" t="n">
        <v>1.27</v>
      </c>
      <c r="J131" s="36" t="s">
        <v>31</v>
      </c>
      <c r="K131" s="38" t="n">
        <v>6.03</v>
      </c>
      <c r="L131" s="41"/>
      <c r="M131" s="42" t="n">
        <v>4795</v>
      </c>
      <c r="N131" s="53" t="n">
        <v>700</v>
      </c>
      <c r="O131" s="44" t="s">
        <v>19</v>
      </c>
      <c r="P131" s="54"/>
      <c r="Q131" s="55"/>
      <c r="R131" s="47"/>
    </row>
    <row r="132" s="48" customFormat="true" ht="12.75" hidden="false" customHeight="true" outlineLevel="0" collapsed="false">
      <c r="A132" s="113"/>
      <c r="B132" s="50" t="n">
        <v>325</v>
      </c>
      <c r="C132" s="36" t="s">
        <v>17</v>
      </c>
      <c r="D132" s="51" t="n">
        <v>13</v>
      </c>
      <c r="E132" s="38"/>
      <c r="F132" s="52" t="n">
        <v>0.75</v>
      </c>
      <c r="G132" s="52"/>
      <c r="H132" s="52"/>
      <c r="I132" s="111"/>
      <c r="J132" s="36"/>
      <c r="K132" s="38"/>
      <c r="L132" s="41" t="n">
        <v>101.30127696</v>
      </c>
      <c r="M132" s="42" t="n">
        <v>75.97595772</v>
      </c>
      <c r="N132" s="53" t="n">
        <v>500</v>
      </c>
      <c r="O132" s="44" t="s">
        <v>19</v>
      </c>
      <c r="P132" s="115"/>
      <c r="Q132" s="59"/>
      <c r="R132" s="56"/>
    </row>
    <row r="133" s="48" customFormat="true" ht="12.75" hidden="false" customHeight="true" outlineLevel="0" collapsed="false">
      <c r="A133" s="113"/>
      <c r="B133" s="50" t="n">
        <v>325</v>
      </c>
      <c r="C133" s="36" t="s">
        <v>17</v>
      </c>
      <c r="D133" s="51" t="n">
        <v>14</v>
      </c>
      <c r="E133" s="38"/>
      <c r="F133" s="52" t="n">
        <v>6.66</v>
      </c>
      <c r="G133" s="52"/>
      <c r="H133" s="52"/>
      <c r="I133" s="111"/>
      <c r="J133" s="36"/>
      <c r="K133" s="38"/>
      <c r="L133" s="41"/>
      <c r="M133" s="42" t="n">
        <v>678</v>
      </c>
      <c r="N133" s="53" t="n">
        <v>650</v>
      </c>
      <c r="O133" s="44" t="s">
        <v>19</v>
      </c>
      <c r="P133" s="74"/>
      <c r="Q133" s="59"/>
      <c r="R133" s="56"/>
    </row>
    <row r="134" s="48" customFormat="true" ht="12.75" hidden="false" customHeight="true" outlineLevel="0" collapsed="false">
      <c r="A134" s="34"/>
      <c r="B134" s="50" t="n">
        <v>351</v>
      </c>
      <c r="C134" s="36" t="s">
        <v>17</v>
      </c>
      <c r="D134" s="51" t="n">
        <v>36</v>
      </c>
      <c r="E134" s="38"/>
      <c r="F134" s="52" t="n">
        <v>5.92</v>
      </c>
      <c r="G134" s="52"/>
      <c r="H134" s="52"/>
      <c r="I134" s="111"/>
      <c r="J134" s="36"/>
      <c r="K134" s="38"/>
      <c r="L134" s="41"/>
      <c r="M134" s="42" t="n">
        <v>1650</v>
      </c>
      <c r="N134" s="53" t="n">
        <v>1000</v>
      </c>
      <c r="O134" s="44" t="s">
        <v>19</v>
      </c>
      <c r="P134" s="74"/>
      <c r="Q134" s="59"/>
      <c r="R134" s="56"/>
    </row>
    <row r="135" s="86" customFormat="true" ht="12.75" hidden="false" customHeight="true" outlineLevel="0" collapsed="false">
      <c r="A135" s="34"/>
      <c r="B135" s="78" t="n">
        <v>356</v>
      </c>
      <c r="C135" s="79" t="s">
        <v>17</v>
      </c>
      <c r="D135" s="80" t="n">
        <v>10</v>
      </c>
      <c r="E135" s="81"/>
      <c r="F135" s="64" t="n">
        <v>25.87</v>
      </c>
      <c r="G135" s="64"/>
      <c r="H135" s="64"/>
      <c r="I135" s="82" t="n">
        <v>3.98</v>
      </c>
      <c r="J135" s="79" t="s">
        <v>31</v>
      </c>
      <c r="K135" s="81" t="n">
        <v>5.82</v>
      </c>
      <c r="L135" s="83"/>
      <c r="M135" s="84" t="n">
        <v>2375</v>
      </c>
      <c r="N135" s="85" t="n">
        <v>700</v>
      </c>
      <c r="O135" s="89" t="s">
        <v>19</v>
      </c>
      <c r="P135" s="61" t="s">
        <v>25</v>
      </c>
      <c r="Q135" s="55"/>
      <c r="R135" s="47"/>
    </row>
    <row r="136" s="48" customFormat="true" ht="12.75" hidden="false" customHeight="false" outlineLevel="0" collapsed="false">
      <c r="A136" s="73"/>
      <c r="B136" s="50" t="n">
        <v>377</v>
      </c>
      <c r="C136" s="36" t="s">
        <v>17</v>
      </c>
      <c r="D136" s="37" t="n">
        <v>8</v>
      </c>
      <c r="E136" s="38"/>
      <c r="F136" s="52" t="n">
        <v>6.54</v>
      </c>
      <c r="G136" s="52"/>
      <c r="H136" s="52"/>
      <c r="I136" s="62"/>
      <c r="J136" s="36"/>
      <c r="K136" s="38"/>
      <c r="L136" s="41"/>
      <c r="M136" s="42" t="n">
        <v>519</v>
      </c>
      <c r="N136" s="53" t="n">
        <v>1000</v>
      </c>
      <c r="O136" s="44" t="s">
        <v>19</v>
      </c>
      <c r="P136" s="74"/>
      <c r="Q136" s="59"/>
      <c r="R136" s="56"/>
    </row>
    <row r="137" s="86" customFormat="true" ht="12.75" hidden="false" customHeight="true" outlineLevel="0" collapsed="false">
      <c r="A137" s="113"/>
      <c r="B137" s="78" t="n">
        <v>377</v>
      </c>
      <c r="C137" s="79" t="s">
        <v>17</v>
      </c>
      <c r="D137" s="80" t="n">
        <v>17</v>
      </c>
      <c r="E137" s="81"/>
      <c r="F137" s="64" t="n">
        <v>2</v>
      </c>
      <c r="G137" s="64"/>
      <c r="H137" s="64"/>
      <c r="I137" s="116"/>
      <c r="J137" s="79"/>
      <c r="K137" s="81"/>
      <c r="L137" s="83"/>
      <c r="M137" s="84" t="n">
        <v>301.6</v>
      </c>
      <c r="N137" s="53" t="n">
        <v>650</v>
      </c>
      <c r="O137" s="89" t="s">
        <v>19</v>
      </c>
      <c r="P137" s="74"/>
      <c r="Q137" s="59"/>
      <c r="R137" s="56"/>
    </row>
    <row r="138" customFormat="false" ht="12.75" hidden="false" customHeight="true" outlineLevel="0" collapsed="false">
      <c r="A138" s="75"/>
      <c r="B138" s="35" t="n">
        <v>426</v>
      </c>
      <c r="C138" s="36" t="s">
        <v>17</v>
      </c>
      <c r="D138" s="37" t="n">
        <v>8</v>
      </c>
      <c r="E138" s="38" t="s">
        <v>23</v>
      </c>
      <c r="F138" s="52" t="n">
        <v>11.76</v>
      </c>
      <c r="G138" s="52"/>
      <c r="H138" s="52"/>
      <c r="I138" s="98" t="s">
        <v>53</v>
      </c>
      <c r="J138" s="98"/>
      <c r="K138" s="98"/>
      <c r="L138" s="41" t="n">
        <v>81.59</v>
      </c>
      <c r="M138" s="42" t="n">
        <v>959.4984</v>
      </c>
      <c r="N138" s="53" t="n">
        <v>650</v>
      </c>
      <c r="O138" s="44" t="s">
        <v>19</v>
      </c>
      <c r="P138" s="112"/>
      <c r="Q138" s="59"/>
      <c r="R138" s="68"/>
    </row>
    <row r="139" s="48" customFormat="true" ht="12.75" hidden="false" customHeight="true" outlineLevel="0" collapsed="false">
      <c r="A139" s="34"/>
      <c r="B139" s="50" t="n">
        <v>508</v>
      </c>
      <c r="C139" s="36" t="s">
        <v>17</v>
      </c>
      <c r="D139" s="37" t="n">
        <v>8</v>
      </c>
      <c r="E139" s="38" t="s">
        <v>23</v>
      </c>
      <c r="F139" s="117" t="n">
        <v>10.94</v>
      </c>
      <c r="G139" s="117"/>
      <c r="H139" s="117"/>
      <c r="I139" s="62" t="n">
        <v>4.94</v>
      </c>
      <c r="J139" s="36" t="s">
        <v>32</v>
      </c>
      <c r="K139" s="38" t="n">
        <v>6</v>
      </c>
      <c r="L139" s="41"/>
      <c r="M139" s="42" t="n">
        <v>1061.7</v>
      </c>
      <c r="N139" s="53" t="n">
        <v>650</v>
      </c>
      <c r="O139" s="44" t="s">
        <v>19</v>
      </c>
      <c r="P139" s="61" t="s">
        <v>49</v>
      </c>
      <c r="Q139" s="59"/>
      <c r="R139" s="68"/>
    </row>
    <row r="140" customFormat="false" ht="17.25" hidden="false" customHeight="true" outlineLevel="0" collapsed="false">
      <c r="A140" s="118"/>
      <c r="B140" s="119" t="s">
        <v>54</v>
      </c>
      <c r="C140" s="119"/>
      <c r="D140" s="119"/>
      <c r="E140" s="119"/>
      <c r="F140" s="119"/>
      <c r="G140" s="119" t="s">
        <v>5</v>
      </c>
      <c r="H140" s="119"/>
      <c r="I140" s="119"/>
      <c r="J140" s="119"/>
      <c r="K140" s="119"/>
      <c r="L140" s="119" t="s">
        <v>7</v>
      </c>
      <c r="M140" s="119" t="s">
        <v>8</v>
      </c>
      <c r="N140" s="119" t="s">
        <v>9</v>
      </c>
      <c r="O140" s="119"/>
      <c r="P140" s="120" t="s">
        <v>10</v>
      </c>
      <c r="Q140" s="120"/>
      <c r="R140" s="120"/>
    </row>
    <row r="141" customFormat="false" ht="17.25" hidden="false" customHeight="true" outlineLevel="0" collapsed="false">
      <c r="A141" s="121"/>
      <c r="B141" s="122" t="s">
        <v>11</v>
      </c>
      <c r="C141" s="122"/>
      <c r="D141" s="122"/>
      <c r="E141" s="122"/>
      <c r="F141" s="122"/>
      <c r="G141" s="122" t="s">
        <v>55</v>
      </c>
      <c r="H141" s="122"/>
      <c r="I141" s="122"/>
      <c r="J141" s="122"/>
      <c r="K141" s="122"/>
      <c r="L141" s="122" t="s">
        <v>56</v>
      </c>
      <c r="M141" s="122" t="s">
        <v>15</v>
      </c>
      <c r="N141" s="123" t="s">
        <v>16</v>
      </c>
      <c r="O141" s="123"/>
      <c r="P141" s="124"/>
      <c r="Q141" s="125"/>
      <c r="R141" s="126"/>
    </row>
    <row r="142" customFormat="false" ht="12.75" hidden="false" customHeight="false" outlineLevel="0" collapsed="false">
      <c r="A142" s="75"/>
      <c r="B142" s="66" t="s">
        <v>57</v>
      </c>
      <c r="C142" s="66"/>
      <c r="D142" s="66"/>
      <c r="E142" s="66"/>
      <c r="F142" s="66"/>
      <c r="G142" s="127" t="n">
        <v>1</v>
      </c>
      <c r="H142" s="127"/>
      <c r="I142" s="127"/>
      <c r="J142" s="127"/>
      <c r="K142" s="127"/>
      <c r="L142" s="41" t="n">
        <v>12.8</v>
      </c>
      <c r="M142" s="42" t="n">
        <v>12.8</v>
      </c>
      <c r="N142" s="50" t="n">
        <v>250</v>
      </c>
      <c r="O142" s="44" t="s">
        <v>19</v>
      </c>
      <c r="P142" s="61" t="s">
        <v>58</v>
      </c>
      <c r="Q142" s="59"/>
      <c r="R142" s="68"/>
    </row>
    <row r="143" customFormat="false" ht="12.75" hidden="false" customHeight="false" outlineLevel="0" collapsed="false">
      <c r="A143" s="57"/>
      <c r="B143" s="66" t="s">
        <v>59</v>
      </c>
      <c r="C143" s="66"/>
      <c r="D143" s="66"/>
      <c r="E143" s="66"/>
      <c r="F143" s="66"/>
      <c r="G143" s="127" t="n">
        <v>32</v>
      </c>
      <c r="H143" s="127"/>
      <c r="I143" s="127"/>
      <c r="J143" s="127"/>
      <c r="K143" s="127"/>
      <c r="L143" s="41" t="n">
        <v>15.9</v>
      </c>
      <c r="M143" s="42" t="n">
        <v>508.8</v>
      </c>
      <c r="N143" s="50" t="n">
        <v>250</v>
      </c>
      <c r="O143" s="44" t="s">
        <v>19</v>
      </c>
      <c r="P143" s="112"/>
      <c r="Q143" s="59"/>
      <c r="R143" s="68"/>
    </row>
    <row r="144" customFormat="false" ht="12.75" hidden="false" customHeight="false" outlineLevel="0" collapsed="false">
      <c r="A144" s="57"/>
      <c r="B144" s="66" t="s">
        <v>60</v>
      </c>
      <c r="C144" s="66"/>
      <c r="D144" s="66"/>
      <c r="E144" s="66"/>
      <c r="F144" s="66"/>
      <c r="G144" s="127" t="n">
        <v>4</v>
      </c>
      <c r="H144" s="127"/>
      <c r="I144" s="127"/>
      <c r="J144" s="127"/>
      <c r="K144" s="127"/>
      <c r="L144" s="41" t="n">
        <v>23.85</v>
      </c>
      <c r="M144" s="42" t="n">
        <v>95.4</v>
      </c>
      <c r="N144" s="50" t="n">
        <v>250</v>
      </c>
      <c r="O144" s="44" t="s">
        <v>19</v>
      </c>
      <c r="P144" s="112"/>
      <c r="Q144" s="59"/>
      <c r="R144" s="68"/>
    </row>
    <row r="145" customFormat="false" ht="12.75" hidden="false" customHeight="false" outlineLevel="0" collapsed="false">
      <c r="A145" s="57"/>
      <c r="B145" s="66" t="s">
        <v>61</v>
      </c>
      <c r="C145" s="66"/>
      <c r="D145" s="66"/>
      <c r="E145" s="66"/>
      <c r="F145" s="66"/>
      <c r="G145" s="127" t="n">
        <v>9</v>
      </c>
      <c r="H145" s="127"/>
      <c r="I145" s="127"/>
      <c r="J145" s="127"/>
      <c r="K145" s="127"/>
      <c r="L145" s="41" t="n">
        <v>46.55555</v>
      </c>
      <c r="M145" s="42" t="n">
        <v>418.99995</v>
      </c>
      <c r="N145" s="50" t="n">
        <v>280</v>
      </c>
      <c r="O145" s="44" t="s">
        <v>19</v>
      </c>
      <c r="P145" s="112"/>
      <c r="Q145" s="59"/>
      <c r="R145" s="68"/>
    </row>
    <row r="146" customFormat="false" ht="12.75" hidden="false" customHeight="false" outlineLevel="0" collapsed="false">
      <c r="A146" s="57"/>
      <c r="B146" s="66" t="s">
        <v>61</v>
      </c>
      <c r="C146" s="66"/>
      <c r="D146" s="66"/>
      <c r="E146" s="66"/>
      <c r="F146" s="66"/>
      <c r="G146" s="127" t="n">
        <v>13</v>
      </c>
      <c r="H146" s="127"/>
      <c r="I146" s="127"/>
      <c r="J146" s="127"/>
      <c r="K146" s="127"/>
      <c r="L146" s="41" t="n">
        <v>47.7</v>
      </c>
      <c r="M146" s="42" t="n">
        <v>620.1</v>
      </c>
      <c r="N146" s="50" t="n">
        <v>280</v>
      </c>
      <c r="O146" s="44" t="s">
        <v>19</v>
      </c>
      <c r="P146" s="112"/>
      <c r="Q146" s="59"/>
      <c r="R146" s="68"/>
    </row>
    <row r="147" customFormat="false" ht="12.75" hidden="false" customHeight="false" outlineLevel="0" collapsed="false">
      <c r="A147" s="57"/>
      <c r="B147" s="66" t="s">
        <v>62</v>
      </c>
      <c r="C147" s="66"/>
      <c r="D147" s="66"/>
      <c r="E147" s="66"/>
      <c r="F147" s="66"/>
      <c r="G147" s="127" t="n">
        <v>1</v>
      </c>
      <c r="H147" s="127"/>
      <c r="I147" s="127"/>
      <c r="J147" s="127"/>
      <c r="K147" s="127"/>
      <c r="L147" s="41" t="n">
        <v>22.1</v>
      </c>
      <c r="M147" s="42"/>
      <c r="N147" s="50" t="n">
        <v>350</v>
      </c>
      <c r="O147" s="44" t="s">
        <v>19</v>
      </c>
      <c r="P147" s="67" t="s">
        <v>47</v>
      </c>
      <c r="Q147" s="59"/>
      <c r="R147" s="68"/>
    </row>
    <row r="148" customFormat="false" ht="12.75" hidden="false" customHeight="false" outlineLevel="0" collapsed="false">
      <c r="A148" s="75"/>
      <c r="B148" s="66" t="s">
        <v>63</v>
      </c>
      <c r="C148" s="66"/>
      <c r="D148" s="66"/>
      <c r="E148" s="66"/>
      <c r="F148" s="66"/>
      <c r="G148" s="127" t="n">
        <v>40</v>
      </c>
      <c r="H148" s="127"/>
      <c r="I148" s="127"/>
      <c r="J148" s="127"/>
      <c r="K148" s="127"/>
      <c r="L148" s="41" t="n">
        <v>59.2</v>
      </c>
      <c r="M148" s="42" t="n">
        <v>2368</v>
      </c>
      <c r="N148" s="50" t="n">
        <v>280</v>
      </c>
      <c r="O148" s="44" t="s">
        <v>19</v>
      </c>
      <c r="P148" s="61"/>
      <c r="Q148" s="128"/>
      <c r="R148" s="68"/>
    </row>
    <row r="149" customFormat="false" ht="12.75" hidden="false" customHeight="false" outlineLevel="0" collapsed="false">
      <c r="A149" s="57"/>
      <c r="B149" s="66" t="s">
        <v>64</v>
      </c>
      <c r="C149" s="66"/>
      <c r="D149" s="66"/>
      <c r="E149" s="66"/>
      <c r="F149" s="66"/>
      <c r="G149" s="127" t="n">
        <v>17</v>
      </c>
      <c r="H149" s="127"/>
      <c r="I149" s="127"/>
      <c r="J149" s="127"/>
      <c r="K149" s="127"/>
      <c r="L149" s="41" t="n">
        <v>83</v>
      </c>
      <c r="M149" s="42" t="n">
        <v>1411</v>
      </c>
      <c r="N149" s="50" t="n">
        <v>280</v>
      </c>
      <c r="O149" s="44" t="s">
        <v>19</v>
      </c>
      <c r="P149" s="112"/>
      <c r="Q149" s="59"/>
      <c r="R149" s="68"/>
    </row>
    <row r="150" customFormat="false" ht="12.75" hidden="false" customHeight="false" outlineLevel="0" collapsed="false">
      <c r="A150" s="75"/>
      <c r="B150" s="66" t="s">
        <v>65</v>
      </c>
      <c r="C150" s="66"/>
      <c r="D150" s="66"/>
      <c r="E150" s="66"/>
      <c r="F150" s="66"/>
      <c r="G150" s="127" t="n">
        <v>1</v>
      </c>
      <c r="H150" s="127"/>
      <c r="I150" s="127"/>
      <c r="J150" s="127"/>
      <c r="K150" s="127"/>
      <c r="L150" s="41"/>
      <c r="M150" s="42" t="n">
        <v>204.5</v>
      </c>
      <c r="N150" s="50" t="n">
        <v>280</v>
      </c>
      <c r="O150" s="44" t="s">
        <v>19</v>
      </c>
      <c r="P150" s="112"/>
      <c r="Q150" s="59"/>
      <c r="R150" s="68"/>
    </row>
    <row r="151" customFormat="false" ht="12.75" hidden="false" customHeight="false" outlineLevel="0" collapsed="false">
      <c r="A151" s="75"/>
      <c r="B151" s="66" t="s">
        <v>66</v>
      </c>
      <c r="C151" s="66"/>
      <c r="D151" s="66"/>
      <c r="E151" s="66"/>
      <c r="F151" s="66"/>
      <c r="G151" s="127" t="n">
        <v>2</v>
      </c>
      <c r="H151" s="127"/>
      <c r="I151" s="127"/>
      <c r="J151" s="127"/>
      <c r="K151" s="127"/>
      <c r="L151" s="41" t="n">
        <v>267</v>
      </c>
      <c r="M151" s="42" t="n">
        <v>534</v>
      </c>
      <c r="N151" s="50" t="n">
        <v>280</v>
      </c>
      <c r="O151" s="44" t="s">
        <v>19</v>
      </c>
      <c r="P151" s="112"/>
      <c r="Q151" s="59"/>
      <c r="R151" s="68"/>
    </row>
    <row r="152" customFormat="false" ht="12.75" hidden="false" customHeight="false" outlineLevel="0" collapsed="false">
      <c r="A152" s="57"/>
      <c r="B152" s="66" t="s">
        <v>67</v>
      </c>
      <c r="C152" s="66"/>
      <c r="D152" s="66"/>
      <c r="E152" s="66"/>
      <c r="F152" s="66"/>
      <c r="G152" s="127" t="n">
        <v>1</v>
      </c>
      <c r="H152" s="127"/>
      <c r="I152" s="127"/>
      <c r="J152" s="127"/>
      <c r="K152" s="127"/>
      <c r="L152" s="41"/>
      <c r="M152" s="42" t="n">
        <v>313</v>
      </c>
      <c r="N152" s="50" t="n">
        <v>280</v>
      </c>
      <c r="O152" s="44" t="s">
        <v>19</v>
      </c>
      <c r="P152" s="112"/>
      <c r="Q152" s="59"/>
      <c r="R152" s="68"/>
    </row>
    <row r="153" customFormat="false" ht="12.75" hidden="false" customHeight="false" outlineLevel="0" collapsed="false">
      <c r="A153" s="75"/>
      <c r="B153" s="66" t="s">
        <v>68</v>
      </c>
      <c r="C153" s="66"/>
      <c r="D153" s="66"/>
      <c r="E153" s="66"/>
      <c r="F153" s="66"/>
      <c r="G153" s="127" t="n">
        <v>1</v>
      </c>
      <c r="H153" s="127"/>
      <c r="I153" s="127"/>
      <c r="J153" s="127"/>
      <c r="K153" s="127"/>
      <c r="L153" s="41"/>
      <c r="M153" s="42" t="n">
        <v>987</v>
      </c>
      <c r="N153" s="50" t="n">
        <v>280</v>
      </c>
      <c r="O153" s="44" t="s">
        <v>19</v>
      </c>
      <c r="P153" s="112"/>
      <c r="Q153" s="59"/>
      <c r="R153" s="68"/>
    </row>
    <row r="154" customFormat="false" ht="12.75" hidden="false" customHeight="false" outlineLevel="0" collapsed="false">
      <c r="A154" s="57"/>
      <c r="B154" s="66" t="s">
        <v>69</v>
      </c>
      <c r="C154" s="66"/>
      <c r="D154" s="66"/>
      <c r="E154" s="66"/>
      <c r="F154" s="66"/>
      <c r="G154" s="127" t="n">
        <v>4</v>
      </c>
      <c r="H154" s="127"/>
      <c r="I154" s="127"/>
      <c r="J154" s="127"/>
      <c r="K154" s="127"/>
      <c r="L154" s="41"/>
      <c r="M154" s="42" t="n">
        <v>4532</v>
      </c>
      <c r="N154" s="50" t="n">
        <v>280</v>
      </c>
      <c r="O154" s="44" t="s">
        <v>19</v>
      </c>
      <c r="P154" s="129"/>
      <c r="Q154" s="55"/>
      <c r="R154" s="68"/>
    </row>
    <row r="155" customFormat="false" ht="13.5" hidden="false" customHeight="false" outlineLevel="0" collapsed="false">
      <c r="A155" s="57"/>
      <c r="B155" s="66" t="s">
        <v>70</v>
      </c>
      <c r="C155" s="66"/>
      <c r="D155" s="66"/>
      <c r="E155" s="66"/>
      <c r="F155" s="66"/>
      <c r="G155" s="127" t="n">
        <v>1</v>
      </c>
      <c r="H155" s="127"/>
      <c r="I155" s="127"/>
      <c r="J155" s="127"/>
      <c r="K155" s="127"/>
      <c r="L155" s="41"/>
      <c r="M155" s="42" t="n">
        <v>1079</v>
      </c>
      <c r="N155" s="50" t="n">
        <v>280</v>
      </c>
      <c r="O155" s="44" t="s">
        <v>19</v>
      </c>
      <c r="P155" s="112"/>
      <c r="Q155" s="59"/>
      <c r="R155" s="68"/>
    </row>
    <row r="156" customFormat="false" ht="17.25" hidden="false" customHeight="true" outlineLevel="0" collapsed="false">
      <c r="A156" s="118"/>
      <c r="B156" s="119" t="s">
        <v>71</v>
      </c>
      <c r="C156" s="119"/>
      <c r="D156" s="119"/>
      <c r="E156" s="119"/>
      <c r="F156" s="119"/>
      <c r="G156" s="119" t="s">
        <v>5</v>
      </c>
      <c r="H156" s="119"/>
      <c r="I156" s="119"/>
      <c r="J156" s="119"/>
      <c r="K156" s="119"/>
      <c r="L156" s="119" t="s">
        <v>7</v>
      </c>
      <c r="M156" s="119" t="s">
        <v>8</v>
      </c>
      <c r="N156" s="119" t="s">
        <v>9</v>
      </c>
      <c r="O156" s="119"/>
      <c r="P156" s="120" t="s">
        <v>10</v>
      </c>
      <c r="Q156" s="120"/>
      <c r="R156" s="120"/>
    </row>
    <row r="157" customFormat="false" ht="17.25" hidden="false" customHeight="true" outlineLevel="0" collapsed="false">
      <c r="A157" s="121"/>
      <c r="B157" s="122" t="s">
        <v>11</v>
      </c>
      <c r="C157" s="122"/>
      <c r="D157" s="122"/>
      <c r="E157" s="122"/>
      <c r="F157" s="122"/>
      <c r="G157" s="122" t="s">
        <v>72</v>
      </c>
      <c r="H157" s="122"/>
      <c r="I157" s="122"/>
      <c r="J157" s="122"/>
      <c r="K157" s="122"/>
      <c r="L157" s="122" t="s">
        <v>73</v>
      </c>
      <c r="M157" s="122" t="s">
        <v>15</v>
      </c>
      <c r="N157" s="123" t="s">
        <v>16</v>
      </c>
      <c r="O157" s="123"/>
      <c r="P157" s="124"/>
      <c r="Q157" s="125"/>
      <c r="R157" s="126"/>
    </row>
    <row r="158" customFormat="false" ht="12.75" hidden="false" customHeight="false" outlineLevel="0" collapsed="false">
      <c r="A158" s="57"/>
      <c r="B158" s="130" t="s">
        <v>74</v>
      </c>
      <c r="C158" s="130"/>
      <c r="D158" s="130"/>
      <c r="E158" s="131" t="n">
        <v>1.2</v>
      </c>
      <c r="F158" s="131"/>
      <c r="G158" s="132" t="s">
        <v>75</v>
      </c>
      <c r="H158" s="132"/>
      <c r="I158" s="59"/>
      <c r="J158" s="36"/>
      <c r="K158" s="38"/>
      <c r="L158" s="41" t="n">
        <v>0.0089912376</v>
      </c>
      <c r="M158" s="42" t="n">
        <v>236.7</v>
      </c>
      <c r="N158" s="50" t="n">
        <v>350</v>
      </c>
      <c r="O158" s="44" t="s">
        <v>19</v>
      </c>
      <c r="P158" s="129"/>
      <c r="Q158" s="55"/>
      <c r="R158" s="56"/>
    </row>
    <row r="159" customFormat="false" ht="12.75" hidden="false" customHeight="false" outlineLevel="0" collapsed="false">
      <c r="A159" s="57"/>
      <c r="B159" s="133" t="s">
        <v>74</v>
      </c>
      <c r="C159" s="133"/>
      <c r="D159" s="133"/>
      <c r="E159" s="131" t="n">
        <v>3</v>
      </c>
      <c r="F159" s="131"/>
      <c r="G159" s="132" t="s">
        <v>75</v>
      </c>
      <c r="H159" s="132"/>
      <c r="I159" s="59" t="n">
        <v>1.35</v>
      </c>
      <c r="J159" s="36" t="s">
        <v>31</v>
      </c>
      <c r="K159" s="38" t="n">
        <v>1.6</v>
      </c>
      <c r="L159" s="41" t="n">
        <v>0.056195235</v>
      </c>
      <c r="M159" s="42" t="n">
        <v>24.2</v>
      </c>
      <c r="N159" s="50" t="n">
        <v>350</v>
      </c>
      <c r="O159" s="44" t="s">
        <v>19</v>
      </c>
      <c r="P159" s="112"/>
      <c r="Q159" s="59"/>
      <c r="R159" s="56"/>
    </row>
    <row r="160" s="48" customFormat="true" ht="12.75" hidden="false" customHeight="false" outlineLevel="0" collapsed="false">
      <c r="A160" s="57"/>
      <c r="B160" s="133" t="s">
        <v>76</v>
      </c>
      <c r="C160" s="133"/>
      <c r="D160" s="133"/>
      <c r="E160" s="131" t="n">
        <v>10</v>
      </c>
      <c r="F160" s="131"/>
      <c r="G160" s="132" t="n">
        <v>302.64</v>
      </c>
      <c r="H160" s="132"/>
      <c r="I160" s="62" t="n">
        <v>2.5</v>
      </c>
      <c r="J160" s="36" t="s">
        <v>31</v>
      </c>
      <c r="K160" s="38" t="n">
        <v>5.8</v>
      </c>
      <c r="L160" s="41" t="n">
        <v>0.628317</v>
      </c>
      <c r="M160" s="42" t="n">
        <v>190.15385688</v>
      </c>
      <c r="N160" s="50" t="n">
        <v>330</v>
      </c>
      <c r="O160" s="44" t="s">
        <v>19</v>
      </c>
      <c r="P160" s="54"/>
      <c r="Q160" s="134"/>
      <c r="R160" s="47"/>
    </row>
    <row r="161" customFormat="false" ht="12.75" hidden="false" customHeight="false" outlineLevel="0" collapsed="false">
      <c r="A161" s="34"/>
      <c r="B161" s="133" t="s">
        <v>76</v>
      </c>
      <c r="C161" s="133"/>
      <c r="D161" s="133"/>
      <c r="E161" s="131" t="n">
        <v>11</v>
      </c>
      <c r="F161" s="131"/>
      <c r="G161" s="132" t="n">
        <v>18.75</v>
      </c>
      <c r="H161" s="132"/>
      <c r="I161" s="40" t="s">
        <v>77</v>
      </c>
      <c r="J161" s="40"/>
      <c r="K161" s="40"/>
      <c r="L161" s="41" t="n">
        <v>0.782857</v>
      </c>
      <c r="M161" s="42" t="n">
        <v>14.67856875</v>
      </c>
      <c r="N161" s="50" t="n">
        <v>330</v>
      </c>
      <c r="O161" s="44" t="s">
        <v>19</v>
      </c>
      <c r="P161" s="129"/>
      <c r="Q161" s="55"/>
      <c r="R161" s="47"/>
    </row>
    <row r="162" s="48" customFormat="true" ht="12.75" hidden="false" customHeight="false" outlineLevel="0" collapsed="false">
      <c r="A162" s="57"/>
      <c r="B162" s="133" t="s">
        <v>76</v>
      </c>
      <c r="C162" s="133"/>
      <c r="D162" s="133"/>
      <c r="E162" s="131" t="n">
        <v>12</v>
      </c>
      <c r="F162" s="131"/>
      <c r="G162" s="132" t="n">
        <v>1.85</v>
      </c>
      <c r="H162" s="132"/>
      <c r="I162" s="62"/>
      <c r="J162" s="36"/>
      <c r="K162" s="38"/>
      <c r="L162" s="41" t="n">
        <v>0.89912376</v>
      </c>
      <c r="M162" s="42" t="n">
        <v>1.663378956</v>
      </c>
      <c r="N162" s="50" t="n">
        <v>330</v>
      </c>
      <c r="O162" s="44" t="s">
        <v>19</v>
      </c>
      <c r="P162" s="54"/>
      <c r="Q162" s="55"/>
      <c r="R162" s="56"/>
    </row>
    <row r="163" s="48" customFormat="true" ht="12.75" hidden="false" customHeight="false" outlineLevel="0" collapsed="false">
      <c r="A163" s="57"/>
      <c r="B163" s="133" t="s">
        <v>76</v>
      </c>
      <c r="C163" s="133"/>
      <c r="D163" s="133"/>
      <c r="E163" s="131" t="n">
        <v>16</v>
      </c>
      <c r="F163" s="131"/>
      <c r="G163" s="132" t="n">
        <v>51.78</v>
      </c>
      <c r="H163" s="132"/>
      <c r="I163" s="62" t="n">
        <v>1.24</v>
      </c>
      <c r="J163" s="36" t="s">
        <v>31</v>
      </c>
      <c r="K163" s="38" t="n">
        <v>3.05</v>
      </c>
      <c r="L163" s="41" t="n">
        <v>1.59844224</v>
      </c>
      <c r="M163" s="42" t="n">
        <v>82.7673391872</v>
      </c>
      <c r="N163" s="50" t="n">
        <v>330</v>
      </c>
      <c r="O163" s="44" t="s">
        <v>19</v>
      </c>
      <c r="P163" s="54"/>
      <c r="Q163" s="134"/>
      <c r="R163" s="47"/>
    </row>
    <row r="164" s="48" customFormat="true" ht="12.75" hidden="false" customHeight="false" outlineLevel="0" collapsed="false">
      <c r="A164" s="57"/>
      <c r="B164" s="133" t="s">
        <v>76</v>
      </c>
      <c r="C164" s="133"/>
      <c r="D164" s="133"/>
      <c r="E164" s="131" t="n">
        <v>18</v>
      </c>
      <c r="F164" s="131"/>
      <c r="G164" s="132" t="n">
        <v>5.79</v>
      </c>
      <c r="H164" s="132"/>
      <c r="I164" s="40" t="s">
        <v>78</v>
      </c>
      <c r="J164" s="40"/>
      <c r="K164" s="40"/>
      <c r="L164" s="41" t="n">
        <v>2.02302846</v>
      </c>
      <c r="M164" s="42" t="n">
        <v>11.7133347834</v>
      </c>
      <c r="N164" s="50" t="n">
        <v>330</v>
      </c>
      <c r="O164" s="44" t="s">
        <v>19</v>
      </c>
      <c r="P164" s="54"/>
      <c r="Q164" s="134"/>
      <c r="R164" s="56"/>
    </row>
    <row r="165" s="48" customFormat="true" ht="12.75" hidden="false" customHeight="false" outlineLevel="0" collapsed="false">
      <c r="A165" s="34"/>
      <c r="B165" s="133" t="s">
        <v>76</v>
      </c>
      <c r="C165" s="133"/>
      <c r="D165" s="133"/>
      <c r="E165" s="131" t="n">
        <v>20</v>
      </c>
      <c r="F165" s="131"/>
      <c r="G165" s="132" t="n">
        <v>169.29</v>
      </c>
      <c r="H165" s="132"/>
      <c r="I165" s="62" t="n">
        <v>1.93</v>
      </c>
      <c r="J165" s="36" t="s">
        <v>31</v>
      </c>
      <c r="K165" s="38" t="n">
        <v>3.11</v>
      </c>
      <c r="L165" s="41" t="n">
        <v>2.44738</v>
      </c>
      <c r="M165" s="42" t="n">
        <v>414.3169602</v>
      </c>
      <c r="N165" s="50" t="n">
        <v>330</v>
      </c>
      <c r="O165" s="44" t="s">
        <v>19</v>
      </c>
      <c r="P165" s="54"/>
      <c r="Q165" s="134"/>
      <c r="R165" s="47"/>
    </row>
    <row r="166" s="48" customFormat="true" ht="12.75" hidden="false" customHeight="false" outlineLevel="0" collapsed="false">
      <c r="A166" s="57"/>
      <c r="B166" s="133" t="s">
        <v>76</v>
      </c>
      <c r="C166" s="133"/>
      <c r="D166" s="133"/>
      <c r="E166" s="131" t="n">
        <v>22</v>
      </c>
      <c r="F166" s="131"/>
      <c r="G166" s="132" t="n">
        <v>22.43</v>
      </c>
      <c r="H166" s="132"/>
      <c r="I166" s="62" t="n">
        <v>0.95</v>
      </c>
      <c r="J166" s="36" t="s">
        <v>31</v>
      </c>
      <c r="K166" s="38" t="n">
        <v>3.05</v>
      </c>
      <c r="L166" s="41" t="n">
        <v>3.02205486</v>
      </c>
      <c r="M166" s="42" t="n">
        <v>67.7846905098</v>
      </c>
      <c r="N166" s="50" t="n">
        <v>330</v>
      </c>
      <c r="O166" s="44" t="s">
        <v>19</v>
      </c>
      <c r="P166" s="54"/>
      <c r="Q166" s="134"/>
      <c r="R166" s="47"/>
    </row>
    <row r="167" s="48" customFormat="true" ht="12.75" hidden="false" customHeight="false" outlineLevel="0" collapsed="false">
      <c r="A167" s="57"/>
      <c r="B167" s="133" t="s">
        <v>76</v>
      </c>
      <c r="C167" s="133"/>
      <c r="D167" s="133"/>
      <c r="E167" s="131" t="n">
        <v>25</v>
      </c>
      <c r="F167" s="131"/>
      <c r="G167" s="132" t="n">
        <v>39.35</v>
      </c>
      <c r="H167" s="132"/>
      <c r="I167" s="62" t="n">
        <v>1.03</v>
      </c>
      <c r="J167" s="36" t="s">
        <v>31</v>
      </c>
      <c r="K167" s="38" t="n">
        <v>5.7</v>
      </c>
      <c r="L167" s="41" t="n">
        <v>3.902446875</v>
      </c>
      <c r="M167" s="42" t="n">
        <v>153.56128453125</v>
      </c>
      <c r="N167" s="50" t="n">
        <v>330</v>
      </c>
      <c r="O167" s="44" t="s">
        <v>19</v>
      </c>
      <c r="P167" s="54"/>
      <c r="Q167" s="134"/>
      <c r="R167" s="47"/>
    </row>
    <row r="168" s="48" customFormat="true" ht="12.75" hidden="false" customHeight="false" outlineLevel="0" collapsed="false">
      <c r="A168" s="57"/>
      <c r="B168" s="133" t="s">
        <v>76</v>
      </c>
      <c r="C168" s="133"/>
      <c r="D168" s="133"/>
      <c r="E168" s="131" t="n">
        <v>26</v>
      </c>
      <c r="F168" s="131"/>
      <c r="G168" s="132" t="n">
        <v>27.01</v>
      </c>
      <c r="H168" s="132"/>
      <c r="I168" s="62" t="n">
        <v>0.97</v>
      </c>
      <c r="J168" s="36" t="s">
        <v>31</v>
      </c>
      <c r="K168" s="38" t="n">
        <v>5</v>
      </c>
      <c r="L168" s="41" t="n">
        <v>4.22088654</v>
      </c>
      <c r="M168" s="42" t="n">
        <v>114.0061454454</v>
      </c>
      <c r="N168" s="50" t="n">
        <v>330</v>
      </c>
      <c r="O168" s="44" t="s">
        <v>19</v>
      </c>
      <c r="P168" s="54"/>
      <c r="Q168" s="134"/>
      <c r="R168" s="47"/>
    </row>
    <row r="169" s="48" customFormat="true" ht="12.75" hidden="false" customHeight="false" outlineLevel="0" collapsed="false">
      <c r="A169" s="57"/>
      <c r="B169" s="133" t="s">
        <v>76</v>
      </c>
      <c r="C169" s="133"/>
      <c r="D169" s="133"/>
      <c r="E169" s="131" t="n">
        <v>35</v>
      </c>
      <c r="F169" s="131"/>
      <c r="G169" s="132" t="n">
        <v>1.42</v>
      </c>
      <c r="H169" s="132"/>
      <c r="I169" s="62"/>
      <c r="J169" s="36"/>
      <c r="K169" s="38"/>
      <c r="L169" s="41" t="n">
        <v>7.648795875</v>
      </c>
      <c r="M169" s="42" t="n">
        <v>10.8612901425</v>
      </c>
      <c r="N169" s="50" t="n">
        <v>330</v>
      </c>
      <c r="O169" s="44" t="s">
        <v>19</v>
      </c>
      <c r="P169" s="54"/>
      <c r="Q169" s="134"/>
      <c r="R169" s="56"/>
    </row>
    <row r="170" s="48" customFormat="true" ht="12.75" hidden="false" customHeight="false" outlineLevel="0" collapsed="false">
      <c r="A170" s="57"/>
      <c r="B170" s="133" t="s">
        <v>76</v>
      </c>
      <c r="C170" s="133"/>
      <c r="D170" s="133"/>
      <c r="E170" s="131" t="n">
        <v>36</v>
      </c>
      <c r="F170" s="131"/>
      <c r="G170" s="132" t="n">
        <v>58.27</v>
      </c>
      <c r="H170" s="132"/>
      <c r="I170" s="62" t="n">
        <v>2.72</v>
      </c>
      <c r="J170" s="36" t="s">
        <v>31</v>
      </c>
      <c r="K170" s="38" t="n">
        <v>4.8</v>
      </c>
      <c r="L170" s="41" t="n">
        <v>8.09211384</v>
      </c>
      <c r="M170" s="42" t="n">
        <v>471.5274734568</v>
      </c>
      <c r="N170" s="50" t="n">
        <v>330</v>
      </c>
      <c r="O170" s="44" t="s">
        <v>19</v>
      </c>
      <c r="P170" s="54"/>
      <c r="Q170" s="134"/>
      <c r="R170" s="47"/>
    </row>
    <row r="171" s="48" customFormat="true" ht="12.75" hidden="false" customHeight="false" outlineLevel="0" collapsed="false">
      <c r="A171" s="57"/>
      <c r="B171" s="133" t="s">
        <v>76</v>
      </c>
      <c r="C171" s="133"/>
      <c r="D171" s="133"/>
      <c r="E171" s="131" t="n">
        <v>38</v>
      </c>
      <c r="F171" s="131"/>
      <c r="G171" s="132" t="n">
        <v>4.1</v>
      </c>
      <c r="H171" s="132"/>
      <c r="I171" s="62" t="n">
        <v>1.96</v>
      </c>
      <c r="J171" s="36" t="s">
        <v>32</v>
      </c>
      <c r="K171" s="38" t="n">
        <v>2.14</v>
      </c>
      <c r="L171" s="41" t="n">
        <v>9.01621326</v>
      </c>
      <c r="M171" s="42" t="n">
        <v>36.966474366</v>
      </c>
      <c r="N171" s="50" t="n">
        <v>330</v>
      </c>
      <c r="O171" s="44" t="s">
        <v>19</v>
      </c>
      <c r="P171" s="54"/>
      <c r="Q171" s="134"/>
      <c r="R171" s="56"/>
    </row>
    <row r="172" s="48" customFormat="true" ht="12.75" hidden="false" customHeight="false" outlineLevel="0" collapsed="false">
      <c r="A172" s="57"/>
      <c r="B172" s="133" t="s">
        <v>76</v>
      </c>
      <c r="C172" s="133"/>
      <c r="D172" s="133"/>
      <c r="E172" s="131" t="n">
        <v>42</v>
      </c>
      <c r="F172" s="131"/>
      <c r="G172" s="132" t="n">
        <v>16.34</v>
      </c>
      <c r="H172" s="132"/>
      <c r="I172" s="62" t="n">
        <v>0.65</v>
      </c>
      <c r="J172" s="36" t="s">
        <v>31</v>
      </c>
      <c r="K172" s="38" t="n">
        <v>3.21</v>
      </c>
      <c r="L172" s="41" t="n">
        <v>11.01426606</v>
      </c>
      <c r="M172" s="42" t="n">
        <v>179.9731074204</v>
      </c>
      <c r="N172" s="50" t="n">
        <v>330</v>
      </c>
      <c r="O172" s="44" t="s">
        <v>19</v>
      </c>
      <c r="P172" s="54"/>
      <c r="Q172" s="134"/>
      <c r="R172" s="47"/>
    </row>
    <row r="173" s="48" customFormat="true" ht="12.75" hidden="false" customHeight="false" outlineLevel="0" collapsed="false">
      <c r="A173" s="57"/>
      <c r="B173" s="133" t="s">
        <v>76</v>
      </c>
      <c r="C173" s="133"/>
      <c r="D173" s="133"/>
      <c r="E173" s="131" t="n">
        <v>45</v>
      </c>
      <c r="F173" s="131"/>
      <c r="G173" s="132" t="n">
        <v>3.1</v>
      </c>
      <c r="H173" s="132"/>
      <c r="I173" s="62"/>
      <c r="J173" s="36"/>
      <c r="K173" s="38"/>
      <c r="L173" s="41" t="n">
        <v>12.643927875</v>
      </c>
      <c r="M173" s="42" t="n">
        <v>39.1961764125</v>
      </c>
      <c r="N173" s="50" t="n">
        <v>330</v>
      </c>
      <c r="O173" s="44" t="s">
        <v>19</v>
      </c>
      <c r="P173" s="54"/>
      <c r="Q173" s="135"/>
      <c r="R173" s="56"/>
    </row>
    <row r="174" s="48" customFormat="true" ht="12.75" hidden="false" customHeight="false" outlineLevel="0" collapsed="false">
      <c r="A174" s="57"/>
      <c r="B174" s="133" t="s">
        <v>76</v>
      </c>
      <c r="C174" s="133"/>
      <c r="D174" s="133"/>
      <c r="E174" s="131" t="n">
        <v>50</v>
      </c>
      <c r="F174" s="131"/>
      <c r="G174" s="132" t="n">
        <v>10.33</v>
      </c>
      <c r="H174" s="132"/>
      <c r="I174" s="111" t="n">
        <v>1.83</v>
      </c>
      <c r="J174" s="60" t="s">
        <v>31</v>
      </c>
      <c r="K174" s="91" t="n">
        <v>2.33</v>
      </c>
      <c r="L174" s="41" t="n">
        <v>15.6097875</v>
      </c>
      <c r="M174" s="42" t="n">
        <v>161.249104875</v>
      </c>
      <c r="N174" s="50" t="n">
        <v>330</v>
      </c>
      <c r="O174" s="44" t="s">
        <v>19</v>
      </c>
      <c r="P174" s="54"/>
      <c r="Q174" s="134"/>
      <c r="R174" s="47"/>
    </row>
    <row r="175" s="48" customFormat="true" ht="12.75" hidden="false" customHeight="false" outlineLevel="0" collapsed="false">
      <c r="A175" s="57"/>
      <c r="B175" s="133" t="s">
        <v>76</v>
      </c>
      <c r="C175" s="133"/>
      <c r="D175" s="133"/>
      <c r="E175" s="131" t="n">
        <v>53</v>
      </c>
      <c r="F175" s="131"/>
      <c r="G175" s="132" t="n">
        <v>5.93</v>
      </c>
      <c r="H175" s="132"/>
      <c r="I175" s="62" t="n">
        <v>1.83</v>
      </c>
      <c r="J175" s="36" t="s">
        <v>32</v>
      </c>
      <c r="K175" s="38" t="n">
        <v>4.1</v>
      </c>
      <c r="L175" s="41" t="n">
        <v>17.539157235</v>
      </c>
      <c r="M175" s="42" t="n">
        <v>104.00720240355</v>
      </c>
      <c r="N175" s="50" t="n">
        <v>330</v>
      </c>
      <c r="O175" s="44" t="s">
        <v>19</v>
      </c>
      <c r="P175" s="54"/>
      <c r="Q175" s="134"/>
      <c r="R175" s="56"/>
    </row>
    <row r="176" s="48" customFormat="true" ht="12.75" hidden="false" customHeight="false" outlineLevel="0" collapsed="false">
      <c r="A176" s="57"/>
      <c r="B176" s="133" t="s">
        <v>76</v>
      </c>
      <c r="C176" s="133"/>
      <c r="D176" s="133"/>
      <c r="E176" s="131" t="n">
        <v>60</v>
      </c>
      <c r="F176" s="131"/>
      <c r="G176" s="132" t="n">
        <v>35.6</v>
      </c>
      <c r="H176" s="132"/>
      <c r="I176" s="62" t="n">
        <v>0.89</v>
      </c>
      <c r="J176" s="36" t="s">
        <v>31</v>
      </c>
      <c r="K176" s="38" t="n">
        <v>5</v>
      </c>
      <c r="L176" s="41" t="n">
        <v>22.478094</v>
      </c>
      <c r="M176" s="42" t="n">
        <v>800.2201464</v>
      </c>
      <c r="N176" s="50" t="n">
        <v>330</v>
      </c>
      <c r="O176" s="44" t="s">
        <v>19</v>
      </c>
      <c r="P176" s="54"/>
      <c r="Q176" s="134"/>
      <c r="R176" s="47"/>
    </row>
    <row r="177" s="48" customFormat="true" ht="12.75" hidden="false" customHeight="false" outlineLevel="0" collapsed="false">
      <c r="A177" s="57"/>
      <c r="B177" s="133" t="s">
        <v>76</v>
      </c>
      <c r="C177" s="133"/>
      <c r="D177" s="133"/>
      <c r="E177" s="131" t="n">
        <v>65</v>
      </c>
      <c r="F177" s="131"/>
      <c r="G177" s="132" t="n">
        <v>1.79</v>
      </c>
      <c r="H177" s="132"/>
      <c r="I177" s="111"/>
      <c r="J177" s="60"/>
      <c r="K177" s="91"/>
      <c r="L177" s="41" t="n">
        <v>26.380540875</v>
      </c>
      <c r="M177" s="42" t="n">
        <v>47.6</v>
      </c>
      <c r="N177" s="50" t="n">
        <v>330</v>
      </c>
      <c r="O177" s="44" t="s">
        <v>19</v>
      </c>
      <c r="P177" s="54"/>
      <c r="Q177" s="134"/>
      <c r="R177" s="56"/>
    </row>
    <row r="178" s="48" customFormat="true" ht="12.75" hidden="false" customHeight="false" outlineLevel="0" collapsed="false">
      <c r="A178" s="57"/>
      <c r="B178" s="133" t="s">
        <v>76</v>
      </c>
      <c r="C178" s="133"/>
      <c r="D178" s="133"/>
      <c r="E178" s="131" t="n">
        <v>70</v>
      </c>
      <c r="F178" s="131"/>
      <c r="G178" s="132" t="n">
        <v>32.6</v>
      </c>
      <c r="H178" s="132"/>
      <c r="I178" s="62" t="n">
        <v>0.71</v>
      </c>
      <c r="J178" s="36" t="s">
        <v>31</v>
      </c>
      <c r="K178" s="38" t="n">
        <v>4.96</v>
      </c>
      <c r="L178" s="41"/>
      <c r="M178" s="42" t="n">
        <v>992.23</v>
      </c>
      <c r="N178" s="50" t="n">
        <v>330</v>
      </c>
      <c r="O178" s="44" t="s">
        <v>19</v>
      </c>
      <c r="P178" s="54"/>
      <c r="Q178" s="134"/>
      <c r="R178" s="47"/>
    </row>
    <row r="179" s="48" customFormat="true" ht="12.75" hidden="false" customHeight="false" outlineLevel="0" collapsed="false">
      <c r="A179" s="57"/>
      <c r="B179" s="133" t="s">
        <v>76</v>
      </c>
      <c r="C179" s="133"/>
      <c r="D179" s="133"/>
      <c r="E179" s="131" t="n">
        <v>75</v>
      </c>
      <c r="F179" s="131"/>
      <c r="G179" s="132" t="n">
        <v>3.51</v>
      </c>
      <c r="H179" s="132"/>
      <c r="I179" s="62" t="n">
        <v>0.89</v>
      </c>
      <c r="J179" s="36" t="s">
        <v>32</v>
      </c>
      <c r="K179" s="38" t="n">
        <v>2.62</v>
      </c>
      <c r="L179" s="41" t="n">
        <v>35.122021875</v>
      </c>
      <c r="M179" s="42" t="n">
        <v>123.27829678125</v>
      </c>
      <c r="N179" s="50" t="n">
        <v>330</v>
      </c>
      <c r="O179" s="44" t="s">
        <v>19</v>
      </c>
      <c r="P179" s="54"/>
      <c r="Q179" s="134"/>
      <c r="R179" s="56"/>
    </row>
    <row r="180" s="48" customFormat="true" ht="12.75" hidden="false" customHeight="false" outlineLevel="0" collapsed="false">
      <c r="A180" s="57"/>
      <c r="B180" s="133" t="s">
        <v>76</v>
      </c>
      <c r="C180" s="133"/>
      <c r="D180" s="133"/>
      <c r="E180" s="131" t="n">
        <v>80</v>
      </c>
      <c r="F180" s="131"/>
      <c r="G180" s="132" t="n">
        <v>36.69</v>
      </c>
      <c r="H180" s="132"/>
      <c r="I180" s="111" t="n">
        <v>0.49</v>
      </c>
      <c r="J180" s="60" t="s">
        <v>31</v>
      </c>
      <c r="K180" s="91" t="n">
        <v>5.07</v>
      </c>
      <c r="L180" s="41" t="n">
        <v>39.961056</v>
      </c>
      <c r="M180" s="42" t="n">
        <v>1466.17114464</v>
      </c>
      <c r="N180" s="50" t="n">
        <v>330</v>
      </c>
      <c r="O180" s="44" t="s">
        <v>19</v>
      </c>
      <c r="P180" s="54"/>
      <c r="Q180" s="134"/>
      <c r="R180" s="47"/>
    </row>
    <row r="181" s="48" customFormat="true" ht="12.75" hidden="false" customHeight="false" outlineLevel="0" collapsed="false">
      <c r="A181" s="57"/>
      <c r="B181" s="133" t="s">
        <v>76</v>
      </c>
      <c r="C181" s="133"/>
      <c r="D181" s="133"/>
      <c r="E181" s="131" t="n">
        <v>85</v>
      </c>
      <c r="F181" s="131"/>
      <c r="G181" s="132" t="n">
        <v>0.64</v>
      </c>
      <c r="H181" s="132"/>
      <c r="I181" s="62"/>
      <c r="J181" s="36"/>
      <c r="K181" s="38"/>
      <c r="L181" s="41" t="n">
        <v>45.112285875</v>
      </c>
      <c r="M181" s="42" t="n">
        <v>28.87186296</v>
      </c>
      <c r="N181" s="50" t="n">
        <v>330</v>
      </c>
      <c r="O181" s="44" t="s">
        <v>19</v>
      </c>
      <c r="P181" s="54"/>
      <c r="Q181" s="134"/>
      <c r="R181" s="56"/>
    </row>
    <row r="182" s="48" customFormat="true" ht="12.75" hidden="false" customHeight="false" outlineLevel="0" collapsed="false">
      <c r="A182" s="57"/>
      <c r="B182" s="133" t="s">
        <v>76</v>
      </c>
      <c r="C182" s="133"/>
      <c r="D182" s="133"/>
      <c r="E182" s="131" t="n">
        <v>90</v>
      </c>
      <c r="F182" s="131"/>
      <c r="G182" s="132" t="n">
        <v>3.82</v>
      </c>
      <c r="H182" s="132"/>
      <c r="I182" s="111"/>
      <c r="J182" s="60"/>
      <c r="K182" s="91"/>
      <c r="L182" s="41" t="n">
        <v>50.5757115</v>
      </c>
      <c r="M182" s="42" t="n">
        <v>193.19921793</v>
      </c>
      <c r="N182" s="50" t="n">
        <v>330</v>
      </c>
      <c r="O182" s="44" t="s">
        <v>19</v>
      </c>
      <c r="P182" s="54"/>
      <c r="Q182" s="134"/>
      <c r="R182" s="56"/>
    </row>
    <row r="183" s="48" customFormat="true" ht="12.75" hidden="false" customHeight="false" outlineLevel="0" collapsed="false">
      <c r="A183" s="57"/>
      <c r="B183" s="133" t="s">
        <v>76</v>
      </c>
      <c r="C183" s="133"/>
      <c r="D183" s="133"/>
      <c r="E183" s="131" t="n">
        <v>100</v>
      </c>
      <c r="F183" s="131"/>
      <c r="G183" s="132" t="n">
        <v>14.95</v>
      </c>
      <c r="H183" s="132"/>
      <c r="I183" s="62" t="n">
        <v>0.29</v>
      </c>
      <c r="J183" s="36" t="s">
        <v>31</v>
      </c>
      <c r="K183" s="38" t="n">
        <v>4.33</v>
      </c>
      <c r="L183" s="41"/>
      <c r="M183" s="42" t="n">
        <v>929.64</v>
      </c>
      <c r="N183" s="50" t="n">
        <v>330</v>
      </c>
      <c r="O183" s="44" t="s">
        <v>19</v>
      </c>
      <c r="P183" s="54"/>
      <c r="Q183" s="134"/>
      <c r="R183" s="47"/>
    </row>
    <row r="184" s="48" customFormat="true" ht="12.75" hidden="false" customHeight="false" outlineLevel="0" collapsed="false">
      <c r="A184" s="57"/>
      <c r="B184" s="133" t="s">
        <v>76</v>
      </c>
      <c r="C184" s="133"/>
      <c r="D184" s="133"/>
      <c r="E184" s="131" t="n">
        <v>110</v>
      </c>
      <c r="F184" s="131"/>
      <c r="G184" s="132" t="n">
        <v>1.38</v>
      </c>
      <c r="H184" s="132"/>
      <c r="I184" s="62"/>
      <c r="J184" s="36"/>
      <c r="K184" s="38"/>
      <c r="L184" s="41"/>
      <c r="M184" s="42" t="n">
        <v>101.9</v>
      </c>
      <c r="N184" s="50" t="n">
        <v>330</v>
      </c>
      <c r="O184" s="44" t="s">
        <v>19</v>
      </c>
      <c r="P184" s="54"/>
      <c r="Q184" s="134"/>
      <c r="R184" s="56"/>
    </row>
    <row r="185" s="48" customFormat="true" ht="12.75" hidden="false" customHeight="false" outlineLevel="0" collapsed="false">
      <c r="A185" s="57"/>
      <c r="B185" s="133" t="s">
        <v>76</v>
      </c>
      <c r="C185" s="133"/>
      <c r="D185" s="133"/>
      <c r="E185" s="131" t="n">
        <v>160</v>
      </c>
      <c r="F185" s="131"/>
      <c r="G185" s="132" t="n">
        <v>2.49</v>
      </c>
      <c r="H185" s="132"/>
      <c r="I185" s="62"/>
      <c r="J185" s="36"/>
      <c r="K185" s="38"/>
      <c r="L185" s="41"/>
      <c r="M185" s="42" t="n">
        <v>398.5</v>
      </c>
      <c r="N185" s="50" t="n">
        <v>330</v>
      </c>
      <c r="O185" s="44" t="s">
        <v>19</v>
      </c>
      <c r="P185" s="54"/>
      <c r="Q185" s="134"/>
      <c r="R185" s="56"/>
    </row>
    <row r="186" s="48" customFormat="true" ht="13.5" hidden="false" customHeight="false" outlineLevel="0" collapsed="false">
      <c r="A186" s="57"/>
      <c r="B186" s="133" t="s">
        <v>76</v>
      </c>
      <c r="C186" s="133"/>
      <c r="D186" s="133"/>
      <c r="E186" s="131" t="n">
        <v>180</v>
      </c>
      <c r="F186" s="131"/>
      <c r="G186" s="132" t="n">
        <v>0.55</v>
      </c>
      <c r="H186" s="132"/>
      <c r="I186" s="62"/>
      <c r="J186" s="36"/>
      <c r="K186" s="38"/>
      <c r="L186" s="41"/>
      <c r="M186" s="42" t="n">
        <v>110.9</v>
      </c>
      <c r="N186" s="50" t="n">
        <v>330</v>
      </c>
      <c r="O186" s="44" t="s">
        <v>19</v>
      </c>
      <c r="P186" s="54"/>
      <c r="Q186" s="134"/>
      <c r="R186" s="56"/>
    </row>
    <row r="187" customFormat="false" ht="17.25" hidden="false" customHeight="true" outlineLevel="0" collapsed="false">
      <c r="A187" s="118"/>
      <c r="B187" s="119" t="s">
        <v>79</v>
      </c>
      <c r="C187" s="119"/>
      <c r="D187" s="119"/>
      <c r="E187" s="119"/>
      <c r="F187" s="119"/>
      <c r="G187" s="119" t="s">
        <v>5</v>
      </c>
      <c r="H187" s="119"/>
      <c r="I187" s="119"/>
      <c r="J187" s="119"/>
      <c r="K187" s="119"/>
      <c r="L187" s="119" t="s">
        <v>7</v>
      </c>
      <c r="M187" s="119" t="s">
        <v>8</v>
      </c>
      <c r="N187" s="119" t="s">
        <v>9</v>
      </c>
      <c r="O187" s="119"/>
      <c r="P187" s="120" t="s">
        <v>10</v>
      </c>
      <c r="Q187" s="120"/>
      <c r="R187" s="120"/>
    </row>
    <row r="188" customFormat="false" ht="17.25" hidden="false" customHeight="true" outlineLevel="0" collapsed="false">
      <c r="A188" s="121"/>
      <c r="B188" s="122" t="s">
        <v>11</v>
      </c>
      <c r="C188" s="122"/>
      <c r="D188" s="122"/>
      <c r="E188" s="122"/>
      <c r="F188" s="122"/>
      <c r="G188" s="122" t="s">
        <v>72</v>
      </c>
      <c r="H188" s="122"/>
      <c r="I188" s="122"/>
      <c r="J188" s="122"/>
      <c r="K188" s="122"/>
      <c r="L188" s="122" t="s">
        <v>73</v>
      </c>
      <c r="M188" s="122" t="s">
        <v>15</v>
      </c>
      <c r="N188" s="123" t="s">
        <v>16</v>
      </c>
      <c r="O188" s="123"/>
      <c r="P188" s="124"/>
      <c r="Q188" s="125"/>
      <c r="R188" s="126"/>
    </row>
    <row r="189" s="48" customFormat="true" ht="12.75" hidden="false" customHeight="false" outlineLevel="0" collapsed="false">
      <c r="A189" s="57"/>
      <c r="B189" s="133"/>
      <c r="C189" s="36"/>
      <c r="D189" s="128" t="s">
        <v>80</v>
      </c>
      <c r="E189" s="51" t="n">
        <v>8</v>
      </c>
      <c r="F189" s="93"/>
      <c r="G189" s="136" t="n">
        <v>2.25</v>
      </c>
      <c r="H189" s="136"/>
      <c r="I189" s="137"/>
      <c r="J189" s="138"/>
      <c r="K189" s="139"/>
      <c r="L189" s="41"/>
      <c r="M189" s="42" t="n">
        <v>1</v>
      </c>
      <c r="N189" s="50" t="n">
        <v>400</v>
      </c>
      <c r="O189" s="44" t="s">
        <v>19</v>
      </c>
      <c r="P189" s="112"/>
      <c r="Q189" s="59"/>
      <c r="R189" s="68"/>
    </row>
    <row r="190" customFormat="false" ht="12.75" hidden="false" customHeight="false" outlineLevel="0" collapsed="false">
      <c r="A190" s="57"/>
      <c r="B190" s="133"/>
      <c r="C190" s="36"/>
      <c r="D190" s="128" t="s">
        <v>80</v>
      </c>
      <c r="E190" s="51" t="n">
        <v>9</v>
      </c>
      <c r="F190" s="93"/>
      <c r="G190" s="132" t="n">
        <v>116.47</v>
      </c>
      <c r="H190" s="132"/>
      <c r="I190" s="137" t="n">
        <v>0.16</v>
      </c>
      <c r="J190" s="138" t="s">
        <v>31</v>
      </c>
      <c r="K190" s="139" t="n">
        <v>3</v>
      </c>
      <c r="L190" s="41" t="n">
        <v>0.557850097845</v>
      </c>
      <c r="M190" s="42" t="n">
        <v>64.9728008960071</v>
      </c>
      <c r="N190" s="50" t="n">
        <v>400</v>
      </c>
      <c r="O190" s="44" t="s">
        <v>19</v>
      </c>
      <c r="P190" s="112"/>
      <c r="Q190" s="59"/>
      <c r="R190" s="47"/>
    </row>
    <row r="191" s="48" customFormat="true" ht="12.75" hidden="false" customHeight="true" outlineLevel="0" collapsed="false">
      <c r="A191" s="57"/>
      <c r="B191" s="133"/>
      <c r="C191" s="36"/>
      <c r="D191" s="128" t="s">
        <v>80</v>
      </c>
      <c r="E191" s="51" t="n">
        <v>10</v>
      </c>
      <c r="F191" s="93"/>
      <c r="G191" s="132" t="n">
        <v>1.25</v>
      </c>
      <c r="H191" s="132"/>
      <c r="I191" s="137"/>
      <c r="J191" s="138"/>
      <c r="K191" s="139"/>
      <c r="L191" s="41" t="n">
        <v>0.6887038245</v>
      </c>
      <c r="M191" s="42" t="n">
        <v>0.860879780625</v>
      </c>
      <c r="N191" s="50" t="n">
        <v>400</v>
      </c>
      <c r="O191" s="44" t="s">
        <v>19</v>
      </c>
      <c r="P191" s="112"/>
      <c r="Q191" s="59"/>
      <c r="R191" s="68"/>
    </row>
    <row r="192" s="48" customFormat="true" ht="12.75" hidden="false" customHeight="false" outlineLevel="0" collapsed="false">
      <c r="A192" s="57"/>
      <c r="B192" s="133"/>
      <c r="C192" s="36"/>
      <c r="D192" s="128" t="s">
        <v>80</v>
      </c>
      <c r="E192" s="37" t="n">
        <v>12</v>
      </c>
      <c r="F192" s="93"/>
      <c r="G192" s="132" t="n">
        <v>4.12</v>
      </c>
      <c r="H192" s="132"/>
      <c r="I192" s="140" t="n">
        <v>0.74</v>
      </c>
      <c r="J192" s="138" t="s">
        <v>31</v>
      </c>
      <c r="K192" s="139" t="n">
        <v>1.5</v>
      </c>
      <c r="L192" s="41" t="n">
        <v>0.99173350728</v>
      </c>
      <c r="M192" s="42" t="n">
        <v>4.0859420499936</v>
      </c>
      <c r="N192" s="50" t="n">
        <v>400</v>
      </c>
      <c r="O192" s="72" t="s">
        <v>19</v>
      </c>
      <c r="P192" s="129"/>
      <c r="Q192" s="59"/>
      <c r="R192" s="47"/>
    </row>
    <row r="193" s="48" customFormat="true" ht="13.5" hidden="false" customHeight="false" outlineLevel="0" collapsed="false">
      <c r="A193" s="141"/>
      <c r="B193" s="133"/>
      <c r="C193" s="36"/>
      <c r="D193" s="128" t="s">
        <v>80</v>
      </c>
      <c r="E193" s="37" t="n">
        <v>17</v>
      </c>
      <c r="F193" s="93"/>
      <c r="G193" s="132" t="n">
        <v>42.03</v>
      </c>
      <c r="H193" s="132"/>
      <c r="I193" s="140" t="n">
        <v>0.53</v>
      </c>
      <c r="J193" s="138" t="s">
        <v>31</v>
      </c>
      <c r="K193" s="139" t="n">
        <v>1.73</v>
      </c>
      <c r="L193" s="41" t="n">
        <v>1.990354052805</v>
      </c>
      <c r="M193" s="42" t="n">
        <v>83.6545808393942</v>
      </c>
      <c r="N193" s="50" t="n">
        <v>400</v>
      </c>
      <c r="O193" s="72" t="s">
        <v>19</v>
      </c>
      <c r="P193" s="129"/>
      <c r="Q193" s="59"/>
      <c r="R193" s="47"/>
    </row>
    <row r="194" customFormat="false" ht="17.25" hidden="false" customHeight="true" outlineLevel="0" collapsed="false">
      <c r="A194" s="118"/>
      <c r="B194" s="119" t="s">
        <v>81</v>
      </c>
      <c r="C194" s="119"/>
      <c r="D194" s="119"/>
      <c r="E194" s="119"/>
      <c r="F194" s="119" t="s">
        <v>82</v>
      </c>
      <c r="G194" s="119"/>
      <c r="H194" s="119" t="s">
        <v>83</v>
      </c>
      <c r="I194" s="119" t="s">
        <v>84</v>
      </c>
      <c r="J194" s="119"/>
      <c r="K194" s="119"/>
      <c r="L194" s="119" t="s">
        <v>7</v>
      </c>
      <c r="M194" s="119" t="s">
        <v>8</v>
      </c>
      <c r="N194" s="119" t="s">
        <v>9</v>
      </c>
      <c r="O194" s="119"/>
      <c r="P194" s="142" t="s">
        <v>85</v>
      </c>
      <c r="Q194" s="142"/>
      <c r="R194" s="143"/>
    </row>
    <row r="195" customFormat="false" ht="17.25" hidden="false" customHeight="true" outlineLevel="0" collapsed="false">
      <c r="A195" s="121"/>
      <c r="B195" s="122" t="s">
        <v>86</v>
      </c>
      <c r="C195" s="122"/>
      <c r="D195" s="122"/>
      <c r="E195" s="122"/>
      <c r="F195" s="144"/>
      <c r="G195" s="122"/>
      <c r="H195" s="122" t="s">
        <v>87</v>
      </c>
      <c r="I195" s="122" t="s">
        <v>88</v>
      </c>
      <c r="J195" s="122"/>
      <c r="K195" s="122"/>
      <c r="L195" s="122" t="s">
        <v>89</v>
      </c>
      <c r="M195" s="122" t="s">
        <v>90</v>
      </c>
      <c r="N195" s="123" t="s">
        <v>16</v>
      </c>
      <c r="O195" s="123"/>
      <c r="P195" s="124"/>
      <c r="Q195" s="145"/>
      <c r="R195" s="146"/>
    </row>
    <row r="196" s="48" customFormat="true" ht="12.75" hidden="false" customHeight="false" outlineLevel="0" collapsed="false">
      <c r="A196" s="113"/>
      <c r="B196" s="147" t="s">
        <v>91</v>
      </c>
      <c r="C196" s="36"/>
      <c r="D196" s="36"/>
      <c r="E196" s="148"/>
      <c r="F196" s="131" t="n">
        <v>1</v>
      </c>
      <c r="G196" s="131"/>
      <c r="H196" s="93" t="s">
        <v>92</v>
      </c>
      <c r="I196" s="140"/>
      <c r="J196" s="138"/>
      <c r="K196" s="139"/>
      <c r="L196" s="42" t="n">
        <v>10</v>
      </c>
      <c r="M196" s="42"/>
      <c r="N196" s="50" t="n">
        <v>2500</v>
      </c>
      <c r="O196" s="44" t="s">
        <v>19</v>
      </c>
      <c r="P196" s="149" t="s">
        <v>93</v>
      </c>
      <c r="Q196" s="149"/>
      <c r="R196" s="68"/>
    </row>
    <row r="197" s="48" customFormat="true" ht="12.75" hidden="false" customHeight="false" outlineLevel="0" collapsed="false">
      <c r="A197" s="87"/>
      <c r="B197" s="147" t="s">
        <v>94</v>
      </c>
      <c r="C197" s="36"/>
      <c r="D197" s="36"/>
      <c r="E197" s="148"/>
      <c r="F197" s="131" t="n">
        <v>1</v>
      </c>
      <c r="G197" s="131"/>
      <c r="H197" s="93" t="s">
        <v>92</v>
      </c>
      <c r="I197" s="140" t="s">
        <v>95</v>
      </c>
      <c r="J197" s="138" t="s">
        <v>32</v>
      </c>
      <c r="K197" s="139" t="s">
        <v>96</v>
      </c>
      <c r="L197" s="42" t="n">
        <v>347</v>
      </c>
      <c r="M197" s="42"/>
      <c r="N197" s="50" t="n">
        <v>3000</v>
      </c>
      <c r="O197" s="44" t="s">
        <v>19</v>
      </c>
      <c r="P197" s="150" t="s">
        <v>97</v>
      </c>
      <c r="Q197" s="150"/>
      <c r="R197" s="68"/>
    </row>
    <row r="198" s="48" customFormat="true" ht="12.75" hidden="false" customHeight="false" outlineLevel="0" collapsed="false">
      <c r="A198" s="113"/>
      <c r="B198" s="147" t="s">
        <v>98</v>
      </c>
      <c r="C198" s="36"/>
      <c r="D198" s="36"/>
      <c r="E198" s="148"/>
      <c r="F198" s="131" t="n">
        <v>2</v>
      </c>
      <c r="G198" s="131"/>
      <c r="H198" s="93" t="s">
        <v>92</v>
      </c>
      <c r="I198" s="140" t="n">
        <v>8.1</v>
      </c>
      <c r="J198" s="138" t="s">
        <v>32</v>
      </c>
      <c r="K198" s="139" t="n">
        <v>8.5</v>
      </c>
      <c r="L198" s="42" t="n">
        <v>16.6</v>
      </c>
      <c r="M198" s="42"/>
      <c r="N198" s="50" t="n">
        <v>3300</v>
      </c>
      <c r="O198" s="44" t="s">
        <v>19</v>
      </c>
      <c r="P198" s="150" t="s">
        <v>99</v>
      </c>
      <c r="Q198" s="150"/>
      <c r="R198" s="68"/>
    </row>
    <row r="199" s="48" customFormat="true" ht="12.75" hidden="false" customHeight="false" outlineLevel="0" collapsed="false">
      <c r="A199" s="113"/>
      <c r="B199" s="147" t="s">
        <v>100</v>
      </c>
      <c r="C199" s="36"/>
      <c r="D199" s="36"/>
      <c r="E199" s="148"/>
      <c r="F199" s="131" t="n">
        <v>2</v>
      </c>
      <c r="G199" s="131"/>
      <c r="H199" s="93" t="s">
        <v>92</v>
      </c>
      <c r="I199" s="140" t="n">
        <v>3.7</v>
      </c>
      <c r="J199" s="138" t="s">
        <v>32</v>
      </c>
      <c r="K199" s="139" t="n">
        <v>5.5</v>
      </c>
      <c r="L199" s="42" t="n">
        <v>9.2</v>
      </c>
      <c r="M199" s="42"/>
      <c r="N199" s="50" t="n">
        <v>3300</v>
      </c>
      <c r="O199" s="44" t="s">
        <v>19</v>
      </c>
      <c r="P199" s="150" t="s">
        <v>99</v>
      </c>
      <c r="Q199" s="150"/>
      <c r="R199" s="68"/>
    </row>
    <row r="200" s="48" customFormat="true" ht="12.75" hidden="false" customHeight="false" outlineLevel="0" collapsed="false">
      <c r="A200" s="113"/>
      <c r="B200" s="147" t="s">
        <v>101</v>
      </c>
      <c r="C200" s="36"/>
      <c r="D200" s="36"/>
      <c r="E200" s="148"/>
      <c r="F200" s="131" t="n">
        <v>1</v>
      </c>
      <c r="G200" s="131"/>
      <c r="H200" s="93" t="s">
        <v>92</v>
      </c>
      <c r="I200" s="140"/>
      <c r="J200" s="138"/>
      <c r="K200" s="139"/>
      <c r="L200" s="42" t="n">
        <v>6.9</v>
      </c>
      <c r="M200" s="42"/>
      <c r="N200" s="50" t="n">
        <v>3300</v>
      </c>
      <c r="O200" s="44" t="s">
        <v>19</v>
      </c>
      <c r="P200" s="150" t="s">
        <v>99</v>
      </c>
      <c r="Q200" s="150"/>
      <c r="R200" s="68"/>
    </row>
    <row r="201" s="48" customFormat="true" ht="12.75" hidden="false" customHeight="false" outlineLevel="0" collapsed="false">
      <c r="A201" s="113"/>
      <c r="B201" s="147" t="s">
        <v>102</v>
      </c>
      <c r="C201" s="36"/>
      <c r="D201" s="36"/>
      <c r="E201" s="148"/>
      <c r="F201" s="131" t="n">
        <v>1</v>
      </c>
      <c r="G201" s="131"/>
      <c r="H201" s="93" t="s">
        <v>92</v>
      </c>
      <c r="I201" s="140"/>
      <c r="J201" s="138"/>
      <c r="K201" s="139"/>
      <c r="L201" s="42" t="n">
        <v>15.6</v>
      </c>
      <c r="M201" s="42"/>
      <c r="N201" s="50" t="n">
        <v>3300</v>
      </c>
      <c r="O201" s="44" t="s">
        <v>19</v>
      </c>
      <c r="P201" s="150" t="s">
        <v>99</v>
      </c>
      <c r="Q201" s="150"/>
      <c r="R201" s="68"/>
    </row>
    <row r="202" s="48" customFormat="true" ht="12.75" hidden="false" customHeight="false" outlineLevel="0" collapsed="false">
      <c r="A202" s="113"/>
      <c r="B202" s="147" t="s">
        <v>103</v>
      </c>
      <c r="C202" s="36"/>
      <c r="D202" s="36"/>
      <c r="E202" s="148"/>
      <c r="F202" s="131" t="n">
        <v>2</v>
      </c>
      <c r="G202" s="131"/>
      <c r="H202" s="93" t="s">
        <v>92</v>
      </c>
      <c r="I202" s="140" t="n">
        <v>14.2</v>
      </c>
      <c r="J202" s="138" t="s">
        <v>32</v>
      </c>
      <c r="K202" s="139" t="n">
        <v>23.2</v>
      </c>
      <c r="L202" s="42" t="n">
        <v>37.4</v>
      </c>
      <c r="M202" s="42"/>
      <c r="N202" s="50" t="n">
        <v>3300</v>
      </c>
      <c r="O202" s="44" t="s">
        <v>19</v>
      </c>
      <c r="P202" s="151" t="s">
        <v>99</v>
      </c>
      <c r="Q202" s="151"/>
      <c r="R202" s="68"/>
    </row>
    <row r="203" s="48" customFormat="true" ht="12.75" hidden="false" customHeight="true" outlineLevel="0" collapsed="false">
      <c r="A203" s="113"/>
      <c r="B203" s="66" t="s">
        <v>104</v>
      </c>
      <c r="C203" s="66"/>
      <c r="D203" s="66"/>
      <c r="E203" s="66"/>
      <c r="F203" s="136" t="n">
        <v>12</v>
      </c>
      <c r="G203" s="136"/>
      <c r="H203" s="93" t="s">
        <v>105</v>
      </c>
      <c r="I203" s="62" t="n">
        <v>6</v>
      </c>
      <c r="J203" s="36" t="s">
        <v>32</v>
      </c>
      <c r="K203" s="38" t="n">
        <v>6</v>
      </c>
      <c r="L203" s="41"/>
      <c r="M203" s="42" t="n">
        <v>45.6</v>
      </c>
      <c r="N203" s="50" t="n">
        <v>250</v>
      </c>
      <c r="O203" s="44" t="s">
        <v>19</v>
      </c>
      <c r="P203" s="152" t="s">
        <v>106</v>
      </c>
      <c r="Q203" s="152"/>
      <c r="R203" s="68"/>
    </row>
    <row r="204" s="48" customFormat="true" ht="12.75" hidden="false" customHeight="true" outlineLevel="0" collapsed="false">
      <c r="A204" s="153"/>
      <c r="B204" s="154" t="s">
        <v>107</v>
      </c>
      <c r="C204" s="36"/>
      <c r="D204" s="36"/>
      <c r="E204" s="136" t="n">
        <v>0.2</v>
      </c>
      <c r="F204" s="131" t="n">
        <v>1</v>
      </c>
      <c r="G204" s="131"/>
      <c r="H204" s="93" t="s">
        <v>92</v>
      </c>
      <c r="I204" s="140"/>
      <c r="J204" s="138"/>
      <c r="K204" s="139"/>
      <c r="L204" s="42" t="n">
        <v>2</v>
      </c>
      <c r="M204" s="42"/>
      <c r="N204" s="50" t="n">
        <v>3000</v>
      </c>
      <c r="O204" s="44" t="s">
        <v>19</v>
      </c>
      <c r="P204" s="152" t="s">
        <v>108</v>
      </c>
      <c r="Q204" s="152"/>
      <c r="R204" s="68"/>
    </row>
    <row r="205" s="48" customFormat="true" ht="12.75" hidden="false" customHeight="true" outlineLevel="0" collapsed="false">
      <c r="A205" s="34"/>
      <c r="B205" s="154" t="s">
        <v>107</v>
      </c>
      <c r="C205" s="36"/>
      <c r="D205" s="36"/>
      <c r="E205" s="131" t="n">
        <v>0.2</v>
      </c>
      <c r="F205" s="131" t="n">
        <v>3</v>
      </c>
      <c r="G205" s="131"/>
      <c r="H205" s="93" t="s">
        <v>92</v>
      </c>
      <c r="I205" s="42" t="s">
        <v>109</v>
      </c>
      <c r="J205" s="42"/>
      <c r="K205" s="42"/>
      <c r="L205" s="41"/>
      <c r="M205" s="42" t="n">
        <v>4.4</v>
      </c>
      <c r="N205" s="50" t="n">
        <v>5000</v>
      </c>
      <c r="O205" s="44" t="s">
        <v>19</v>
      </c>
      <c r="P205" s="150" t="s">
        <v>99</v>
      </c>
      <c r="Q205" s="150"/>
      <c r="R205" s="68"/>
    </row>
    <row r="206" s="48" customFormat="true" ht="12.75" hidden="false" customHeight="true" outlineLevel="0" collapsed="false">
      <c r="A206" s="76"/>
      <c r="B206" s="154" t="s">
        <v>107</v>
      </c>
      <c r="C206" s="36"/>
      <c r="D206" s="36"/>
      <c r="E206" s="136" t="n">
        <v>0.2</v>
      </c>
      <c r="F206" s="131" t="n">
        <v>1</v>
      </c>
      <c r="G206" s="131"/>
      <c r="H206" s="93" t="s">
        <v>92</v>
      </c>
      <c r="I206" s="140"/>
      <c r="J206" s="138"/>
      <c r="K206" s="139"/>
      <c r="L206" s="42" t="n">
        <v>3.7</v>
      </c>
      <c r="M206" s="42"/>
      <c r="N206" s="50" t="n">
        <v>5000</v>
      </c>
      <c r="O206" s="44" t="s">
        <v>19</v>
      </c>
      <c r="P206" s="150" t="s">
        <v>99</v>
      </c>
      <c r="Q206" s="150"/>
      <c r="R206" s="68"/>
    </row>
    <row r="207" s="48" customFormat="true" ht="12.75" hidden="false" customHeight="true" outlineLevel="0" collapsed="false">
      <c r="A207" s="76"/>
      <c r="B207" s="154" t="s">
        <v>107</v>
      </c>
      <c r="C207" s="36"/>
      <c r="D207" s="36"/>
      <c r="E207" s="136" t="n">
        <v>0.25</v>
      </c>
      <c r="F207" s="131" t="n">
        <v>1</v>
      </c>
      <c r="G207" s="131"/>
      <c r="H207" s="93" t="s">
        <v>92</v>
      </c>
      <c r="I207" s="140"/>
      <c r="J207" s="138"/>
      <c r="K207" s="139"/>
      <c r="L207" s="42" t="n">
        <v>10.3</v>
      </c>
      <c r="M207" s="42"/>
      <c r="N207" s="50" t="n">
        <v>5000</v>
      </c>
      <c r="O207" s="44" t="s">
        <v>19</v>
      </c>
      <c r="P207" s="150" t="s">
        <v>99</v>
      </c>
      <c r="Q207" s="150"/>
      <c r="R207" s="68"/>
    </row>
    <row r="208" s="48" customFormat="true" ht="12.75" hidden="false" customHeight="true" outlineLevel="0" collapsed="false">
      <c r="A208" s="76"/>
      <c r="B208" s="154" t="s">
        <v>107</v>
      </c>
      <c r="C208" s="36"/>
      <c r="D208" s="36"/>
      <c r="E208" s="136" t="n">
        <v>0.5</v>
      </c>
      <c r="F208" s="131" t="n">
        <v>1</v>
      </c>
      <c r="G208" s="131"/>
      <c r="H208" s="93" t="s">
        <v>92</v>
      </c>
      <c r="I208" s="140"/>
      <c r="J208" s="138"/>
      <c r="K208" s="139"/>
      <c r="L208" s="42" t="n">
        <v>5.9</v>
      </c>
      <c r="M208" s="42"/>
      <c r="N208" s="50" t="n">
        <v>3000</v>
      </c>
      <c r="O208" s="44" t="s">
        <v>19</v>
      </c>
      <c r="P208" s="152" t="s">
        <v>108</v>
      </c>
      <c r="Q208" s="152"/>
      <c r="R208" s="68"/>
    </row>
    <row r="209" s="48" customFormat="true" ht="12.75" hidden="false" customHeight="true" outlineLevel="0" collapsed="false">
      <c r="A209" s="153"/>
      <c r="B209" s="154" t="s">
        <v>107</v>
      </c>
      <c r="C209" s="36"/>
      <c r="D209" s="36"/>
      <c r="E209" s="136" t="n">
        <v>0.8</v>
      </c>
      <c r="F209" s="131" t="n">
        <v>1</v>
      </c>
      <c r="G209" s="131"/>
      <c r="H209" s="93" t="s">
        <v>92</v>
      </c>
      <c r="I209" s="140"/>
      <c r="J209" s="138"/>
      <c r="K209" s="139"/>
      <c r="L209" s="42" t="n">
        <v>8.6</v>
      </c>
      <c r="M209" s="42"/>
      <c r="N209" s="50" t="n">
        <v>3300</v>
      </c>
      <c r="O209" s="44" t="s">
        <v>19</v>
      </c>
      <c r="P209" s="150" t="s">
        <v>99</v>
      </c>
      <c r="Q209" s="150"/>
      <c r="R209" s="68"/>
    </row>
    <row r="210" s="48" customFormat="true" ht="12.75" hidden="false" customHeight="true" outlineLevel="0" collapsed="false">
      <c r="A210" s="153"/>
      <c r="B210" s="154" t="s">
        <v>107</v>
      </c>
      <c r="C210" s="36"/>
      <c r="D210" s="36"/>
      <c r="E210" s="131" t="n">
        <v>1.6</v>
      </c>
      <c r="F210" s="131" t="n">
        <v>1</v>
      </c>
      <c r="G210" s="131"/>
      <c r="H210" s="93" t="s">
        <v>92</v>
      </c>
      <c r="I210" s="155"/>
      <c r="J210" s="156"/>
      <c r="K210" s="157"/>
      <c r="L210" s="41"/>
      <c r="M210" s="42" t="n">
        <v>54.2</v>
      </c>
      <c r="N210" s="50" t="n">
        <v>800</v>
      </c>
      <c r="O210" s="44" t="s">
        <v>19</v>
      </c>
      <c r="P210" s="152" t="s">
        <v>110</v>
      </c>
      <c r="Q210" s="152"/>
      <c r="R210" s="68"/>
    </row>
    <row r="211" s="48" customFormat="true" ht="12.75" hidden="false" customHeight="true" outlineLevel="0" collapsed="false">
      <c r="A211" s="76"/>
      <c r="B211" s="154" t="s">
        <v>107</v>
      </c>
      <c r="C211" s="36"/>
      <c r="D211" s="36"/>
      <c r="E211" s="131" t="n">
        <v>3</v>
      </c>
      <c r="F211" s="131" t="n">
        <v>1</v>
      </c>
      <c r="G211" s="131"/>
      <c r="H211" s="93" t="s">
        <v>92</v>
      </c>
      <c r="I211" s="140"/>
      <c r="J211" s="138"/>
      <c r="K211" s="139"/>
      <c r="L211" s="41"/>
      <c r="M211" s="42" t="n">
        <v>62.3</v>
      </c>
      <c r="N211" s="50" t="n">
        <v>800</v>
      </c>
      <c r="O211" s="44" t="s">
        <v>19</v>
      </c>
      <c r="P211" s="152" t="s">
        <v>110</v>
      </c>
      <c r="Q211" s="152"/>
      <c r="R211" s="68"/>
    </row>
    <row r="212" s="48" customFormat="true" ht="12.75" hidden="false" customHeight="true" outlineLevel="0" collapsed="false">
      <c r="A212" s="153"/>
      <c r="B212" s="154" t="s">
        <v>107</v>
      </c>
      <c r="C212" s="36"/>
      <c r="D212" s="36"/>
      <c r="E212" s="131" t="n">
        <v>3</v>
      </c>
      <c r="F212" s="131" t="n">
        <v>1</v>
      </c>
      <c r="G212" s="131"/>
      <c r="H212" s="93" t="s">
        <v>92</v>
      </c>
      <c r="I212" s="140"/>
      <c r="J212" s="138"/>
      <c r="K212" s="139"/>
      <c r="L212" s="41"/>
      <c r="M212" s="42" t="n">
        <v>47</v>
      </c>
      <c r="N212" s="50" t="n">
        <v>3000</v>
      </c>
      <c r="O212" s="44" t="s">
        <v>19</v>
      </c>
      <c r="P212" s="150" t="s">
        <v>97</v>
      </c>
      <c r="Q212" s="150"/>
      <c r="R212" s="68"/>
    </row>
    <row r="213" s="48" customFormat="true" ht="12.75" hidden="false" customHeight="true" outlineLevel="0" collapsed="false">
      <c r="A213" s="76"/>
      <c r="B213" s="154" t="s">
        <v>107</v>
      </c>
      <c r="C213" s="36"/>
      <c r="D213" s="36"/>
      <c r="E213" s="131" t="n">
        <v>3.5</v>
      </c>
      <c r="F213" s="131" t="n">
        <v>1</v>
      </c>
      <c r="G213" s="131"/>
      <c r="H213" s="93" t="s">
        <v>92</v>
      </c>
      <c r="I213" s="62"/>
      <c r="J213" s="36"/>
      <c r="K213" s="38"/>
      <c r="L213" s="41"/>
      <c r="M213" s="42" t="n">
        <v>1.6</v>
      </c>
      <c r="N213" s="50" t="n">
        <v>3300</v>
      </c>
      <c r="O213" s="44" t="s">
        <v>19</v>
      </c>
      <c r="P213" s="151" t="s">
        <v>99</v>
      </c>
      <c r="Q213" s="151"/>
      <c r="R213" s="68"/>
    </row>
    <row r="214" s="48" customFormat="true" ht="12.75" hidden="false" customHeight="true" outlineLevel="0" collapsed="false">
      <c r="A214" s="76"/>
      <c r="B214" s="154" t="s">
        <v>107</v>
      </c>
      <c r="C214" s="36"/>
      <c r="D214" s="36"/>
      <c r="E214" s="131" t="n">
        <v>4</v>
      </c>
      <c r="F214" s="131" t="n">
        <v>11</v>
      </c>
      <c r="G214" s="131"/>
      <c r="H214" s="93" t="s">
        <v>92</v>
      </c>
      <c r="I214" s="158" t="n">
        <v>24.1</v>
      </c>
      <c r="J214" s="159" t="s">
        <v>31</v>
      </c>
      <c r="K214" s="160" t="n">
        <v>36.4</v>
      </c>
      <c r="L214" s="41"/>
      <c r="M214" s="42" t="n">
        <v>360.2</v>
      </c>
      <c r="N214" s="50" t="n">
        <v>2500</v>
      </c>
      <c r="O214" s="44" t="s">
        <v>19</v>
      </c>
      <c r="P214" s="150" t="s">
        <v>111</v>
      </c>
      <c r="Q214" s="150"/>
      <c r="R214" s="47"/>
    </row>
    <row r="215" s="48" customFormat="true" ht="12.75" hidden="false" customHeight="true" outlineLevel="0" collapsed="false">
      <c r="A215" s="153"/>
      <c r="B215" s="154" t="s">
        <v>107</v>
      </c>
      <c r="C215" s="36"/>
      <c r="D215" s="36"/>
      <c r="E215" s="131" t="n">
        <v>4</v>
      </c>
      <c r="F215" s="131" t="n">
        <v>2</v>
      </c>
      <c r="G215" s="131"/>
      <c r="H215" s="93" t="s">
        <v>92</v>
      </c>
      <c r="I215" s="140" t="s">
        <v>112</v>
      </c>
      <c r="J215" s="138" t="s">
        <v>32</v>
      </c>
      <c r="K215" s="139" t="s">
        <v>113</v>
      </c>
      <c r="L215" s="42" t="n">
        <v>135</v>
      </c>
      <c r="M215" s="42"/>
      <c r="N215" s="50" t="n">
        <v>1200</v>
      </c>
      <c r="O215" s="44" t="s">
        <v>19</v>
      </c>
      <c r="P215" s="152" t="s">
        <v>114</v>
      </c>
      <c r="Q215" s="152"/>
      <c r="R215" s="68"/>
    </row>
    <row r="216" s="48" customFormat="true" ht="12.75" hidden="false" customHeight="true" outlineLevel="0" collapsed="false">
      <c r="A216" s="153"/>
      <c r="B216" s="154" t="s">
        <v>107</v>
      </c>
      <c r="C216" s="36"/>
      <c r="D216" s="36"/>
      <c r="E216" s="131" t="n">
        <v>7</v>
      </c>
      <c r="F216" s="131" t="n">
        <v>1</v>
      </c>
      <c r="G216" s="131"/>
      <c r="H216" s="93" t="s">
        <v>92</v>
      </c>
      <c r="I216" s="161"/>
      <c r="J216" s="138"/>
      <c r="K216" s="157"/>
      <c r="L216" s="41"/>
      <c r="M216" s="42" t="n">
        <v>19.4</v>
      </c>
      <c r="N216" s="50" t="n">
        <v>2500</v>
      </c>
      <c r="O216" s="44" t="s">
        <v>19</v>
      </c>
      <c r="P216" s="152" t="s">
        <v>108</v>
      </c>
      <c r="Q216" s="152"/>
      <c r="R216" s="68"/>
    </row>
    <row r="217" s="48" customFormat="true" ht="12.75" hidden="false" customHeight="true" outlineLevel="0" collapsed="false">
      <c r="A217" s="73"/>
      <c r="B217" s="133" t="s">
        <v>76</v>
      </c>
      <c r="C217" s="133"/>
      <c r="D217" s="133"/>
      <c r="E217" s="136" t="n">
        <v>15</v>
      </c>
      <c r="F217" s="131" t="n">
        <v>1.94</v>
      </c>
      <c r="G217" s="131"/>
      <c r="H217" s="93" t="s">
        <v>105</v>
      </c>
      <c r="I217" s="162"/>
      <c r="J217" s="92"/>
      <c r="K217" s="163"/>
      <c r="L217" s="114" t="n">
        <v>2.7</v>
      </c>
      <c r="M217" s="42"/>
      <c r="N217" s="50" t="n">
        <v>1000</v>
      </c>
      <c r="O217" s="44" t="s">
        <v>19</v>
      </c>
      <c r="P217" s="150" t="s">
        <v>115</v>
      </c>
      <c r="Q217" s="150"/>
      <c r="R217" s="68"/>
    </row>
    <row r="218" s="48" customFormat="true" ht="12.75" hidden="false" customHeight="true" outlineLevel="0" collapsed="false">
      <c r="A218" s="73"/>
      <c r="B218" s="133" t="s">
        <v>76</v>
      </c>
      <c r="C218" s="133"/>
      <c r="D218" s="133"/>
      <c r="E218" s="136" t="n">
        <v>16</v>
      </c>
      <c r="F218" s="131" t="n">
        <v>2.39</v>
      </c>
      <c r="G218" s="131"/>
      <c r="H218" s="93" t="s">
        <v>105</v>
      </c>
      <c r="I218" s="162"/>
      <c r="J218" s="92"/>
      <c r="K218" s="163"/>
      <c r="L218" s="114" t="n">
        <v>4</v>
      </c>
      <c r="M218" s="42"/>
      <c r="N218" s="50" t="n">
        <v>1000</v>
      </c>
      <c r="O218" s="44" t="s">
        <v>19</v>
      </c>
      <c r="P218" s="150" t="s">
        <v>116</v>
      </c>
      <c r="Q218" s="150"/>
      <c r="R218" s="68"/>
    </row>
    <row r="219" s="48" customFormat="true" ht="12.75" hidden="false" customHeight="true" outlineLevel="0" collapsed="false">
      <c r="A219" s="57"/>
      <c r="B219" s="133" t="s">
        <v>76</v>
      </c>
      <c r="C219" s="133"/>
      <c r="D219" s="133"/>
      <c r="E219" s="131" t="n">
        <v>18</v>
      </c>
      <c r="F219" s="131" t="n">
        <v>23</v>
      </c>
      <c r="G219" s="131"/>
      <c r="H219" s="93" t="s">
        <v>105</v>
      </c>
      <c r="I219" s="164" t="n">
        <v>2.07</v>
      </c>
      <c r="J219" s="92" t="s">
        <v>31</v>
      </c>
      <c r="K219" s="163" t="n">
        <v>2.43</v>
      </c>
      <c r="L219" s="114" t="n">
        <v>46.5</v>
      </c>
      <c r="M219" s="42"/>
      <c r="N219" s="50" t="n">
        <v>3300</v>
      </c>
      <c r="O219" s="44" t="s">
        <v>19</v>
      </c>
      <c r="P219" s="151" t="s">
        <v>117</v>
      </c>
      <c r="Q219" s="151"/>
      <c r="R219" s="165"/>
    </row>
    <row r="220" s="48" customFormat="true" ht="12.75" hidden="false" customHeight="true" outlineLevel="0" collapsed="false">
      <c r="A220" s="57"/>
      <c r="B220" s="133" t="s">
        <v>76</v>
      </c>
      <c r="C220" s="133"/>
      <c r="D220" s="133"/>
      <c r="E220" s="131" t="n">
        <v>20</v>
      </c>
      <c r="F220" s="131" t="n">
        <v>47.4</v>
      </c>
      <c r="G220" s="131"/>
      <c r="H220" s="93" t="s">
        <v>105</v>
      </c>
      <c r="I220" s="164" t="n">
        <v>1.78</v>
      </c>
      <c r="J220" s="92" t="s">
        <v>31</v>
      </c>
      <c r="K220" s="163" t="n">
        <v>3</v>
      </c>
      <c r="L220" s="114" t="n">
        <v>118</v>
      </c>
      <c r="M220" s="42"/>
      <c r="N220" s="50" t="n">
        <v>3300</v>
      </c>
      <c r="O220" s="44" t="s">
        <v>19</v>
      </c>
      <c r="P220" s="151" t="s">
        <v>117</v>
      </c>
      <c r="Q220" s="151"/>
      <c r="R220" s="165"/>
    </row>
    <row r="221" s="48" customFormat="true" ht="12.75" hidden="false" customHeight="true" outlineLevel="0" collapsed="false">
      <c r="A221" s="113"/>
      <c r="B221" s="133" t="s">
        <v>76</v>
      </c>
      <c r="C221" s="133"/>
      <c r="D221" s="133"/>
      <c r="E221" s="136" t="n">
        <v>20</v>
      </c>
      <c r="F221" s="131" t="n">
        <v>1</v>
      </c>
      <c r="G221" s="131"/>
      <c r="H221" s="93" t="s">
        <v>105</v>
      </c>
      <c r="I221" s="164"/>
      <c r="J221" s="92"/>
      <c r="K221" s="163"/>
      <c r="L221" s="114" t="n">
        <v>2.9</v>
      </c>
      <c r="M221" s="42"/>
      <c r="N221" s="50" t="n">
        <v>3300</v>
      </c>
      <c r="O221" s="44" t="s">
        <v>19</v>
      </c>
      <c r="P221" s="151" t="s">
        <v>118</v>
      </c>
      <c r="Q221" s="151"/>
      <c r="R221" s="165"/>
    </row>
    <row r="222" s="48" customFormat="true" ht="12.75" hidden="false" customHeight="true" outlineLevel="0" collapsed="false">
      <c r="A222" s="113"/>
      <c r="B222" s="133" t="s">
        <v>76</v>
      </c>
      <c r="C222" s="133"/>
      <c r="D222" s="133"/>
      <c r="E222" s="136" t="n">
        <v>20</v>
      </c>
      <c r="F222" s="131" t="n">
        <v>0.9</v>
      </c>
      <c r="G222" s="131"/>
      <c r="H222" s="93" t="s">
        <v>105</v>
      </c>
      <c r="I222" s="164"/>
      <c r="J222" s="92"/>
      <c r="K222" s="163"/>
      <c r="L222" s="114" t="n">
        <v>2.4</v>
      </c>
      <c r="M222" s="42"/>
      <c r="N222" s="50" t="n">
        <v>3300</v>
      </c>
      <c r="O222" s="44" t="s">
        <v>19</v>
      </c>
      <c r="P222" s="150" t="s">
        <v>119</v>
      </c>
      <c r="Q222" s="150"/>
      <c r="R222" s="165"/>
    </row>
    <row r="223" s="48" customFormat="true" ht="12.75" hidden="false" customHeight="true" outlineLevel="0" collapsed="false">
      <c r="A223" s="57"/>
      <c r="B223" s="166" t="s">
        <v>76</v>
      </c>
      <c r="C223" s="166"/>
      <c r="D223" s="166"/>
      <c r="E223" s="131" t="n">
        <v>22</v>
      </c>
      <c r="F223" s="131" t="n">
        <v>5.56</v>
      </c>
      <c r="G223" s="131"/>
      <c r="H223" s="93" t="s">
        <v>105</v>
      </c>
      <c r="I223" s="164" t="n">
        <v>1.36</v>
      </c>
      <c r="J223" s="92" t="s">
        <v>31</v>
      </c>
      <c r="K223" s="163" t="n">
        <v>1.43</v>
      </c>
      <c r="L223" s="114" t="n">
        <v>18.1</v>
      </c>
      <c r="M223" s="42"/>
      <c r="N223" s="50" t="n">
        <v>3300</v>
      </c>
      <c r="O223" s="44" t="s">
        <v>19</v>
      </c>
      <c r="P223" s="150" t="s">
        <v>120</v>
      </c>
      <c r="Q223" s="150"/>
      <c r="R223" s="47"/>
    </row>
    <row r="224" s="48" customFormat="true" ht="12.75" hidden="false" customHeight="true" outlineLevel="0" collapsed="false">
      <c r="A224" s="113"/>
      <c r="B224" s="133" t="s">
        <v>76</v>
      </c>
      <c r="C224" s="133"/>
      <c r="D224" s="133"/>
      <c r="E224" s="136" t="n">
        <v>28</v>
      </c>
      <c r="F224" s="131" t="n">
        <v>0.78</v>
      </c>
      <c r="G224" s="131"/>
      <c r="H224" s="93" t="s">
        <v>105</v>
      </c>
      <c r="I224" s="164"/>
      <c r="J224" s="92"/>
      <c r="K224" s="163"/>
      <c r="L224" s="114" t="n">
        <v>4.3</v>
      </c>
      <c r="M224" s="42"/>
      <c r="N224" s="50" t="n">
        <v>3300</v>
      </c>
      <c r="O224" s="44" t="s">
        <v>19</v>
      </c>
      <c r="P224" s="150" t="s">
        <v>119</v>
      </c>
      <c r="Q224" s="150"/>
      <c r="R224" s="165"/>
    </row>
    <row r="225" s="48" customFormat="true" ht="12.75" hidden="false" customHeight="true" outlineLevel="0" collapsed="false">
      <c r="A225" s="113"/>
      <c r="B225" s="133" t="s">
        <v>76</v>
      </c>
      <c r="C225" s="133"/>
      <c r="D225" s="133"/>
      <c r="E225" s="131" t="n">
        <v>30</v>
      </c>
      <c r="F225" s="131" t="n">
        <v>5.77</v>
      </c>
      <c r="G225" s="131"/>
      <c r="H225" s="93" t="s">
        <v>105</v>
      </c>
      <c r="I225" s="152" t="s">
        <v>121</v>
      </c>
      <c r="J225" s="152"/>
      <c r="K225" s="152"/>
      <c r="L225" s="41" t="n">
        <v>5.7648</v>
      </c>
      <c r="M225" s="42" t="n">
        <v>33.262896</v>
      </c>
      <c r="N225" s="50" t="n">
        <v>400</v>
      </c>
      <c r="O225" s="44" t="s">
        <v>19</v>
      </c>
      <c r="P225" s="152" t="s">
        <v>122</v>
      </c>
      <c r="Q225" s="152"/>
      <c r="R225" s="56"/>
    </row>
    <row r="226" s="48" customFormat="true" ht="12.75" hidden="false" customHeight="true" outlineLevel="0" collapsed="false">
      <c r="A226" s="113"/>
      <c r="B226" s="133" t="s">
        <v>76</v>
      </c>
      <c r="C226" s="133"/>
      <c r="D226" s="133"/>
      <c r="E226" s="136" t="n">
        <v>30</v>
      </c>
      <c r="F226" s="131" t="n">
        <v>0.87</v>
      </c>
      <c r="G226" s="131"/>
      <c r="H226" s="93" t="s">
        <v>105</v>
      </c>
      <c r="I226" s="164"/>
      <c r="J226" s="92"/>
      <c r="K226" s="163"/>
      <c r="L226" s="114" t="n">
        <v>5.5</v>
      </c>
      <c r="M226" s="42"/>
      <c r="N226" s="50" t="n">
        <v>3300</v>
      </c>
      <c r="O226" s="44" t="s">
        <v>19</v>
      </c>
      <c r="P226" s="150" t="s">
        <v>119</v>
      </c>
      <c r="Q226" s="150"/>
      <c r="R226" s="165"/>
    </row>
    <row r="227" s="48" customFormat="true" ht="12.75" hidden="false" customHeight="true" outlineLevel="0" collapsed="false">
      <c r="A227" s="113"/>
      <c r="B227" s="133" t="s">
        <v>76</v>
      </c>
      <c r="C227" s="133"/>
      <c r="D227" s="133"/>
      <c r="E227" s="136" t="n">
        <v>32</v>
      </c>
      <c r="F227" s="131" t="n">
        <v>0.96</v>
      </c>
      <c r="G227" s="131"/>
      <c r="H227" s="93" t="s">
        <v>105</v>
      </c>
      <c r="I227" s="164"/>
      <c r="J227" s="92"/>
      <c r="K227" s="163"/>
      <c r="L227" s="114" t="n">
        <v>6.4</v>
      </c>
      <c r="M227" s="42"/>
      <c r="N227" s="50" t="n">
        <v>3300</v>
      </c>
      <c r="O227" s="44" t="s">
        <v>19</v>
      </c>
      <c r="P227" s="150" t="s">
        <v>123</v>
      </c>
      <c r="Q227" s="150"/>
      <c r="R227" s="165"/>
    </row>
    <row r="228" s="48" customFormat="true" ht="12.75" hidden="false" customHeight="true" outlineLevel="0" collapsed="false">
      <c r="A228" s="76"/>
      <c r="B228" s="133" t="s">
        <v>76</v>
      </c>
      <c r="C228" s="133"/>
      <c r="D228" s="133"/>
      <c r="E228" s="131" t="n">
        <v>36</v>
      </c>
      <c r="F228" s="131" t="n">
        <v>1.69</v>
      </c>
      <c r="G228" s="131"/>
      <c r="H228" s="93" t="s">
        <v>105</v>
      </c>
      <c r="I228" s="152" t="s">
        <v>124</v>
      </c>
      <c r="J228" s="152"/>
      <c r="K228" s="152"/>
      <c r="L228" s="114" t="n">
        <v>13.7</v>
      </c>
      <c r="M228" s="42"/>
      <c r="N228" s="50" t="n">
        <v>3300</v>
      </c>
      <c r="O228" s="44" t="s">
        <v>19</v>
      </c>
      <c r="P228" s="151" t="s">
        <v>125</v>
      </c>
      <c r="Q228" s="151"/>
      <c r="R228" s="165"/>
    </row>
    <row r="229" s="48" customFormat="true" ht="12.75" hidden="false" customHeight="true" outlineLevel="0" collapsed="false">
      <c r="A229" s="57"/>
      <c r="B229" s="133" t="s">
        <v>76</v>
      </c>
      <c r="C229" s="133"/>
      <c r="D229" s="133"/>
      <c r="E229" s="131" t="n">
        <v>40</v>
      </c>
      <c r="F229" s="131" t="n">
        <v>4.16</v>
      </c>
      <c r="G229" s="131"/>
      <c r="H229" s="93" t="s">
        <v>105</v>
      </c>
      <c r="I229" s="164" t="n">
        <v>1.98</v>
      </c>
      <c r="J229" s="92" t="s">
        <v>32</v>
      </c>
      <c r="K229" s="163" t="n">
        <v>2.18</v>
      </c>
      <c r="L229" s="41"/>
      <c r="M229" s="42" t="n">
        <v>47.1</v>
      </c>
      <c r="N229" s="50" t="n">
        <v>3300</v>
      </c>
      <c r="O229" s="44" t="s">
        <v>19</v>
      </c>
      <c r="P229" s="151" t="s">
        <v>118</v>
      </c>
      <c r="Q229" s="151"/>
      <c r="R229" s="56"/>
    </row>
    <row r="230" s="48" customFormat="true" ht="12.75" hidden="false" customHeight="true" outlineLevel="0" collapsed="false">
      <c r="A230" s="153"/>
      <c r="B230" s="133" t="s">
        <v>76</v>
      </c>
      <c r="C230" s="133"/>
      <c r="D230" s="133"/>
      <c r="E230" s="131" t="n">
        <v>40</v>
      </c>
      <c r="F230" s="131" t="n">
        <v>0.66</v>
      </c>
      <c r="G230" s="131"/>
      <c r="H230" s="93" t="s">
        <v>105</v>
      </c>
      <c r="I230" s="164" t="n">
        <v>0.23</v>
      </c>
      <c r="J230" s="92" t="s">
        <v>32</v>
      </c>
      <c r="K230" s="163" t="n">
        <v>0.43</v>
      </c>
      <c r="L230" s="114" t="n">
        <v>7.2</v>
      </c>
      <c r="M230" s="42"/>
      <c r="N230" s="50" t="n">
        <v>3300</v>
      </c>
      <c r="O230" s="44" t="s">
        <v>19</v>
      </c>
      <c r="P230" s="151" t="s">
        <v>125</v>
      </c>
      <c r="Q230" s="151"/>
      <c r="R230" s="165"/>
    </row>
    <row r="231" s="48" customFormat="true" ht="12.75" hidden="false" customHeight="true" outlineLevel="0" collapsed="false">
      <c r="A231" s="113"/>
      <c r="B231" s="133" t="s">
        <v>76</v>
      </c>
      <c r="C231" s="133"/>
      <c r="D231" s="133"/>
      <c r="E231" s="136" t="n">
        <v>40</v>
      </c>
      <c r="F231" s="131" t="n">
        <v>1.1</v>
      </c>
      <c r="G231" s="131"/>
      <c r="H231" s="93" t="s">
        <v>105</v>
      </c>
      <c r="I231" s="164"/>
      <c r="J231" s="92"/>
      <c r="K231" s="163"/>
      <c r="L231" s="114" t="n">
        <v>11.3</v>
      </c>
      <c r="M231" s="42"/>
      <c r="N231" s="50" t="n">
        <v>3300</v>
      </c>
      <c r="O231" s="44" t="s">
        <v>19</v>
      </c>
      <c r="P231" s="150" t="s">
        <v>126</v>
      </c>
      <c r="Q231" s="150"/>
      <c r="R231" s="165"/>
    </row>
    <row r="232" s="48" customFormat="true" ht="12.75" hidden="false" customHeight="true" outlineLevel="0" collapsed="false">
      <c r="A232" s="113"/>
      <c r="B232" s="133" t="s">
        <v>76</v>
      </c>
      <c r="C232" s="133"/>
      <c r="D232" s="133"/>
      <c r="E232" s="136" t="n">
        <v>42</v>
      </c>
      <c r="F232" s="131" t="n">
        <v>0.8</v>
      </c>
      <c r="G232" s="131"/>
      <c r="H232" s="93" t="s">
        <v>105</v>
      </c>
      <c r="I232" s="164"/>
      <c r="J232" s="92"/>
      <c r="K232" s="163"/>
      <c r="L232" s="114" t="n">
        <v>9.9</v>
      </c>
      <c r="M232" s="42"/>
      <c r="N232" s="50" t="n">
        <v>3300</v>
      </c>
      <c r="O232" s="44" t="s">
        <v>19</v>
      </c>
      <c r="P232" s="150" t="s">
        <v>127</v>
      </c>
      <c r="Q232" s="150"/>
      <c r="R232" s="165"/>
    </row>
    <row r="233" s="48" customFormat="true" ht="12.75" hidden="false" customHeight="true" outlineLevel="0" collapsed="false">
      <c r="A233" s="113"/>
      <c r="B233" s="133" t="s">
        <v>76</v>
      </c>
      <c r="C233" s="133"/>
      <c r="D233" s="133"/>
      <c r="E233" s="136" t="n">
        <v>45</v>
      </c>
      <c r="F233" s="131" t="n">
        <v>0.46</v>
      </c>
      <c r="G233" s="131"/>
      <c r="H233" s="93" t="s">
        <v>105</v>
      </c>
      <c r="I233" s="164"/>
      <c r="J233" s="92"/>
      <c r="K233" s="163"/>
      <c r="L233" s="114" t="n">
        <v>6.4</v>
      </c>
      <c r="M233" s="42"/>
      <c r="N233" s="50" t="n">
        <v>3300</v>
      </c>
      <c r="O233" s="44" t="s">
        <v>19</v>
      </c>
      <c r="P233" s="150" t="s">
        <v>128</v>
      </c>
      <c r="Q233" s="150"/>
      <c r="R233" s="165"/>
    </row>
    <row r="234" s="48" customFormat="true" ht="12.75" hidden="false" customHeight="true" outlineLevel="0" collapsed="false">
      <c r="A234" s="113"/>
      <c r="B234" s="133" t="s">
        <v>76</v>
      </c>
      <c r="C234" s="133"/>
      <c r="D234" s="133"/>
      <c r="E234" s="131" t="n">
        <v>46</v>
      </c>
      <c r="F234" s="131" t="n">
        <v>0.51</v>
      </c>
      <c r="G234" s="131"/>
      <c r="H234" s="93" t="s">
        <v>105</v>
      </c>
      <c r="I234" s="164"/>
      <c r="J234" s="92"/>
      <c r="K234" s="163"/>
      <c r="L234" s="41"/>
      <c r="M234" s="42" t="n">
        <v>7.4</v>
      </c>
      <c r="N234" s="50" t="n">
        <v>3300</v>
      </c>
      <c r="O234" s="44" t="s">
        <v>19</v>
      </c>
      <c r="P234" s="150" t="s">
        <v>119</v>
      </c>
      <c r="Q234" s="150"/>
      <c r="R234" s="56"/>
    </row>
    <row r="235" s="48" customFormat="true" ht="12.75" hidden="false" customHeight="true" outlineLevel="0" collapsed="false">
      <c r="A235" s="57"/>
      <c r="B235" s="133" t="s">
        <v>76</v>
      </c>
      <c r="C235" s="133"/>
      <c r="D235" s="133"/>
      <c r="E235" s="131" t="n">
        <v>50</v>
      </c>
      <c r="F235" s="131" t="n">
        <v>3.41</v>
      </c>
      <c r="G235" s="131"/>
      <c r="H235" s="93" t="s">
        <v>105</v>
      </c>
      <c r="I235" s="164" t="n">
        <v>1.48</v>
      </c>
      <c r="J235" s="92" t="s">
        <v>32</v>
      </c>
      <c r="K235" s="163" t="n">
        <v>1.93</v>
      </c>
      <c r="L235" s="41"/>
      <c r="M235" s="42" t="n">
        <v>58.3</v>
      </c>
      <c r="N235" s="50" t="n">
        <v>3300</v>
      </c>
      <c r="O235" s="44" t="s">
        <v>19</v>
      </c>
      <c r="P235" s="150" t="s">
        <v>129</v>
      </c>
      <c r="Q235" s="150"/>
      <c r="R235" s="56"/>
    </row>
    <row r="236" s="48" customFormat="true" ht="12.75" hidden="false" customHeight="true" outlineLevel="0" collapsed="false">
      <c r="A236" s="73"/>
      <c r="B236" s="166" t="s">
        <v>76</v>
      </c>
      <c r="C236" s="166"/>
      <c r="D236" s="166"/>
      <c r="E236" s="131" t="n">
        <v>50</v>
      </c>
      <c r="F236" s="131" t="n">
        <v>0.67</v>
      </c>
      <c r="G236" s="131"/>
      <c r="H236" s="93" t="s">
        <v>105</v>
      </c>
      <c r="I236" s="152" t="s">
        <v>130</v>
      </c>
      <c r="J236" s="152"/>
      <c r="K236" s="152"/>
      <c r="L236" s="114" t="n">
        <v>10.9</v>
      </c>
      <c r="M236" s="42"/>
      <c r="N236" s="50" t="n">
        <v>1500</v>
      </c>
      <c r="O236" s="44" t="s">
        <v>19</v>
      </c>
      <c r="P236" s="150" t="s">
        <v>111</v>
      </c>
      <c r="Q236" s="150"/>
      <c r="R236" s="56"/>
    </row>
    <row r="237" s="48" customFormat="true" ht="12.75" hidden="false" customHeight="true" outlineLevel="0" collapsed="false">
      <c r="A237" s="153"/>
      <c r="B237" s="133" t="s">
        <v>76</v>
      </c>
      <c r="C237" s="133"/>
      <c r="D237" s="133"/>
      <c r="E237" s="131" t="n">
        <v>55</v>
      </c>
      <c r="F237" s="131" t="n">
        <v>0.87</v>
      </c>
      <c r="G237" s="131"/>
      <c r="H237" s="93" t="s">
        <v>105</v>
      </c>
      <c r="I237" s="167"/>
      <c r="J237" s="92"/>
      <c r="K237" s="168"/>
      <c r="L237" s="114" t="n">
        <v>18.5</v>
      </c>
      <c r="M237" s="42"/>
      <c r="N237" s="50" t="n">
        <v>3300</v>
      </c>
      <c r="O237" s="44" t="s">
        <v>19</v>
      </c>
      <c r="P237" s="150" t="s">
        <v>119</v>
      </c>
      <c r="Q237" s="150"/>
      <c r="R237" s="165"/>
    </row>
    <row r="238" s="48" customFormat="true" ht="12.75" hidden="false" customHeight="false" outlineLevel="0" collapsed="false">
      <c r="A238" s="113"/>
      <c r="B238" s="133" t="s">
        <v>76</v>
      </c>
      <c r="C238" s="133"/>
      <c r="D238" s="133"/>
      <c r="E238" s="131" t="n">
        <v>55</v>
      </c>
      <c r="F238" s="131" t="n">
        <v>24.87</v>
      </c>
      <c r="G238" s="131"/>
      <c r="H238" s="93" t="s">
        <v>105</v>
      </c>
      <c r="I238" s="62" t="n">
        <v>0.61</v>
      </c>
      <c r="J238" s="36" t="s">
        <v>31</v>
      </c>
      <c r="K238" s="38" t="n">
        <v>3.11</v>
      </c>
      <c r="L238" s="114" t="n">
        <v>496</v>
      </c>
      <c r="M238" s="42"/>
      <c r="N238" s="50" t="n">
        <v>3300</v>
      </c>
      <c r="O238" s="44" t="s">
        <v>19</v>
      </c>
      <c r="P238" s="151" t="s">
        <v>131</v>
      </c>
      <c r="Q238" s="151"/>
      <c r="R238" s="47"/>
    </row>
    <row r="239" s="48" customFormat="true" ht="12.75" hidden="false" customHeight="true" outlineLevel="0" collapsed="false">
      <c r="A239" s="113"/>
      <c r="B239" s="133" t="s">
        <v>76</v>
      </c>
      <c r="C239" s="133"/>
      <c r="D239" s="133"/>
      <c r="E239" s="136" t="n">
        <v>62</v>
      </c>
      <c r="F239" s="131" t="n">
        <v>0.41</v>
      </c>
      <c r="G239" s="131"/>
      <c r="H239" s="93" t="s">
        <v>105</v>
      </c>
      <c r="I239" s="164"/>
      <c r="J239" s="92"/>
      <c r="K239" s="163"/>
      <c r="L239" s="114" t="n">
        <v>11.7</v>
      </c>
      <c r="M239" s="42"/>
      <c r="N239" s="50" t="n">
        <v>3300</v>
      </c>
      <c r="O239" s="44" t="s">
        <v>19</v>
      </c>
      <c r="P239" s="150" t="s">
        <v>132</v>
      </c>
      <c r="Q239" s="150"/>
      <c r="R239" s="165"/>
    </row>
    <row r="240" s="48" customFormat="true" ht="12.75" hidden="false" customHeight="false" outlineLevel="0" collapsed="false">
      <c r="A240" s="113"/>
      <c r="B240" s="133" t="s">
        <v>76</v>
      </c>
      <c r="C240" s="133"/>
      <c r="D240" s="133"/>
      <c r="E240" s="131" t="n">
        <v>65</v>
      </c>
      <c r="F240" s="131" t="n">
        <v>0.74</v>
      </c>
      <c r="G240" s="131"/>
      <c r="H240" s="93" t="s">
        <v>105</v>
      </c>
      <c r="I240" s="62"/>
      <c r="J240" s="36"/>
      <c r="K240" s="38"/>
      <c r="L240" s="114" t="n">
        <v>20</v>
      </c>
      <c r="M240" s="42"/>
      <c r="N240" s="50" t="n">
        <v>400</v>
      </c>
      <c r="O240" s="44" t="s">
        <v>19</v>
      </c>
      <c r="P240" s="152" t="s">
        <v>133</v>
      </c>
      <c r="Q240" s="152"/>
      <c r="R240" s="68"/>
    </row>
    <row r="241" s="48" customFormat="true" ht="12.75" hidden="false" customHeight="true" outlineLevel="0" collapsed="false">
      <c r="A241" s="113"/>
      <c r="B241" s="166" t="s">
        <v>76</v>
      </c>
      <c r="C241" s="166"/>
      <c r="D241" s="166"/>
      <c r="E241" s="136" t="n">
        <v>80</v>
      </c>
      <c r="F241" s="131" t="n">
        <v>0.3</v>
      </c>
      <c r="G241" s="131"/>
      <c r="H241" s="93" t="s">
        <v>105</v>
      </c>
      <c r="I241" s="164"/>
      <c r="J241" s="92"/>
      <c r="K241" s="163"/>
      <c r="L241" s="114" t="n">
        <v>13</v>
      </c>
      <c r="M241" s="42"/>
      <c r="N241" s="50" t="n">
        <v>3300</v>
      </c>
      <c r="O241" s="44" t="s">
        <v>19</v>
      </c>
      <c r="P241" s="150" t="s">
        <v>134</v>
      </c>
      <c r="Q241" s="150"/>
      <c r="R241" s="56"/>
    </row>
    <row r="242" s="48" customFormat="true" ht="12.75" hidden="false" customHeight="true" outlineLevel="0" collapsed="false">
      <c r="A242" s="113"/>
      <c r="B242" s="166" t="s">
        <v>76</v>
      </c>
      <c r="C242" s="166"/>
      <c r="D242" s="166"/>
      <c r="E242" s="136" t="n">
        <v>85</v>
      </c>
      <c r="F242" s="131" t="n">
        <v>0.7</v>
      </c>
      <c r="G242" s="131"/>
      <c r="H242" s="93" t="s">
        <v>105</v>
      </c>
      <c r="I242" s="164" t="n">
        <v>0.35</v>
      </c>
      <c r="J242" s="92" t="s">
        <v>32</v>
      </c>
      <c r="K242" s="163" t="n">
        <v>0.35</v>
      </c>
      <c r="L242" s="114" t="n">
        <v>33.4</v>
      </c>
      <c r="M242" s="42"/>
      <c r="N242" s="50" t="n">
        <v>3300</v>
      </c>
      <c r="O242" s="44" t="s">
        <v>19</v>
      </c>
      <c r="P242" s="150" t="s">
        <v>134</v>
      </c>
      <c r="Q242" s="150"/>
      <c r="R242" s="56"/>
    </row>
    <row r="243" s="48" customFormat="true" ht="12.75" hidden="false" customHeight="false" outlineLevel="0" collapsed="false">
      <c r="A243" s="113"/>
      <c r="B243" s="133" t="s">
        <v>76</v>
      </c>
      <c r="C243" s="133"/>
      <c r="D243" s="133"/>
      <c r="E243" s="131" t="n">
        <v>90</v>
      </c>
      <c r="F243" s="131" t="n">
        <v>0.34</v>
      </c>
      <c r="G243" s="131"/>
      <c r="H243" s="93" t="s">
        <v>105</v>
      </c>
      <c r="I243" s="62"/>
      <c r="J243" s="36"/>
      <c r="K243" s="38"/>
      <c r="L243" s="114" t="n">
        <v>19.1</v>
      </c>
      <c r="M243" s="42"/>
      <c r="N243" s="50" t="n">
        <v>3300</v>
      </c>
      <c r="O243" s="44" t="s">
        <v>19</v>
      </c>
      <c r="P243" s="151" t="s">
        <v>135</v>
      </c>
      <c r="Q243" s="151"/>
      <c r="R243" s="68"/>
    </row>
    <row r="244" s="48" customFormat="true" ht="12.75" hidden="false" customHeight="true" outlineLevel="0" collapsed="false">
      <c r="A244" s="153"/>
      <c r="B244" s="133" t="s">
        <v>136</v>
      </c>
      <c r="C244" s="133"/>
      <c r="D244" s="133"/>
      <c r="E244" s="136" t="n">
        <v>120</v>
      </c>
      <c r="F244" s="131" t="n">
        <v>1.08</v>
      </c>
      <c r="G244" s="131"/>
      <c r="H244" s="93" t="s">
        <v>105</v>
      </c>
      <c r="I244" s="164"/>
      <c r="J244" s="92"/>
      <c r="K244" s="163"/>
      <c r="L244" s="114" t="n">
        <v>154.1</v>
      </c>
      <c r="M244" s="42"/>
      <c r="N244" s="50" t="n">
        <v>3300</v>
      </c>
      <c r="O244" s="44" t="s">
        <v>19</v>
      </c>
      <c r="P244" s="151" t="s">
        <v>137</v>
      </c>
      <c r="Q244" s="151"/>
      <c r="R244" s="56"/>
    </row>
    <row r="245" customFormat="false" ht="13.5" hidden="false" customHeight="false" outlineLevel="0" collapsed="false">
      <c r="A245" s="169"/>
      <c r="B245" s="170"/>
      <c r="C245" s="171"/>
      <c r="D245" s="171"/>
      <c r="E245" s="170"/>
      <c r="F245" s="170"/>
      <c r="G245" s="172"/>
      <c r="H245" s="171"/>
      <c r="I245" s="171"/>
      <c r="J245" s="171"/>
      <c r="K245" s="171"/>
      <c r="L245" s="173"/>
      <c r="M245" s="174"/>
      <c r="N245" s="170"/>
      <c r="O245" s="170"/>
      <c r="P245" s="175"/>
      <c r="Q245" s="171"/>
      <c r="R245" s="176"/>
    </row>
    <row r="246" customFormat="false" ht="12.75" hidden="false" customHeight="false" outlineLevel="0" collapsed="false">
      <c r="A246" s="177"/>
    </row>
  </sheetData>
  <mergeCells count="449">
    <mergeCell ref="A3:L3"/>
    <mergeCell ref="M3:R3"/>
    <mergeCell ref="A4:R4"/>
    <mergeCell ref="A5:R5"/>
    <mergeCell ref="B6:E6"/>
    <mergeCell ref="F6:H6"/>
    <mergeCell ref="I6:K6"/>
    <mergeCell ref="N6:O6"/>
    <mergeCell ref="P6:R6"/>
    <mergeCell ref="B7:E7"/>
    <mergeCell ref="F7:H7"/>
    <mergeCell ref="I7:K7"/>
    <mergeCell ref="N7:O7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F13:H13"/>
    <mergeCell ref="I13:K13"/>
    <mergeCell ref="F14:H14"/>
    <mergeCell ref="I14:K14"/>
    <mergeCell ref="F15:H15"/>
    <mergeCell ref="I15:K15"/>
    <mergeCell ref="F16:H16"/>
    <mergeCell ref="F17:H17"/>
    <mergeCell ref="F18:H18"/>
    <mergeCell ref="F19:H19"/>
    <mergeCell ref="I19:K19"/>
    <mergeCell ref="F20:H20"/>
    <mergeCell ref="I20:K20"/>
    <mergeCell ref="F21:H21"/>
    <mergeCell ref="I21:K21"/>
    <mergeCell ref="F22:H22"/>
    <mergeCell ref="F23:H23"/>
    <mergeCell ref="I23:K23"/>
    <mergeCell ref="F24:H24"/>
    <mergeCell ref="I24:K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I33:K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I52:K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I63:K63"/>
    <mergeCell ref="F64:H64"/>
    <mergeCell ref="F65:H65"/>
    <mergeCell ref="F66:H66"/>
    <mergeCell ref="F67:H67"/>
    <mergeCell ref="F68:H68"/>
    <mergeCell ref="F69:H69"/>
    <mergeCell ref="F70:H70"/>
    <mergeCell ref="I70:K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I98:K98"/>
    <mergeCell ref="F99:H99"/>
    <mergeCell ref="F100:H100"/>
    <mergeCell ref="F101:H101"/>
    <mergeCell ref="F102:H102"/>
    <mergeCell ref="F103:H103"/>
    <mergeCell ref="F104:H104"/>
    <mergeCell ref="I104:K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I118:K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I126:K126"/>
    <mergeCell ref="F127:H127"/>
    <mergeCell ref="I127:K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I138:K138"/>
    <mergeCell ref="F139:H139"/>
    <mergeCell ref="B140:F140"/>
    <mergeCell ref="G140:K140"/>
    <mergeCell ref="N140:O140"/>
    <mergeCell ref="P140:R140"/>
    <mergeCell ref="B141:F141"/>
    <mergeCell ref="G141:K141"/>
    <mergeCell ref="N141:O141"/>
    <mergeCell ref="B142:F142"/>
    <mergeCell ref="G142:K142"/>
    <mergeCell ref="B143:F143"/>
    <mergeCell ref="G143:K143"/>
    <mergeCell ref="B144:F144"/>
    <mergeCell ref="G144:K144"/>
    <mergeCell ref="B145:F145"/>
    <mergeCell ref="G145:K145"/>
    <mergeCell ref="B146:F146"/>
    <mergeCell ref="G146:K146"/>
    <mergeCell ref="B147:F147"/>
    <mergeCell ref="G147:K147"/>
    <mergeCell ref="B148:F148"/>
    <mergeCell ref="G148:K148"/>
    <mergeCell ref="B149:F149"/>
    <mergeCell ref="G149:K149"/>
    <mergeCell ref="B150:F150"/>
    <mergeCell ref="G150:K150"/>
    <mergeCell ref="B151:F151"/>
    <mergeCell ref="G151:K151"/>
    <mergeCell ref="B152:F152"/>
    <mergeCell ref="G152:K152"/>
    <mergeCell ref="B153:F153"/>
    <mergeCell ref="G153:K153"/>
    <mergeCell ref="B154:F154"/>
    <mergeCell ref="G154:K154"/>
    <mergeCell ref="B155:F155"/>
    <mergeCell ref="G155:K155"/>
    <mergeCell ref="B156:F156"/>
    <mergeCell ref="G156:K156"/>
    <mergeCell ref="N156:O156"/>
    <mergeCell ref="P156:R156"/>
    <mergeCell ref="B157:F157"/>
    <mergeCell ref="G157:K157"/>
    <mergeCell ref="N157:O157"/>
    <mergeCell ref="B158:D158"/>
    <mergeCell ref="E158:F158"/>
    <mergeCell ref="G158:H158"/>
    <mergeCell ref="B159:D159"/>
    <mergeCell ref="E159:F159"/>
    <mergeCell ref="G159:H159"/>
    <mergeCell ref="B160:D160"/>
    <mergeCell ref="E160:F160"/>
    <mergeCell ref="G160:H160"/>
    <mergeCell ref="B161:D161"/>
    <mergeCell ref="E161:F161"/>
    <mergeCell ref="G161:H161"/>
    <mergeCell ref="I161:K161"/>
    <mergeCell ref="B162:D162"/>
    <mergeCell ref="E162:F162"/>
    <mergeCell ref="G162:H162"/>
    <mergeCell ref="B163:D163"/>
    <mergeCell ref="E163:F163"/>
    <mergeCell ref="G163:H163"/>
    <mergeCell ref="B164:D164"/>
    <mergeCell ref="E164:F164"/>
    <mergeCell ref="G164:H164"/>
    <mergeCell ref="I164:K164"/>
    <mergeCell ref="B165:D165"/>
    <mergeCell ref="E165:F165"/>
    <mergeCell ref="G165:H165"/>
    <mergeCell ref="B166:D166"/>
    <mergeCell ref="E166:F166"/>
    <mergeCell ref="G166:H166"/>
    <mergeCell ref="B167:D167"/>
    <mergeCell ref="E167:F167"/>
    <mergeCell ref="G167:H167"/>
    <mergeCell ref="B168:D168"/>
    <mergeCell ref="E168:F168"/>
    <mergeCell ref="G168:H168"/>
    <mergeCell ref="B169:D169"/>
    <mergeCell ref="E169:F169"/>
    <mergeCell ref="G169:H169"/>
    <mergeCell ref="B170:D170"/>
    <mergeCell ref="E170:F170"/>
    <mergeCell ref="G170:H170"/>
    <mergeCell ref="B171:D171"/>
    <mergeCell ref="E171:F171"/>
    <mergeCell ref="G171:H171"/>
    <mergeCell ref="B172:D172"/>
    <mergeCell ref="E172:F172"/>
    <mergeCell ref="G172:H172"/>
    <mergeCell ref="B173:D173"/>
    <mergeCell ref="E173:F173"/>
    <mergeCell ref="G173:H173"/>
    <mergeCell ref="B174:D174"/>
    <mergeCell ref="E174:F174"/>
    <mergeCell ref="G174:H174"/>
    <mergeCell ref="B175:D175"/>
    <mergeCell ref="E175:F175"/>
    <mergeCell ref="G175:H175"/>
    <mergeCell ref="B176:D176"/>
    <mergeCell ref="E176:F176"/>
    <mergeCell ref="G176:H176"/>
    <mergeCell ref="B177:D177"/>
    <mergeCell ref="E177:F177"/>
    <mergeCell ref="G177:H177"/>
    <mergeCell ref="B178:D178"/>
    <mergeCell ref="E178:F178"/>
    <mergeCell ref="G178:H178"/>
    <mergeCell ref="B179:D179"/>
    <mergeCell ref="E179:F179"/>
    <mergeCell ref="G179:H179"/>
    <mergeCell ref="B180:D180"/>
    <mergeCell ref="E180:F180"/>
    <mergeCell ref="G180:H180"/>
    <mergeCell ref="B181:D181"/>
    <mergeCell ref="E181:F181"/>
    <mergeCell ref="G181:H181"/>
    <mergeCell ref="B182:D182"/>
    <mergeCell ref="E182:F182"/>
    <mergeCell ref="G182:H182"/>
    <mergeCell ref="B183:D183"/>
    <mergeCell ref="E183:F183"/>
    <mergeCell ref="G183:H183"/>
    <mergeCell ref="B184:D184"/>
    <mergeCell ref="E184:F184"/>
    <mergeCell ref="G184:H184"/>
    <mergeCell ref="B185:D185"/>
    <mergeCell ref="E185:F185"/>
    <mergeCell ref="G185:H185"/>
    <mergeCell ref="B186:D186"/>
    <mergeCell ref="E186:F186"/>
    <mergeCell ref="G186:H186"/>
    <mergeCell ref="B187:F187"/>
    <mergeCell ref="G187:K187"/>
    <mergeCell ref="N187:O187"/>
    <mergeCell ref="P187:R187"/>
    <mergeCell ref="B188:F188"/>
    <mergeCell ref="G188:K188"/>
    <mergeCell ref="N188:O188"/>
    <mergeCell ref="G189:H189"/>
    <mergeCell ref="G190:H190"/>
    <mergeCell ref="G191:H191"/>
    <mergeCell ref="G192:H192"/>
    <mergeCell ref="G193:H193"/>
    <mergeCell ref="B194:E194"/>
    <mergeCell ref="F194:G194"/>
    <mergeCell ref="I194:K194"/>
    <mergeCell ref="N194:O194"/>
    <mergeCell ref="P194:Q194"/>
    <mergeCell ref="B195:E195"/>
    <mergeCell ref="I195:K195"/>
    <mergeCell ref="N195:O195"/>
    <mergeCell ref="F196:G196"/>
    <mergeCell ref="P196:Q196"/>
    <mergeCell ref="F197:G197"/>
    <mergeCell ref="P197:Q197"/>
    <mergeCell ref="F198:G198"/>
    <mergeCell ref="P198:Q198"/>
    <mergeCell ref="F199:G199"/>
    <mergeCell ref="P199:Q199"/>
    <mergeCell ref="F200:G200"/>
    <mergeCell ref="P200:Q200"/>
    <mergeCell ref="F201:G201"/>
    <mergeCell ref="P201:Q201"/>
    <mergeCell ref="F202:G202"/>
    <mergeCell ref="P202:Q202"/>
    <mergeCell ref="B203:E203"/>
    <mergeCell ref="F203:G203"/>
    <mergeCell ref="P203:Q203"/>
    <mergeCell ref="F204:G204"/>
    <mergeCell ref="P204:Q204"/>
    <mergeCell ref="F205:G205"/>
    <mergeCell ref="I205:K205"/>
    <mergeCell ref="P205:Q205"/>
    <mergeCell ref="F206:G206"/>
    <mergeCell ref="P206:Q206"/>
    <mergeCell ref="F207:G207"/>
    <mergeCell ref="P207:Q207"/>
    <mergeCell ref="F208:G208"/>
    <mergeCell ref="P208:Q208"/>
    <mergeCell ref="F209:G209"/>
    <mergeCell ref="P209:Q209"/>
    <mergeCell ref="F210:G210"/>
    <mergeCell ref="P210:Q210"/>
    <mergeCell ref="F211:G211"/>
    <mergeCell ref="P211:Q211"/>
    <mergeCell ref="F212:G212"/>
    <mergeCell ref="P212:Q212"/>
    <mergeCell ref="F213:G213"/>
    <mergeCell ref="P213:Q213"/>
    <mergeCell ref="F214:G214"/>
    <mergeCell ref="P214:Q214"/>
    <mergeCell ref="F215:G215"/>
    <mergeCell ref="P215:Q215"/>
    <mergeCell ref="F216:G216"/>
    <mergeCell ref="P216:Q216"/>
    <mergeCell ref="B217:D217"/>
    <mergeCell ref="F217:G217"/>
    <mergeCell ref="P217:Q217"/>
    <mergeCell ref="B218:D218"/>
    <mergeCell ref="F218:G218"/>
    <mergeCell ref="P218:Q218"/>
    <mergeCell ref="B219:D219"/>
    <mergeCell ref="F219:G219"/>
    <mergeCell ref="P219:Q219"/>
    <mergeCell ref="B220:D220"/>
    <mergeCell ref="F220:G220"/>
    <mergeCell ref="P220:Q220"/>
    <mergeCell ref="B221:D221"/>
    <mergeCell ref="F221:G221"/>
    <mergeCell ref="P221:Q221"/>
    <mergeCell ref="B222:D222"/>
    <mergeCell ref="F222:G222"/>
    <mergeCell ref="P222:Q222"/>
    <mergeCell ref="B223:D223"/>
    <mergeCell ref="F223:G223"/>
    <mergeCell ref="P223:Q223"/>
    <mergeCell ref="B224:D224"/>
    <mergeCell ref="F224:G224"/>
    <mergeCell ref="P224:Q224"/>
    <mergeCell ref="B225:D225"/>
    <mergeCell ref="F225:G225"/>
    <mergeCell ref="I225:K225"/>
    <mergeCell ref="P225:Q225"/>
    <mergeCell ref="B226:D226"/>
    <mergeCell ref="F226:G226"/>
    <mergeCell ref="P226:Q226"/>
    <mergeCell ref="B227:D227"/>
    <mergeCell ref="F227:G227"/>
    <mergeCell ref="P227:Q227"/>
    <mergeCell ref="B228:D228"/>
    <mergeCell ref="F228:G228"/>
    <mergeCell ref="I228:K228"/>
    <mergeCell ref="P228:Q228"/>
    <mergeCell ref="B229:D229"/>
    <mergeCell ref="F229:G229"/>
    <mergeCell ref="P229:Q229"/>
    <mergeCell ref="B230:D230"/>
    <mergeCell ref="F230:G230"/>
    <mergeCell ref="P230:Q230"/>
    <mergeCell ref="B231:D231"/>
    <mergeCell ref="F231:G231"/>
    <mergeCell ref="P231:Q231"/>
    <mergeCell ref="B232:D232"/>
    <mergeCell ref="F232:G232"/>
    <mergeCell ref="P232:Q232"/>
    <mergeCell ref="B233:D233"/>
    <mergeCell ref="F233:G233"/>
    <mergeCell ref="P233:Q233"/>
    <mergeCell ref="B234:D234"/>
    <mergeCell ref="F234:G234"/>
    <mergeCell ref="P234:Q234"/>
    <mergeCell ref="B235:D235"/>
    <mergeCell ref="F235:G235"/>
    <mergeCell ref="P235:Q235"/>
    <mergeCell ref="B236:D236"/>
    <mergeCell ref="F236:G236"/>
    <mergeCell ref="I236:K236"/>
    <mergeCell ref="P236:Q236"/>
    <mergeCell ref="B237:D237"/>
    <mergeCell ref="F237:G237"/>
    <mergeCell ref="P237:Q237"/>
    <mergeCell ref="B238:D238"/>
    <mergeCell ref="F238:G238"/>
    <mergeCell ref="P238:Q238"/>
    <mergeCell ref="B239:D239"/>
    <mergeCell ref="F239:G239"/>
    <mergeCell ref="P239:Q239"/>
    <mergeCell ref="B240:D240"/>
    <mergeCell ref="F240:G240"/>
    <mergeCell ref="P240:Q240"/>
    <mergeCell ref="B241:D241"/>
    <mergeCell ref="F241:G241"/>
    <mergeCell ref="P241:Q241"/>
    <mergeCell ref="B242:D242"/>
    <mergeCell ref="F242:G242"/>
    <mergeCell ref="P242:Q242"/>
    <mergeCell ref="B243:D243"/>
    <mergeCell ref="F243:G243"/>
    <mergeCell ref="P243:Q243"/>
    <mergeCell ref="B244:D244"/>
    <mergeCell ref="F244:G244"/>
    <mergeCell ref="P244:Q244"/>
  </mergeCells>
  <printOptions headings="false" gridLines="false" gridLinesSet="true" horizontalCentered="false" verticalCentered="false"/>
  <pageMargins left="0.220138888888889" right="0.190277777777778" top="0.0395833333333333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6.41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5.99"/>
    <col collapsed="false" customWidth="true" hidden="false" outlineLevel="0" max="18" min="18" style="0" width="0.85"/>
    <col collapsed="false" customWidth="true" hidden="false" outlineLevel="0" max="254" min="19" style="0" width="9.14"/>
  </cols>
  <sheetData>
    <row r="1" customFormat="false" ht="26.25" hidden="false" customHeight="true" outlineLevel="0" collapsed="false">
      <c r="A1" s="178" t="s">
        <v>13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12.75" hidden="false" customHeight="true" outlineLevel="0" collapsed="false">
      <c r="A2" s="179" t="s">
        <v>139</v>
      </c>
      <c r="B2" s="180" t="s">
        <v>6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1" t="s">
        <v>140</v>
      </c>
      <c r="O2" s="181" t="s">
        <v>141</v>
      </c>
      <c r="P2" s="181" t="s">
        <v>31</v>
      </c>
      <c r="Q2" s="181" t="s">
        <v>142</v>
      </c>
    </row>
    <row r="3" s="48" customFormat="true" ht="12.75" hidden="false" customHeight="true" outlineLevel="0" collapsed="false">
      <c r="A3" s="182" t="s">
        <v>143</v>
      </c>
      <c r="B3" s="183"/>
      <c r="C3" s="184" t="n">
        <v>4.6</v>
      </c>
      <c r="D3" s="185" t="n">
        <v>5.1</v>
      </c>
      <c r="E3" s="185"/>
      <c r="F3" s="185" t="n">
        <v>6.3</v>
      </c>
      <c r="G3" s="185" t="n">
        <v>8.1</v>
      </c>
      <c r="H3" s="185" t="n">
        <v>8.9</v>
      </c>
      <c r="I3" s="185" t="n">
        <v>9.9</v>
      </c>
      <c r="J3" s="185" t="n">
        <v>10.9</v>
      </c>
      <c r="K3" s="186"/>
      <c r="L3" s="186"/>
      <c r="M3" s="187"/>
      <c r="N3" s="188" t="n">
        <f aca="false">SUM(B3:M3)</f>
        <v>53.8</v>
      </c>
      <c r="O3" s="189" t="n">
        <f aca="false">MIN(B3:M3)</f>
        <v>4.6</v>
      </c>
      <c r="P3" s="190" t="s">
        <v>31</v>
      </c>
      <c r="Q3" s="191" t="n">
        <f aca="false">MAX(B3:M3)</f>
        <v>10.9</v>
      </c>
    </row>
    <row r="4" s="48" customFormat="true" ht="12.7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4"/>
      <c r="O4" s="195"/>
      <c r="P4" s="195"/>
      <c r="Q4" s="196"/>
    </row>
    <row r="5" s="48" customFormat="true" ht="12.75" hidden="false" customHeight="true" outlineLevel="0" collapsed="false">
      <c r="A5" s="182" t="s">
        <v>144</v>
      </c>
      <c r="B5" s="197" t="n">
        <v>355.35</v>
      </c>
      <c r="C5" s="198" t="n">
        <v>246.08</v>
      </c>
      <c r="D5" s="198" t="n">
        <v>140.14</v>
      </c>
      <c r="E5" s="199" t="n">
        <f aca="false">7.35*11</f>
        <v>80.85</v>
      </c>
      <c r="F5" s="200" t="n">
        <f aca="false">6.95*5</f>
        <v>34.75</v>
      </c>
      <c r="G5" s="200" t="n">
        <f aca="false">6*8</f>
        <v>48</v>
      </c>
      <c r="H5" s="200" t="n">
        <f aca="false">5.87*8</f>
        <v>46.96</v>
      </c>
      <c r="I5" s="200" t="n">
        <f aca="false">4.2*5</f>
        <v>21</v>
      </c>
      <c r="J5" s="200" t="n">
        <f aca="false">2.94*84</f>
        <v>246.96</v>
      </c>
      <c r="K5" s="201"/>
      <c r="L5" s="201"/>
      <c r="M5" s="202"/>
      <c r="N5" s="202" t="n">
        <f aca="false">SUM(B5:M9)+SUM(B10:M10)+SUM(B12:M12)+SUM(B14:M14)</f>
        <v>2346.43</v>
      </c>
      <c r="O5" s="189" t="n">
        <f aca="false">MIN(B6:M9,C10:M10,D12:M12,E14:M14)</f>
        <v>1.58</v>
      </c>
      <c r="P5" s="190" t="s">
        <v>31</v>
      </c>
      <c r="Q5" s="190" t="n">
        <f aca="false">MAX(B6:M9,C10:M10,D12:M12,E14:M14)</f>
        <v>7.35</v>
      </c>
    </row>
    <row r="6" s="48" customFormat="true" ht="12.75" hidden="false" customHeight="true" outlineLevel="0" collapsed="false">
      <c r="A6" s="203"/>
      <c r="B6" s="204"/>
      <c r="C6" s="205"/>
      <c r="D6" s="205"/>
      <c r="E6" s="206" t="n">
        <v>7.35</v>
      </c>
      <c r="F6" s="205" t="n">
        <v>6.95</v>
      </c>
      <c r="G6" s="205" t="n">
        <v>6</v>
      </c>
      <c r="H6" s="205" t="n">
        <v>5.87</v>
      </c>
      <c r="I6" s="205" t="n">
        <v>4.2</v>
      </c>
      <c r="J6" s="205" t="n">
        <v>2.94</v>
      </c>
      <c r="K6" s="205"/>
      <c r="L6" s="205"/>
      <c r="M6" s="207"/>
      <c r="N6" s="207"/>
      <c r="O6" s="208"/>
      <c r="P6" s="209"/>
      <c r="Q6" s="210"/>
    </row>
    <row r="7" s="48" customFormat="true" ht="12.75" hidden="false" customHeight="true" outlineLevel="0" collapsed="false">
      <c r="A7" s="211"/>
      <c r="B7" s="204" t="n">
        <v>1.66</v>
      </c>
      <c r="C7" s="205" t="n">
        <v>1.71</v>
      </c>
      <c r="D7" s="212" t="n">
        <v>2.11</v>
      </c>
      <c r="E7" s="212" t="n">
        <v>2.13</v>
      </c>
      <c r="F7" s="212" t="n">
        <v>2.17</v>
      </c>
      <c r="G7" s="212" t="n">
        <v>2.17</v>
      </c>
      <c r="H7" s="205" t="n">
        <v>2.22</v>
      </c>
      <c r="I7" s="205" t="n">
        <v>2.33</v>
      </c>
      <c r="J7" s="205" t="n">
        <v>2.4</v>
      </c>
      <c r="K7" s="205" t="n">
        <v>2.48</v>
      </c>
      <c r="L7" s="205" t="n">
        <v>2.53</v>
      </c>
      <c r="M7" s="207" t="n">
        <v>2.57</v>
      </c>
      <c r="N7" s="207"/>
      <c r="O7" s="213"/>
      <c r="P7" s="209"/>
      <c r="Q7" s="210"/>
    </row>
    <row r="8" s="48" customFormat="true" ht="12.75" hidden="false" customHeight="true" outlineLevel="0" collapsed="false">
      <c r="A8" s="211"/>
      <c r="B8" s="204" t="n">
        <v>2.59</v>
      </c>
      <c r="C8" s="205" t="n">
        <v>2.61</v>
      </c>
      <c r="D8" s="205" t="n">
        <v>2.64</v>
      </c>
      <c r="E8" s="205" t="n">
        <v>2.64</v>
      </c>
      <c r="F8" s="205" t="n">
        <v>2.7</v>
      </c>
      <c r="G8" s="205" t="n">
        <v>2.74</v>
      </c>
      <c r="H8" s="205" t="n">
        <v>2.75</v>
      </c>
      <c r="I8" s="205" t="n">
        <v>2.75</v>
      </c>
      <c r="J8" s="205" t="n">
        <v>2.83</v>
      </c>
      <c r="K8" s="205" t="n">
        <v>2.85</v>
      </c>
      <c r="L8" s="205" t="n">
        <v>2.86</v>
      </c>
      <c r="M8" s="207" t="n">
        <v>2.86</v>
      </c>
      <c r="N8" s="207"/>
      <c r="O8" s="213"/>
      <c r="P8" s="209"/>
      <c r="Q8" s="210"/>
    </row>
    <row r="9" s="48" customFormat="true" ht="12.75" hidden="false" customHeight="true" outlineLevel="0" collapsed="false">
      <c r="A9" s="211"/>
      <c r="B9" s="214" t="n">
        <v>3.29</v>
      </c>
      <c r="C9" s="215" t="n">
        <v>3.52</v>
      </c>
      <c r="D9" s="215" t="n">
        <v>3.93</v>
      </c>
      <c r="E9" s="215" t="n">
        <v>3.97</v>
      </c>
      <c r="F9" s="215" t="n">
        <v>4.06</v>
      </c>
      <c r="G9" s="215" t="n">
        <v>4.31</v>
      </c>
      <c r="H9" s="215" t="n">
        <f aca="false">4.38</f>
        <v>4.38</v>
      </c>
      <c r="I9" s="215" t="n">
        <v>4.38</v>
      </c>
      <c r="J9" s="215" t="n">
        <v>4.87</v>
      </c>
      <c r="K9" s="215" t="n">
        <v>5.45</v>
      </c>
      <c r="L9" s="215" t="n">
        <v>5.45</v>
      </c>
      <c r="M9" s="216"/>
      <c r="N9" s="207"/>
      <c r="O9" s="213"/>
      <c r="P9" s="209"/>
      <c r="Q9" s="210"/>
    </row>
    <row r="10" s="48" customFormat="true" ht="12.75" hidden="false" customHeight="true" outlineLevel="0" collapsed="false">
      <c r="A10" s="203"/>
      <c r="B10" s="217" t="n">
        <v>231.06</v>
      </c>
      <c r="C10" s="218" t="n">
        <v>1.58</v>
      </c>
      <c r="D10" s="206" t="n">
        <v>1.68</v>
      </c>
      <c r="E10" s="206" t="n">
        <v>1.7</v>
      </c>
      <c r="F10" s="206" t="n">
        <v>1.81</v>
      </c>
      <c r="G10" s="206" t="n">
        <v>1.85</v>
      </c>
      <c r="H10" s="206" t="n">
        <v>2.01</v>
      </c>
      <c r="I10" s="206" t="n">
        <v>2.03</v>
      </c>
      <c r="J10" s="206" t="n">
        <v>2.04</v>
      </c>
      <c r="K10" s="206" t="n">
        <v>2.05</v>
      </c>
      <c r="L10" s="219" t="n">
        <v>2.56</v>
      </c>
      <c r="M10" s="207"/>
      <c r="N10" s="205"/>
      <c r="O10" s="209"/>
      <c r="P10" s="209"/>
      <c r="Q10" s="210"/>
    </row>
    <row r="11" s="48" customFormat="true" ht="12.75" hidden="false" customHeight="true" outlineLevel="0" collapsed="false">
      <c r="A11" s="220" t="s">
        <v>145</v>
      </c>
      <c r="B11" s="221" t="n">
        <v>138.5</v>
      </c>
      <c r="C11" s="222" t="n">
        <v>11.4</v>
      </c>
      <c r="D11" s="222"/>
      <c r="E11" s="222"/>
      <c r="F11" s="222"/>
      <c r="G11" s="222"/>
      <c r="H11" s="222"/>
      <c r="I11" s="222"/>
      <c r="J11" s="222"/>
      <c r="K11" s="222"/>
      <c r="L11" s="222"/>
      <c r="M11" s="223"/>
      <c r="N11" s="205"/>
      <c r="O11" s="209"/>
      <c r="P11" s="209"/>
      <c r="Q11" s="210"/>
    </row>
    <row r="12" s="48" customFormat="true" ht="12.75" hidden="false" customHeight="true" outlineLevel="0" collapsed="false">
      <c r="A12" s="203"/>
      <c r="B12" s="224" t="n">
        <v>270.27</v>
      </c>
      <c r="C12" s="225" t="n">
        <f aca="false">2.32*9</f>
        <v>20.88</v>
      </c>
      <c r="D12" s="226" t="n">
        <v>1.68</v>
      </c>
      <c r="E12" s="227" t="n">
        <v>1.75</v>
      </c>
      <c r="F12" s="227" t="n">
        <v>2.16</v>
      </c>
      <c r="G12" s="227" t="n">
        <v>2.26</v>
      </c>
      <c r="H12" s="227" t="n">
        <v>2.48</v>
      </c>
      <c r="I12" s="227" t="n">
        <v>2.5</v>
      </c>
      <c r="J12" s="227" t="n">
        <v>2.51</v>
      </c>
      <c r="K12" s="227" t="n">
        <v>2.56</v>
      </c>
      <c r="L12" s="228" t="n">
        <v>2.68</v>
      </c>
      <c r="M12" s="202"/>
      <c r="N12" s="205"/>
      <c r="O12" s="209"/>
      <c r="P12" s="209"/>
      <c r="Q12" s="210"/>
    </row>
    <row r="13" s="48" customFormat="true" ht="12.75" hidden="false" customHeight="true" outlineLevel="0" collapsed="false">
      <c r="A13" s="220" t="s">
        <v>145</v>
      </c>
      <c r="B13" s="221" t="n">
        <v>162</v>
      </c>
      <c r="C13" s="229" t="n">
        <v>13</v>
      </c>
      <c r="D13" s="222" t="n">
        <v>12.8</v>
      </c>
      <c r="E13" s="222"/>
      <c r="F13" s="222"/>
      <c r="G13" s="222"/>
      <c r="H13" s="222"/>
      <c r="I13" s="222"/>
      <c r="J13" s="222"/>
      <c r="K13" s="222"/>
      <c r="L13" s="222"/>
      <c r="M13" s="223"/>
      <c r="N13" s="205"/>
      <c r="O13" s="209"/>
      <c r="P13" s="209"/>
      <c r="Q13" s="210"/>
    </row>
    <row r="14" s="48" customFormat="true" ht="12.75" hidden="false" customHeight="true" outlineLevel="0" collapsed="false">
      <c r="A14" s="211"/>
      <c r="B14" s="224" t="n">
        <v>323.65</v>
      </c>
      <c r="C14" s="225" t="n">
        <v>87.09</v>
      </c>
      <c r="D14" s="225" t="n">
        <f aca="false">1.67*7</f>
        <v>11.69</v>
      </c>
      <c r="E14" s="205" t="n">
        <v>1.59</v>
      </c>
      <c r="F14" s="205"/>
      <c r="G14" s="205"/>
      <c r="H14" s="205"/>
      <c r="I14" s="205"/>
      <c r="J14" s="205"/>
      <c r="K14" s="205"/>
      <c r="L14" s="205"/>
      <c r="M14" s="207"/>
      <c r="N14" s="205"/>
      <c r="O14" s="209"/>
      <c r="P14" s="209"/>
      <c r="Q14" s="210"/>
    </row>
    <row r="15" s="48" customFormat="true" ht="12.75" hidden="false" customHeight="true" outlineLevel="0" collapsed="false">
      <c r="A15" s="220" t="s">
        <v>145</v>
      </c>
      <c r="B15" s="221" t="n">
        <v>194</v>
      </c>
      <c r="C15" s="229" t="n">
        <v>52.2</v>
      </c>
      <c r="D15" s="229" t="n">
        <v>7.7</v>
      </c>
      <c r="E15" s="229" t="n">
        <v>1</v>
      </c>
      <c r="F15" s="229"/>
      <c r="G15" s="229"/>
      <c r="H15" s="229"/>
      <c r="I15" s="229"/>
      <c r="J15" s="229"/>
      <c r="K15" s="229"/>
      <c r="L15" s="229"/>
      <c r="M15" s="223"/>
      <c r="N15" s="205"/>
      <c r="O15" s="230"/>
      <c r="P15" s="230"/>
      <c r="Q15" s="210"/>
    </row>
    <row r="16" s="48" customFormat="true" ht="12.75" hidden="false" customHeight="tru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4"/>
      <c r="O16" s="195"/>
      <c r="P16" s="195"/>
      <c r="Q16" s="196"/>
    </row>
    <row r="17" s="48" customFormat="true" ht="12.75" hidden="false" customHeight="true" outlineLevel="0" collapsed="false">
      <c r="A17" s="182" t="s">
        <v>146</v>
      </c>
      <c r="B17" s="231" t="n">
        <f aca="false">2.62*10</f>
        <v>26.2</v>
      </c>
      <c r="C17" s="199" t="n">
        <f aca="false">2.94*6</f>
        <v>17.64</v>
      </c>
      <c r="D17" s="199" t="n">
        <f aca="false">3.12*3</f>
        <v>9.36</v>
      </c>
      <c r="E17" s="227"/>
      <c r="F17" s="227"/>
      <c r="G17" s="227"/>
      <c r="H17" s="227"/>
      <c r="I17" s="201"/>
      <c r="J17" s="201"/>
      <c r="K17" s="201"/>
      <c r="L17" s="201"/>
      <c r="M17" s="202"/>
      <c r="N17" s="202" t="n">
        <f aca="false">SUM(B17:M19)</f>
        <v>93.48</v>
      </c>
      <c r="O17" s="190" t="n">
        <f aca="false">MIN(B18:M19)</f>
        <v>2.21</v>
      </c>
      <c r="P17" s="190" t="s">
        <v>31</v>
      </c>
      <c r="Q17" s="190" t="n">
        <f aca="false">MAX(B18:M19)</f>
        <v>3.3</v>
      </c>
    </row>
    <row r="18" s="48" customFormat="true" ht="12.75" hidden="false" customHeight="true" outlineLevel="0" collapsed="false">
      <c r="A18" s="232"/>
      <c r="B18" s="218" t="n">
        <v>2.62</v>
      </c>
      <c r="C18" s="206" t="n">
        <v>2.94</v>
      </c>
      <c r="D18" s="206" t="n">
        <v>3.12</v>
      </c>
      <c r="E18" s="206" t="n">
        <v>2.21</v>
      </c>
      <c r="F18" s="206" t="n">
        <v>2.22</v>
      </c>
      <c r="G18" s="206" t="n">
        <v>2.24</v>
      </c>
      <c r="H18" s="206" t="n">
        <v>2.54</v>
      </c>
      <c r="I18" s="205" t="n">
        <v>2.56</v>
      </c>
      <c r="J18" s="205" t="n">
        <v>2.57</v>
      </c>
      <c r="K18" s="205" t="n">
        <v>2.58</v>
      </c>
      <c r="L18" s="205" t="n">
        <v>2.67</v>
      </c>
      <c r="M18" s="207" t="n">
        <v>2.69</v>
      </c>
      <c r="N18" s="207"/>
      <c r="O18" s="209"/>
      <c r="P18" s="209"/>
      <c r="Q18" s="209"/>
    </row>
    <row r="19" s="48" customFormat="true" ht="12.75" hidden="false" customHeight="true" outlineLevel="0" collapsed="false">
      <c r="A19" s="233"/>
      <c r="B19" s="214" t="n">
        <v>2.76</v>
      </c>
      <c r="C19" s="215" t="n">
        <v>3.26</v>
      </c>
      <c r="D19" s="215" t="n">
        <v>3.3</v>
      </c>
      <c r="E19" s="215"/>
      <c r="F19" s="215"/>
      <c r="G19" s="215"/>
      <c r="H19" s="215"/>
      <c r="I19" s="215"/>
      <c r="J19" s="215"/>
      <c r="K19" s="215"/>
      <c r="L19" s="215"/>
      <c r="M19" s="216"/>
      <c r="N19" s="207"/>
      <c r="O19" s="234"/>
      <c r="P19" s="235"/>
      <c r="Q19" s="235"/>
    </row>
    <row r="20" s="48" customFormat="true" ht="12.75" hidden="false" customHeight="true" outlineLevel="0" collapsed="false">
      <c r="A20" s="192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194"/>
      <c r="O20" s="195"/>
      <c r="P20" s="195"/>
      <c r="Q20" s="196"/>
    </row>
    <row r="21" s="48" customFormat="true" ht="12.75" hidden="false" customHeight="false" outlineLevel="0" collapsed="false">
      <c r="A21" s="182" t="s">
        <v>147</v>
      </c>
      <c r="B21" s="214" t="n">
        <v>2</v>
      </c>
      <c r="C21" s="215" t="n">
        <v>2.56</v>
      </c>
      <c r="D21" s="237" t="n">
        <v>2.61</v>
      </c>
      <c r="E21" s="237" t="n">
        <v>2.66</v>
      </c>
      <c r="F21" s="237" t="n">
        <v>2.76</v>
      </c>
      <c r="G21" s="237" t="n">
        <v>2.95</v>
      </c>
      <c r="H21" s="237" t="n">
        <v>2.95</v>
      </c>
      <c r="I21" s="237" t="n">
        <v>3.01</v>
      </c>
      <c r="J21" s="237" t="n">
        <v>3.03</v>
      </c>
      <c r="K21" s="237" t="n">
        <v>3.39</v>
      </c>
      <c r="L21" s="237" t="n">
        <v>3.64</v>
      </c>
      <c r="M21" s="238" t="n">
        <v>3.68</v>
      </c>
      <c r="N21" s="239" t="n">
        <f aca="false">SUM(B21:M21)</f>
        <v>35.24</v>
      </c>
      <c r="O21" s="240" t="n">
        <f aca="false">MIN(B21:M21)</f>
        <v>2</v>
      </c>
      <c r="P21" s="241" t="s">
        <v>31</v>
      </c>
      <c r="Q21" s="242" t="n">
        <f aca="false">MAX(B21:M21)</f>
        <v>3.68</v>
      </c>
    </row>
    <row r="22" s="48" customFormat="true" ht="12.75" hidden="false" customHeight="false" outlineLevel="0" collapsed="false">
      <c r="A22" s="192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5"/>
      <c r="P22" s="195"/>
      <c r="Q22" s="196"/>
    </row>
    <row r="23" s="48" customFormat="true" ht="12.75" hidden="false" customHeight="false" outlineLevel="0" collapsed="false">
      <c r="A23" s="182" t="s">
        <v>148</v>
      </c>
      <c r="B23" s="243" t="n">
        <v>2.6</v>
      </c>
      <c r="C23" s="201" t="n">
        <v>2.78</v>
      </c>
      <c r="D23" s="201" t="n">
        <v>2.79</v>
      </c>
      <c r="E23" s="201" t="n">
        <v>2.81</v>
      </c>
      <c r="F23" s="201" t="n">
        <v>2.81</v>
      </c>
      <c r="G23" s="201" t="n">
        <v>2.82</v>
      </c>
      <c r="H23" s="201" t="n">
        <v>2.88</v>
      </c>
      <c r="I23" s="227" t="n">
        <v>2.96</v>
      </c>
      <c r="J23" s="201" t="n">
        <v>2.97</v>
      </c>
      <c r="K23" s="201" t="n">
        <v>2.98</v>
      </c>
      <c r="L23" s="227" t="n">
        <v>3.04</v>
      </c>
      <c r="M23" s="202" t="n">
        <v>3.05</v>
      </c>
      <c r="N23" s="202" t="n">
        <f aca="false">SUM(B23:M24)</f>
        <v>51.48</v>
      </c>
      <c r="O23" s="189" t="n">
        <f aca="false">MIN(B23:M24)</f>
        <v>2.6</v>
      </c>
      <c r="P23" s="190" t="s">
        <v>31</v>
      </c>
      <c r="Q23" s="191" t="n">
        <f aca="false">MAX(B23:M24)</f>
        <v>4</v>
      </c>
    </row>
    <row r="24" s="48" customFormat="true" ht="12.75" hidden="false" customHeight="false" outlineLevel="0" collapsed="false">
      <c r="A24" s="239"/>
      <c r="B24" s="214" t="n">
        <v>3.1</v>
      </c>
      <c r="C24" s="215" t="n">
        <v>3.24</v>
      </c>
      <c r="D24" s="215" t="n">
        <v>3.31</v>
      </c>
      <c r="E24" s="215" t="n">
        <v>3.34</v>
      </c>
      <c r="F24" s="215" t="n">
        <v>4</v>
      </c>
      <c r="G24" s="215"/>
      <c r="H24" s="215"/>
      <c r="I24" s="215"/>
      <c r="J24" s="237"/>
      <c r="K24" s="237"/>
      <c r="L24" s="215"/>
      <c r="M24" s="216"/>
      <c r="N24" s="207"/>
      <c r="O24" s="208"/>
      <c r="P24" s="209"/>
      <c r="Q24" s="210"/>
    </row>
    <row r="25" s="48" customFormat="true" ht="12.75" hidden="false" customHeight="false" outlineLevel="0" collapsed="false">
      <c r="A25" s="192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5"/>
      <c r="P25" s="195"/>
      <c r="Q25" s="196"/>
    </row>
    <row r="26" customFormat="false" ht="12.75" hidden="false" customHeight="false" outlineLevel="0" collapsed="false">
      <c r="A26" s="182" t="s">
        <v>149</v>
      </c>
      <c r="B26" s="197" t="n">
        <v>319</v>
      </c>
      <c r="C26" s="198" t="n">
        <v>2300.61</v>
      </c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2" t="n">
        <f aca="false">SUM(B26:M27)</f>
        <v>2641.73</v>
      </c>
      <c r="O26" s="190" t="n">
        <f aca="false">MIN(B27:M27)</f>
        <v>4.76</v>
      </c>
      <c r="P26" s="190" t="s">
        <v>31</v>
      </c>
      <c r="Q26" s="190" t="n">
        <f aca="false">MAX(B27:M27)</f>
        <v>5.8</v>
      </c>
    </row>
    <row r="27" customFormat="false" ht="12.75" hidden="false" customHeight="false" outlineLevel="0" collapsed="false">
      <c r="A27" s="239"/>
      <c r="B27" s="214"/>
      <c r="C27" s="215"/>
      <c r="D27" s="215" t="n">
        <v>4.76</v>
      </c>
      <c r="E27" s="215" t="n">
        <v>5.78</v>
      </c>
      <c r="F27" s="215" t="n">
        <v>5.78</v>
      </c>
      <c r="G27" s="215" t="n">
        <v>5.8</v>
      </c>
      <c r="H27" s="215"/>
      <c r="I27" s="215"/>
      <c r="J27" s="215"/>
      <c r="K27" s="215"/>
      <c r="L27" s="215"/>
      <c r="M27" s="216"/>
      <c r="N27" s="216"/>
      <c r="O27" s="230"/>
      <c r="P27" s="230"/>
      <c r="Q27" s="230"/>
    </row>
    <row r="28" customFormat="false" ht="12.75" hidden="false" customHeight="false" outlineLevel="0" collapsed="false">
      <c r="A28" s="192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194"/>
      <c r="O28" s="195"/>
      <c r="P28" s="195"/>
      <c r="Q28" s="196"/>
    </row>
    <row r="29" customFormat="false" ht="12.75" hidden="false" customHeight="false" outlineLevel="0" collapsed="false">
      <c r="A29" s="182" t="s">
        <v>150</v>
      </c>
      <c r="B29" s="243" t="n">
        <v>2.1</v>
      </c>
      <c r="C29" s="201" t="n">
        <v>2.21</v>
      </c>
      <c r="D29" s="245" t="n">
        <v>2.32</v>
      </c>
      <c r="E29" s="245" t="n">
        <v>2.32</v>
      </c>
      <c r="F29" s="245" t="n">
        <v>2.32</v>
      </c>
      <c r="G29" s="201" t="n">
        <v>2.32</v>
      </c>
      <c r="H29" s="201" t="n">
        <v>2.52</v>
      </c>
      <c r="I29" s="201" t="n">
        <v>2.52</v>
      </c>
      <c r="J29" s="201" t="n">
        <v>2.52</v>
      </c>
      <c r="K29" s="201" t="n">
        <v>2.52</v>
      </c>
      <c r="L29" s="201" t="n">
        <v>2.52</v>
      </c>
      <c r="M29" s="202" t="n">
        <v>2.52</v>
      </c>
      <c r="N29" s="202" t="n">
        <f aca="false">SUM(B29:M30)</f>
        <v>40.71</v>
      </c>
      <c r="O29" s="189" t="n">
        <f aca="false">MIN(B29:M30)</f>
        <v>2.1</v>
      </c>
      <c r="P29" s="190" t="s">
        <v>31</v>
      </c>
      <c r="Q29" s="191" t="n">
        <f aca="false">MAX(B29:M30)</f>
        <v>6</v>
      </c>
    </row>
    <row r="30" customFormat="false" ht="12.75" hidden="false" customHeight="false" outlineLevel="0" collapsed="false">
      <c r="A30" s="246"/>
      <c r="B30" s="247" t="n">
        <v>6</v>
      </c>
      <c r="C30" s="248" t="n">
        <v>6</v>
      </c>
      <c r="D30" s="215"/>
      <c r="E30" s="248"/>
      <c r="F30" s="248"/>
      <c r="G30" s="248"/>
      <c r="H30" s="215"/>
      <c r="I30" s="248"/>
      <c r="J30" s="248"/>
      <c r="K30" s="248"/>
      <c r="L30" s="215"/>
      <c r="M30" s="249"/>
      <c r="N30" s="207"/>
      <c r="O30" s="208"/>
      <c r="P30" s="209"/>
      <c r="Q30" s="210"/>
    </row>
    <row r="31" customFormat="false" ht="12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4"/>
      <c r="O31" s="195"/>
      <c r="P31" s="195"/>
      <c r="Q31" s="196"/>
    </row>
    <row r="32" customFormat="false" ht="12.75" hidden="false" customHeight="false" outlineLevel="0" collapsed="false">
      <c r="A32" s="182" t="s">
        <v>151</v>
      </c>
      <c r="B32" s="243" t="n">
        <v>1.25</v>
      </c>
      <c r="C32" s="245"/>
      <c r="D32" s="201" t="n">
        <v>1.51</v>
      </c>
      <c r="E32" s="245" t="n">
        <v>1.57</v>
      </c>
      <c r="F32" s="245" t="n">
        <v>1.63</v>
      </c>
      <c r="G32" s="245" t="n">
        <v>1.64</v>
      </c>
      <c r="H32" s="245" t="n">
        <v>1.64</v>
      </c>
      <c r="I32" s="201" t="n">
        <v>1.68</v>
      </c>
      <c r="J32" s="245" t="n">
        <v>1.75</v>
      </c>
      <c r="K32" s="201" t="n">
        <v>1.9</v>
      </c>
      <c r="L32" s="245" t="n">
        <v>1.95</v>
      </c>
      <c r="M32" s="188" t="n">
        <v>1.95</v>
      </c>
      <c r="N32" s="232" t="n">
        <f aca="false">SUM(B32:M35)</f>
        <v>101.69</v>
      </c>
      <c r="O32" s="189" t="n">
        <f aca="false">MIN(B32:M35)</f>
        <v>1.25</v>
      </c>
      <c r="P32" s="190" t="s">
        <v>31</v>
      </c>
      <c r="Q32" s="191" t="n">
        <f aca="false">MAX(B32:M35)</f>
        <v>2.59</v>
      </c>
    </row>
    <row r="33" customFormat="false" ht="12.75" hidden="false" customHeight="false" outlineLevel="0" collapsed="false">
      <c r="A33" s="246"/>
      <c r="B33" s="204" t="n">
        <v>2.01</v>
      </c>
      <c r="C33" s="205" t="n">
        <v>2.04</v>
      </c>
      <c r="D33" s="250" t="n">
        <v>2.15</v>
      </c>
      <c r="E33" s="250" t="n">
        <v>2.16</v>
      </c>
      <c r="F33" s="250" t="n">
        <v>2.17</v>
      </c>
      <c r="G33" s="250" t="n">
        <v>2.17</v>
      </c>
      <c r="H33" s="250" t="n">
        <v>2.17</v>
      </c>
      <c r="I33" s="250" t="n">
        <v>2.17</v>
      </c>
      <c r="J33" s="205" t="n">
        <v>2.18</v>
      </c>
      <c r="K33" s="205" t="n">
        <v>2.18</v>
      </c>
      <c r="L33" s="250" t="n">
        <v>2.18</v>
      </c>
      <c r="M33" s="234" t="n">
        <v>2.18</v>
      </c>
      <c r="N33" s="251"/>
      <c r="O33" s="208"/>
      <c r="P33" s="209"/>
      <c r="Q33" s="210"/>
    </row>
    <row r="34" customFormat="false" ht="12.75" hidden="false" customHeight="false" outlineLevel="0" collapsed="false">
      <c r="A34" s="252"/>
      <c r="B34" s="253" t="n">
        <v>2.18</v>
      </c>
      <c r="C34" s="250" t="n">
        <v>2.2</v>
      </c>
      <c r="D34" s="250" t="n">
        <v>2.2</v>
      </c>
      <c r="E34" s="250" t="n">
        <v>2.2</v>
      </c>
      <c r="F34" s="250" t="n">
        <v>2.24</v>
      </c>
      <c r="G34" s="205" t="n">
        <v>2.28</v>
      </c>
      <c r="H34" s="205" t="n">
        <v>2.31</v>
      </c>
      <c r="I34" s="250" t="n">
        <v>2.33</v>
      </c>
      <c r="J34" s="250" t="n">
        <v>2.35</v>
      </c>
      <c r="K34" s="250" t="n">
        <v>2.36</v>
      </c>
      <c r="L34" s="250" t="n">
        <v>2.38</v>
      </c>
      <c r="M34" s="234" t="n">
        <v>2.4</v>
      </c>
      <c r="N34" s="251"/>
      <c r="O34" s="208"/>
      <c r="P34" s="209"/>
      <c r="Q34" s="210"/>
    </row>
    <row r="35" customFormat="false" ht="12.75" hidden="false" customHeight="false" outlineLevel="0" collapsed="false">
      <c r="A35" s="254"/>
      <c r="B35" s="247" t="n">
        <v>2.4</v>
      </c>
      <c r="C35" s="248" t="n">
        <v>2.46</v>
      </c>
      <c r="D35" s="248" t="n">
        <v>2.46</v>
      </c>
      <c r="E35" s="248" t="n">
        <v>2.48</v>
      </c>
      <c r="F35" s="248" t="n">
        <v>2.49</v>
      </c>
      <c r="G35" s="248" t="n">
        <v>2.5</v>
      </c>
      <c r="H35" s="215" t="n">
        <v>2.5</v>
      </c>
      <c r="I35" s="215" t="n">
        <v>2.5</v>
      </c>
      <c r="J35" s="215" t="n">
        <v>2.51</v>
      </c>
      <c r="K35" s="248" t="n">
        <v>2.56</v>
      </c>
      <c r="L35" s="215" t="n">
        <v>2.58</v>
      </c>
      <c r="M35" s="249" t="n">
        <v>2.59</v>
      </c>
      <c r="N35" s="233"/>
      <c r="O35" s="255"/>
      <c r="P35" s="230"/>
      <c r="Q35" s="256"/>
    </row>
    <row r="36" customFormat="false" ht="12.75" hidden="false" customHeight="false" outlineLevel="0" collapsed="false">
      <c r="A36" s="257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4"/>
      <c r="O36" s="195"/>
      <c r="P36" s="195"/>
      <c r="Q36" s="196"/>
    </row>
    <row r="37" s="259" customFormat="true" ht="12.75" hidden="false" customHeight="false" outlineLevel="0" collapsed="false">
      <c r="A37" s="182" t="s">
        <v>152</v>
      </c>
      <c r="B37" s="258" t="n">
        <v>1.8</v>
      </c>
      <c r="C37" s="186" t="n">
        <v>2.96</v>
      </c>
      <c r="D37" s="186" t="n">
        <v>3.61</v>
      </c>
      <c r="E37" s="186" t="n">
        <v>3.9</v>
      </c>
      <c r="F37" s="187" t="n">
        <v>3.91</v>
      </c>
      <c r="G37" s="258" t="n">
        <v>3.92</v>
      </c>
      <c r="H37" s="186" t="n">
        <v>3.93</v>
      </c>
      <c r="I37" s="186" t="n">
        <v>4.95</v>
      </c>
      <c r="J37" s="186"/>
      <c r="K37" s="186"/>
      <c r="L37" s="186"/>
      <c r="M37" s="187"/>
      <c r="N37" s="202" t="n">
        <f aca="false">SUM(B37:M37)</f>
        <v>28.98</v>
      </c>
      <c r="O37" s="189" t="n">
        <f aca="false">MIN(B37:M37)</f>
        <v>1.8</v>
      </c>
      <c r="P37" s="190" t="s">
        <v>31</v>
      </c>
      <c r="Q37" s="191" t="n">
        <f aca="false">MAX(B37:M37)</f>
        <v>4.95</v>
      </c>
    </row>
    <row r="38" s="259" customFormat="true" ht="12.75" hidden="false" customHeight="false" outlineLevel="0" collapsed="false">
      <c r="A38" s="192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194"/>
      <c r="O38" s="195"/>
      <c r="P38" s="195"/>
      <c r="Q38" s="196"/>
    </row>
    <row r="39" s="48" customFormat="true" ht="12.75" hidden="false" customHeight="false" outlineLevel="0" collapsed="false">
      <c r="A39" s="182" t="s">
        <v>153</v>
      </c>
      <c r="B39" s="243" t="n">
        <v>5.96</v>
      </c>
      <c r="C39" s="201" t="n">
        <v>6.13</v>
      </c>
      <c r="D39" s="201" t="n">
        <v>6.17</v>
      </c>
      <c r="E39" s="201" t="n">
        <v>6.19</v>
      </c>
      <c r="F39" s="201" t="n">
        <v>6.21</v>
      </c>
      <c r="G39" s="201" t="n">
        <v>6.26</v>
      </c>
      <c r="H39" s="201" t="n">
        <v>6.27</v>
      </c>
      <c r="I39" s="201" t="n">
        <v>6.28</v>
      </c>
      <c r="J39" s="201" t="n">
        <v>6.33</v>
      </c>
      <c r="K39" s="201" t="n">
        <v>6.36</v>
      </c>
      <c r="L39" s="201" t="n">
        <v>6.4</v>
      </c>
      <c r="M39" s="202" t="n">
        <v>6.42</v>
      </c>
      <c r="N39" s="202" t="n">
        <f aca="false">SUM(B39:M40)</f>
        <v>127.91</v>
      </c>
      <c r="O39" s="190" t="n">
        <f aca="false">MIN(B39:M40)</f>
        <v>5.96</v>
      </c>
      <c r="P39" s="190" t="s">
        <v>31</v>
      </c>
      <c r="Q39" s="190" t="n">
        <f aca="false">MAX(B39:M40)</f>
        <v>6.82</v>
      </c>
      <c r="S39" s="260"/>
    </row>
    <row r="40" s="48" customFormat="true" ht="12.75" hidden="false" customHeight="false" outlineLevel="0" collapsed="false">
      <c r="A40" s="243"/>
      <c r="B40" s="214" t="n">
        <v>6.43</v>
      </c>
      <c r="C40" s="215" t="n">
        <v>6.47</v>
      </c>
      <c r="D40" s="215" t="n">
        <v>6.51</v>
      </c>
      <c r="E40" s="215" t="n">
        <v>6.55</v>
      </c>
      <c r="F40" s="215" t="n">
        <v>6.7</v>
      </c>
      <c r="G40" s="215" t="n">
        <v>6.72</v>
      </c>
      <c r="H40" s="215" t="n">
        <v>6.73</v>
      </c>
      <c r="I40" s="215" t="n">
        <v>6.82</v>
      </c>
      <c r="J40" s="215"/>
      <c r="K40" s="215"/>
      <c r="L40" s="215"/>
      <c r="M40" s="238"/>
      <c r="N40" s="207"/>
      <c r="O40" s="209"/>
      <c r="P40" s="209"/>
      <c r="Q40" s="209"/>
      <c r="S40" s="260"/>
    </row>
    <row r="41" s="48" customFormat="true" ht="12.75" hidden="false" customHeight="false" outlineLevel="0" collapsed="false">
      <c r="A41" s="192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5"/>
      <c r="P41" s="195"/>
      <c r="Q41" s="196"/>
      <c r="S41" s="260"/>
    </row>
    <row r="42" s="48" customFormat="true" ht="12.75" hidden="false" customHeight="false" outlineLevel="0" collapsed="false">
      <c r="A42" s="182" t="s">
        <v>154</v>
      </c>
      <c r="B42" s="243"/>
      <c r="C42" s="201"/>
      <c r="D42" s="201" t="n">
        <v>2.95</v>
      </c>
      <c r="E42" s="201" t="n">
        <v>3.24</v>
      </c>
      <c r="F42" s="201" t="n">
        <v>3.32</v>
      </c>
      <c r="G42" s="201" t="n">
        <v>3.32</v>
      </c>
      <c r="H42" s="201" t="n">
        <v>3.55</v>
      </c>
      <c r="I42" s="201" t="n">
        <v>3.57</v>
      </c>
      <c r="J42" s="201" t="n">
        <v>3.6</v>
      </c>
      <c r="K42" s="201"/>
      <c r="L42" s="227"/>
      <c r="M42" s="228"/>
      <c r="N42" s="202" t="n">
        <f aca="false">SUM(B42:M42)</f>
        <v>23.55</v>
      </c>
      <c r="O42" s="189" t="n">
        <f aca="false">MIN(B42:M42)</f>
        <v>2.95</v>
      </c>
      <c r="P42" s="190" t="s">
        <v>31</v>
      </c>
      <c r="Q42" s="191" t="n">
        <f aca="false">MAX(B42:M42)</f>
        <v>3.6</v>
      </c>
    </row>
    <row r="43" s="48" customFormat="true" ht="12.75" hidden="false" customHeight="false" outlineLevel="0" collapsed="false">
      <c r="A43" s="192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5"/>
      <c r="P43" s="195"/>
      <c r="Q43" s="196"/>
    </row>
    <row r="44" customFormat="false" ht="12.75" hidden="false" customHeight="false" outlineLevel="0" collapsed="false">
      <c r="A44" s="182" t="s">
        <v>155</v>
      </c>
      <c r="B44" s="214" t="n">
        <v>1.13</v>
      </c>
      <c r="C44" s="215" t="n">
        <v>1.14</v>
      </c>
      <c r="D44" s="248" t="n">
        <v>1.22</v>
      </c>
      <c r="E44" s="215" t="n">
        <v>1.46</v>
      </c>
      <c r="F44" s="248" t="n">
        <v>2.96</v>
      </c>
      <c r="G44" s="248" t="n">
        <v>4.3</v>
      </c>
      <c r="H44" s="248" t="n">
        <v>4.5</v>
      </c>
      <c r="I44" s="248" t="n">
        <v>4.5</v>
      </c>
      <c r="J44" s="248" t="n">
        <v>4.5</v>
      </c>
      <c r="K44" s="248" t="n">
        <v>4.5</v>
      </c>
      <c r="L44" s="215"/>
      <c r="M44" s="216"/>
      <c r="N44" s="239" t="n">
        <f aca="false">SUM(B44:M44)</f>
        <v>30.21</v>
      </c>
      <c r="O44" s="240" t="n">
        <f aca="false">MIN(B44:M44)</f>
        <v>1.13</v>
      </c>
      <c r="P44" s="241" t="s">
        <v>31</v>
      </c>
      <c r="Q44" s="242" t="n">
        <f aca="false">MAX(B44:M44)</f>
        <v>4.5</v>
      </c>
    </row>
    <row r="45" customFormat="false" ht="12.75" hidden="false" customHeight="false" outlineLevel="0" collapsed="false">
      <c r="A45" s="192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5"/>
      <c r="P45" s="195"/>
      <c r="Q45" s="196"/>
    </row>
    <row r="46" customFormat="false" ht="12.75" hidden="false" customHeight="false" outlineLevel="0" collapsed="false">
      <c r="A46" s="182" t="s">
        <v>156</v>
      </c>
      <c r="B46" s="204"/>
      <c r="C46" s="205" t="n">
        <v>2.18</v>
      </c>
      <c r="D46" s="205" t="n">
        <v>2.25</v>
      </c>
      <c r="E46" s="205" t="n">
        <v>2.29</v>
      </c>
      <c r="F46" s="205" t="n">
        <v>2.31</v>
      </c>
      <c r="G46" s="205" t="n">
        <v>3</v>
      </c>
      <c r="H46" s="205" t="n">
        <v>3</v>
      </c>
      <c r="I46" s="205" t="n">
        <v>3</v>
      </c>
      <c r="J46" s="205"/>
      <c r="K46" s="205"/>
      <c r="L46" s="205"/>
      <c r="M46" s="207"/>
      <c r="N46" s="233" t="n">
        <f aca="false">SUM(B46:M46)</f>
        <v>18.03</v>
      </c>
      <c r="O46" s="241" t="n">
        <f aca="false">MIN(B46:M46)</f>
        <v>2.18</v>
      </c>
      <c r="P46" s="241" t="s">
        <v>31</v>
      </c>
      <c r="Q46" s="241" t="n">
        <f aca="false">MAX(B46:M46)</f>
        <v>3</v>
      </c>
    </row>
    <row r="47" customFormat="false" ht="12.75" hidden="false" customHeight="false" outlineLevel="0" collapsed="false">
      <c r="A47" s="192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4"/>
      <c r="O47" s="195"/>
      <c r="P47" s="195"/>
      <c r="Q47" s="196"/>
    </row>
    <row r="48" customFormat="false" ht="12.75" hidden="false" customHeight="false" outlineLevel="0" collapsed="false">
      <c r="A48" s="182" t="s">
        <v>157</v>
      </c>
      <c r="B48" s="224" t="n">
        <v>562.41</v>
      </c>
      <c r="C48" s="201"/>
      <c r="D48" s="201"/>
      <c r="E48" s="227"/>
      <c r="F48" s="201"/>
      <c r="G48" s="201"/>
      <c r="H48" s="201"/>
      <c r="I48" s="201"/>
      <c r="J48" s="201"/>
      <c r="K48" s="201"/>
      <c r="L48" s="201"/>
      <c r="M48" s="202"/>
      <c r="N48" s="232" t="n">
        <f aca="false">SUM(B48:M50)</f>
        <v>631.64</v>
      </c>
      <c r="O48" s="190" t="n">
        <f aca="false">MIN(B49:M50)</f>
        <v>1.69</v>
      </c>
      <c r="P48" s="190" t="s">
        <v>31</v>
      </c>
      <c r="Q48" s="190" t="n">
        <f aca="false">MAX(B49:M50)</f>
        <v>5.19</v>
      </c>
    </row>
    <row r="49" customFormat="false" ht="12.75" hidden="false" customHeight="false" outlineLevel="0" collapsed="false">
      <c r="A49" s="232"/>
      <c r="B49" s="205"/>
      <c r="C49" s="205" t="n">
        <v>1.69</v>
      </c>
      <c r="D49" s="205" t="n">
        <v>2.41</v>
      </c>
      <c r="E49" s="205" t="n">
        <v>2.5</v>
      </c>
      <c r="F49" s="205" t="n">
        <v>2.82</v>
      </c>
      <c r="G49" s="205" t="n">
        <v>2.82</v>
      </c>
      <c r="H49" s="205" t="n">
        <v>2.95</v>
      </c>
      <c r="I49" s="205" t="n">
        <v>4.55</v>
      </c>
      <c r="J49" s="205" t="n">
        <v>4.63</v>
      </c>
      <c r="K49" s="205" t="n">
        <v>4.69</v>
      </c>
      <c r="L49" s="205" t="n">
        <v>4.84</v>
      </c>
      <c r="M49" s="207" t="n">
        <v>4.99</v>
      </c>
      <c r="N49" s="251"/>
      <c r="O49" s="209"/>
      <c r="P49" s="209"/>
      <c r="Q49" s="209"/>
    </row>
    <row r="50" customFormat="false" ht="12.75" hidden="false" customHeight="false" outlineLevel="0" collapsed="false">
      <c r="A50" s="233"/>
      <c r="B50" s="206" t="n">
        <v>5</v>
      </c>
      <c r="C50" s="206" t="n">
        <v>5</v>
      </c>
      <c r="D50" s="206" t="n">
        <v>5.03</v>
      </c>
      <c r="E50" s="206" t="n">
        <v>5.04</v>
      </c>
      <c r="F50" s="205" t="n">
        <v>5.08</v>
      </c>
      <c r="G50" s="205" t="n">
        <v>5.19</v>
      </c>
      <c r="H50" s="205"/>
      <c r="I50" s="205"/>
      <c r="J50" s="205"/>
      <c r="K50" s="205"/>
      <c r="L50" s="205"/>
      <c r="M50" s="207"/>
      <c r="N50" s="251"/>
      <c r="O50" s="209"/>
      <c r="P50" s="209"/>
      <c r="Q50" s="209"/>
    </row>
    <row r="51" customFormat="false" ht="12.75" hidden="false" customHeight="false" outlineLevel="0" collapsed="false">
      <c r="A51" s="192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4"/>
      <c r="O51" s="195"/>
      <c r="P51" s="195"/>
      <c r="Q51" s="196"/>
      <c r="S51" s="4"/>
      <c r="T51" s="261"/>
    </row>
    <row r="52" customFormat="false" ht="12.75" hidden="false" customHeight="false" outlineLevel="0" collapsed="false">
      <c r="A52" s="182" t="s">
        <v>158</v>
      </c>
      <c r="B52" s="197" t="n">
        <v>176.93</v>
      </c>
      <c r="C52" s="198" t="n">
        <v>69.21</v>
      </c>
      <c r="D52" s="201"/>
      <c r="E52" s="201"/>
      <c r="F52" s="201"/>
      <c r="G52" s="201"/>
      <c r="H52" s="201"/>
      <c r="I52" s="201"/>
      <c r="J52" s="201"/>
      <c r="K52" s="201"/>
      <c r="L52" s="201"/>
      <c r="M52" s="202"/>
      <c r="N52" s="202" t="n">
        <f aca="false">SUM(B52:M55)</f>
        <v>372.96</v>
      </c>
      <c r="O52" s="189" t="n">
        <f aca="false">MIN(B53:M55)</f>
        <v>2.55</v>
      </c>
      <c r="P52" s="190" t="s">
        <v>31</v>
      </c>
      <c r="Q52" s="191" t="n">
        <f aca="false">MAX(B53:M55)</f>
        <v>6.12</v>
      </c>
    </row>
    <row r="53" customFormat="false" ht="12.75" hidden="false" customHeight="false" outlineLevel="0" collapsed="false">
      <c r="A53" s="243"/>
      <c r="B53" s="204"/>
      <c r="C53" s="205"/>
      <c r="D53" s="205"/>
      <c r="E53" s="205" t="n">
        <v>2.55</v>
      </c>
      <c r="F53" s="262" t="n">
        <v>2.67</v>
      </c>
      <c r="G53" s="205" t="n">
        <v>2.67</v>
      </c>
      <c r="H53" s="205" t="n">
        <v>2.7</v>
      </c>
      <c r="I53" s="205" t="n">
        <v>2.9</v>
      </c>
      <c r="J53" s="205" t="n">
        <v>2.9</v>
      </c>
      <c r="K53" s="205" t="n">
        <v>3.2</v>
      </c>
      <c r="L53" s="205" t="n">
        <v>3.2</v>
      </c>
      <c r="M53" s="207" t="n">
        <v>3.92</v>
      </c>
      <c r="N53" s="207"/>
      <c r="O53" s="208"/>
      <c r="P53" s="209"/>
      <c r="Q53" s="210"/>
      <c r="S53" s="4"/>
      <c r="T53" s="261"/>
    </row>
    <row r="54" customFormat="false" ht="12.75" hidden="false" customHeight="false" outlineLevel="0" collapsed="false">
      <c r="A54" s="204"/>
      <c r="B54" s="204" t="n">
        <v>3.99</v>
      </c>
      <c r="C54" s="205" t="n">
        <v>4.24</v>
      </c>
      <c r="D54" s="205" t="n">
        <v>4.25</v>
      </c>
      <c r="E54" s="205" t="n">
        <v>4.4</v>
      </c>
      <c r="F54" s="205" t="n">
        <v>4.41</v>
      </c>
      <c r="G54" s="205" t="n">
        <v>4.5</v>
      </c>
      <c r="H54" s="205" t="n">
        <v>4.57</v>
      </c>
      <c r="I54" s="205" t="n">
        <v>4.64</v>
      </c>
      <c r="J54" s="205" t="n">
        <v>4.9</v>
      </c>
      <c r="K54" s="205" t="n">
        <v>4.93</v>
      </c>
      <c r="L54" s="205" t="n">
        <v>4.96</v>
      </c>
      <c r="M54" s="207" t="n">
        <v>5.19</v>
      </c>
      <c r="N54" s="207"/>
      <c r="O54" s="208"/>
      <c r="P54" s="209"/>
      <c r="Q54" s="210"/>
      <c r="S54" s="4"/>
      <c r="T54" s="261"/>
    </row>
    <row r="55" customFormat="false" ht="12.75" hidden="false" customHeight="false" outlineLevel="0" collapsed="false">
      <c r="A55" s="204"/>
      <c r="B55" s="214" t="n">
        <v>5.23</v>
      </c>
      <c r="C55" s="215" t="n">
        <v>5.35</v>
      </c>
      <c r="D55" s="215" t="n">
        <v>5.38</v>
      </c>
      <c r="E55" s="215" t="n">
        <v>5.52</v>
      </c>
      <c r="F55" s="215" t="n">
        <v>5.59</v>
      </c>
      <c r="G55" s="215" t="n">
        <v>5.93</v>
      </c>
      <c r="H55" s="215" t="n">
        <v>6.01</v>
      </c>
      <c r="I55" s="215" t="n">
        <v>6.12</v>
      </c>
      <c r="J55" s="215"/>
      <c r="K55" s="215"/>
      <c r="L55" s="215"/>
      <c r="M55" s="216"/>
      <c r="N55" s="207"/>
      <c r="O55" s="208"/>
      <c r="P55" s="209"/>
      <c r="Q55" s="210"/>
      <c r="S55" s="4"/>
      <c r="T55" s="261"/>
    </row>
    <row r="56" customFormat="false" ht="12.75" hidden="false" customHeight="false" outlineLevel="0" collapsed="false">
      <c r="A56" s="192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194"/>
      <c r="O56" s="195"/>
      <c r="P56" s="195"/>
      <c r="Q56" s="196"/>
      <c r="S56" s="4"/>
      <c r="T56" s="261"/>
    </row>
    <row r="57" customFormat="false" ht="12.75" hidden="false" customHeight="false" outlineLevel="0" collapsed="false">
      <c r="A57" s="182" t="s">
        <v>159</v>
      </c>
      <c r="B57" s="258" t="n">
        <v>2.4</v>
      </c>
      <c r="C57" s="185" t="n">
        <v>2.68</v>
      </c>
      <c r="D57" s="185" t="n">
        <v>2.83</v>
      </c>
      <c r="E57" s="186" t="n">
        <v>2.98</v>
      </c>
      <c r="F57" s="185" t="n">
        <v>3.24</v>
      </c>
      <c r="G57" s="186" t="n">
        <v>3.29</v>
      </c>
      <c r="H57" s="185" t="n">
        <v>3.44</v>
      </c>
      <c r="I57" s="185"/>
      <c r="J57" s="185"/>
      <c r="K57" s="185"/>
      <c r="L57" s="186"/>
      <c r="M57" s="187"/>
      <c r="N57" s="239" t="n">
        <f aca="false">SUM(B57:M57)</f>
        <v>20.86</v>
      </c>
      <c r="O57" s="240" t="n">
        <f aca="false">MIN(B57:M57)</f>
        <v>2.4</v>
      </c>
      <c r="P57" s="241" t="s">
        <v>31</v>
      </c>
      <c r="Q57" s="242" t="n">
        <f aca="false">MAX(B57:M57)</f>
        <v>3.44</v>
      </c>
    </row>
    <row r="58" customFormat="false" ht="12.75" hidden="false" customHeight="false" outlineLevel="0" collapsed="false">
      <c r="A58" s="192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4"/>
      <c r="O58" s="195"/>
      <c r="P58" s="195"/>
      <c r="Q58" s="196"/>
    </row>
    <row r="59" customFormat="false" ht="12.75" hidden="false" customHeight="false" outlineLevel="0" collapsed="false">
      <c r="A59" s="182" t="s">
        <v>160</v>
      </c>
      <c r="B59" s="258" t="n">
        <v>1.75</v>
      </c>
      <c r="C59" s="186" t="n">
        <v>1.84</v>
      </c>
      <c r="D59" s="186" t="n">
        <v>1.94</v>
      </c>
      <c r="E59" s="186" t="n">
        <v>1.97</v>
      </c>
      <c r="F59" s="186" t="n">
        <v>2.5</v>
      </c>
      <c r="G59" s="186"/>
      <c r="H59" s="186"/>
      <c r="I59" s="186"/>
      <c r="J59" s="186"/>
      <c r="K59" s="186"/>
      <c r="L59" s="186"/>
      <c r="M59" s="187"/>
      <c r="N59" s="187" t="n">
        <f aca="false">SUM(B59:M59)</f>
        <v>10</v>
      </c>
      <c r="O59" s="241" t="n">
        <f aca="false">MIN(B59:M59)</f>
        <v>1.75</v>
      </c>
      <c r="P59" s="241" t="s">
        <v>31</v>
      </c>
      <c r="Q59" s="241" t="n">
        <f aca="false">MAX(B59:M59)</f>
        <v>2.5</v>
      </c>
      <c r="S59" s="4"/>
      <c r="T59" s="263"/>
    </row>
    <row r="60" customFormat="false" ht="12.75" hidden="false" customHeight="false" outlineLevel="0" collapsed="false">
      <c r="A60" s="192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194"/>
      <c r="O60" s="195"/>
      <c r="P60" s="195"/>
      <c r="Q60" s="196"/>
      <c r="S60" s="4"/>
      <c r="T60" s="263"/>
    </row>
    <row r="61" s="259" customFormat="true" ht="12.75" hidden="false" customHeight="true" outlineLevel="0" collapsed="false">
      <c r="A61" s="182" t="s">
        <v>161</v>
      </c>
      <c r="B61" s="197" t="n">
        <v>55.61</v>
      </c>
      <c r="C61" s="198" t="n">
        <v>355.35</v>
      </c>
      <c r="D61" s="198" t="n">
        <v>316.6</v>
      </c>
      <c r="E61" s="198" t="n">
        <v>82.19</v>
      </c>
      <c r="F61" s="200" t="n">
        <f aca="false">6.9*2</f>
        <v>13.8</v>
      </c>
      <c r="G61" s="200" t="n">
        <f aca="false">6.91*2</f>
        <v>13.82</v>
      </c>
      <c r="H61" s="200" t="n">
        <f aca="false">6.92*3</f>
        <v>20.76</v>
      </c>
      <c r="I61" s="200" t="n">
        <f aca="false">6.93*3</f>
        <v>20.79</v>
      </c>
      <c r="J61" s="200" t="n">
        <f aca="false">6.95*44</f>
        <v>305.8</v>
      </c>
      <c r="K61" s="200" t="n">
        <f aca="false">6.99*2</f>
        <v>13.98</v>
      </c>
      <c r="L61" s="201"/>
      <c r="M61" s="202"/>
      <c r="N61" s="201" t="n">
        <f aca="false">SUM(B61:M66)</f>
        <v>1444.03</v>
      </c>
      <c r="O61" s="189" t="n">
        <f aca="false">MIN(B62:M66)</f>
        <v>2.15</v>
      </c>
      <c r="P61" s="189" t="s">
        <v>31</v>
      </c>
      <c r="Q61" s="190" t="n">
        <f aca="false">MAX(B62:M66)</f>
        <v>7.14</v>
      </c>
    </row>
    <row r="62" s="260" customFormat="true" ht="12.75" hidden="false" customHeight="true" outlineLevel="0" collapsed="false">
      <c r="A62" s="264"/>
      <c r="B62" s="204"/>
      <c r="C62" s="205"/>
      <c r="D62" s="205"/>
      <c r="E62" s="262"/>
      <c r="F62" s="205" t="n">
        <v>6.9</v>
      </c>
      <c r="G62" s="205" t="n">
        <v>6.91</v>
      </c>
      <c r="H62" s="205" t="n">
        <v>6.92</v>
      </c>
      <c r="I62" s="205" t="n">
        <v>6.93</v>
      </c>
      <c r="J62" s="205" t="n">
        <v>6.95</v>
      </c>
      <c r="K62" s="205" t="n">
        <v>6.99</v>
      </c>
      <c r="L62" s="205"/>
      <c r="M62" s="207" t="n">
        <v>2.15</v>
      </c>
      <c r="N62" s="205"/>
      <c r="O62" s="208"/>
      <c r="P62" s="208"/>
      <c r="Q62" s="209"/>
    </row>
    <row r="63" s="260" customFormat="true" ht="12.75" hidden="false" customHeight="true" outlineLevel="0" collapsed="false">
      <c r="A63" s="265"/>
      <c r="B63" s="204" t="n">
        <v>2.16</v>
      </c>
      <c r="C63" s="205" t="n">
        <v>2.42</v>
      </c>
      <c r="D63" s="205" t="n">
        <v>2.47</v>
      </c>
      <c r="E63" s="205" t="n">
        <v>2.75</v>
      </c>
      <c r="F63" s="205" t="n">
        <v>2.75</v>
      </c>
      <c r="G63" s="205" t="n">
        <v>2.78</v>
      </c>
      <c r="H63" s="205" t="n">
        <v>3.27</v>
      </c>
      <c r="I63" s="205" t="n">
        <v>3.29</v>
      </c>
      <c r="J63" s="205" t="n">
        <v>3.33</v>
      </c>
      <c r="K63" s="205"/>
      <c r="L63" s="205" t="n">
        <v>3.64</v>
      </c>
      <c r="M63" s="207" t="n">
        <v>3.64</v>
      </c>
      <c r="N63" s="262"/>
      <c r="O63" s="208"/>
      <c r="P63" s="208"/>
      <c r="Q63" s="209"/>
    </row>
    <row r="64" s="260" customFormat="true" ht="12.75" hidden="false" customHeight="true" outlineLevel="0" collapsed="false">
      <c r="A64" s="265"/>
      <c r="B64" s="204" t="n">
        <v>3.71</v>
      </c>
      <c r="C64" s="205" t="n">
        <v>3.85</v>
      </c>
      <c r="D64" s="205" t="n">
        <v>3.97</v>
      </c>
      <c r="E64" s="205" t="n">
        <v>3.99</v>
      </c>
      <c r="F64" s="205" t="n">
        <v>3.99</v>
      </c>
      <c r="G64" s="205" t="n">
        <v>4</v>
      </c>
      <c r="H64" s="205" t="n">
        <v>4.12</v>
      </c>
      <c r="I64" s="205" t="n">
        <v>4.18</v>
      </c>
      <c r="J64" s="205" t="n">
        <v>4.21</v>
      </c>
      <c r="K64" s="205" t="n">
        <v>4.23</v>
      </c>
      <c r="L64" s="205" t="n">
        <v>4.37</v>
      </c>
      <c r="M64" s="207" t="n">
        <v>4.54</v>
      </c>
      <c r="N64" s="262"/>
      <c r="O64" s="208"/>
      <c r="P64" s="208"/>
      <c r="Q64" s="209"/>
    </row>
    <row r="65" s="260" customFormat="true" ht="12.75" hidden="false" customHeight="true" outlineLevel="0" collapsed="false">
      <c r="A65" s="265"/>
      <c r="B65" s="204" t="n">
        <v>4.61</v>
      </c>
      <c r="C65" s="205" t="n">
        <v>4.63</v>
      </c>
      <c r="D65" s="205" t="n">
        <v>4.69</v>
      </c>
      <c r="E65" s="205" t="n">
        <v>4.72</v>
      </c>
      <c r="F65" s="205" t="n">
        <v>4.77</v>
      </c>
      <c r="G65" s="205" t="n">
        <v>4.95</v>
      </c>
      <c r="H65" s="205" t="n">
        <v>5.42</v>
      </c>
      <c r="I65" s="205"/>
      <c r="J65" s="205"/>
      <c r="K65" s="205" t="n">
        <v>6.01</v>
      </c>
      <c r="L65" s="205"/>
      <c r="M65" s="207" t="n">
        <v>6.39</v>
      </c>
      <c r="N65" s="205"/>
      <c r="O65" s="208"/>
      <c r="P65" s="208"/>
      <c r="Q65" s="209"/>
    </row>
    <row r="66" s="260" customFormat="true" ht="12.75" hidden="false" customHeight="true" outlineLevel="0" collapsed="false">
      <c r="A66" s="265"/>
      <c r="B66" s="204" t="n">
        <v>6.43</v>
      </c>
      <c r="C66" s="205" t="n">
        <v>6.47</v>
      </c>
      <c r="D66" s="205" t="n">
        <v>6.5</v>
      </c>
      <c r="E66" s="262" t="n">
        <v>6.54</v>
      </c>
      <c r="F66" s="262" t="n">
        <v>6.6</v>
      </c>
      <c r="G66" s="262" t="n">
        <v>6.68</v>
      </c>
      <c r="H66" s="205" t="n">
        <v>6.78</v>
      </c>
      <c r="I66" s="205" t="n">
        <v>6.81</v>
      </c>
      <c r="J66" s="262" t="n">
        <v>6.81</v>
      </c>
      <c r="K66" s="262" t="n">
        <v>6.97</v>
      </c>
      <c r="L66" s="262" t="n">
        <v>7.14</v>
      </c>
      <c r="M66" s="207"/>
      <c r="N66" s="205"/>
      <c r="O66" s="208"/>
      <c r="P66" s="208"/>
      <c r="Q66" s="209"/>
    </row>
    <row r="67" s="260" customFormat="true" ht="12.75" hidden="false" customHeight="true" outlineLevel="0" collapsed="false">
      <c r="A67" s="192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5"/>
      <c r="P67" s="195"/>
      <c r="Q67" s="196"/>
    </row>
    <row r="68" customFormat="false" ht="12.75" hidden="false" customHeight="false" outlineLevel="0" collapsed="false">
      <c r="A68" s="182" t="s">
        <v>162</v>
      </c>
      <c r="B68" s="243" t="n">
        <v>2.27</v>
      </c>
      <c r="C68" s="201" t="n">
        <v>3.06</v>
      </c>
      <c r="D68" s="201" t="n">
        <v>3.54</v>
      </c>
      <c r="E68" s="201" t="n">
        <v>3.57</v>
      </c>
      <c r="F68" s="266" t="n">
        <v>3.79</v>
      </c>
      <c r="G68" s="266" t="n">
        <v>3.84</v>
      </c>
      <c r="H68" s="266" t="n">
        <v>3.88</v>
      </c>
      <c r="I68" s="266" t="n">
        <v>3.97</v>
      </c>
      <c r="J68" s="201" t="n">
        <v>4.03</v>
      </c>
      <c r="K68" s="201" t="n">
        <v>4.08</v>
      </c>
      <c r="L68" s="201" t="n">
        <v>4.13</v>
      </c>
      <c r="M68" s="202" t="n">
        <v>4.16</v>
      </c>
      <c r="N68" s="202" t="n">
        <f aca="false">SUM(B68:M69)</f>
        <v>93.01</v>
      </c>
      <c r="O68" s="189" t="n">
        <f aca="false">MIN(B68:M69)</f>
        <v>2.27</v>
      </c>
      <c r="P68" s="190" t="s">
        <v>31</v>
      </c>
      <c r="Q68" s="191" t="n">
        <f aca="false">MAX(B68:M69)</f>
        <v>4.78</v>
      </c>
    </row>
    <row r="69" customFormat="false" ht="12.75" hidden="false" customHeight="false" outlineLevel="0" collapsed="false">
      <c r="A69" s="267"/>
      <c r="B69" s="214" t="n">
        <v>4.2</v>
      </c>
      <c r="C69" s="215" t="n">
        <v>4.22</v>
      </c>
      <c r="D69" s="215" t="n">
        <v>4.31</v>
      </c>
      <c r="E69" s="215" t="n">
        <v>4.32</v>
      </c>
      <c r="F69" s="215" t="n">
        <v>4.36</v>
      </c>
      <c r="G69" s="215" t="n">
        <v>4.37</v>
      </c>
      <c r="H69" s="215" t="n">
        <v>4.42</v>
      </c>
      <c r="I69" s="215" t="n">
        <v>4.46</v>
      </c>
      <c r="J69" s="215" t="n">
        <v>4.5</v>
      </c>
      <c r="K69" s="215" t="n">
        <v>4.75</v>
      </c>
      <c r="L69" s="215" t="n">
        <v>4.78</v>
      </c>
      <c r="M69" s="216"/>
      <c r="N69" s="207"/>
      <c r="O69" s="208"/>
      <c r="P69" s="209"/>
      <c r="Q69" s="210"/>
    </row>
    <row r="70" customFormat="false" ht="12.75" hidden="false" customHeight="false" outlineLevel="0" collapsed="false">
      <c r="A70" s="192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5"/>
      <c r="P70" s="195"/>
      <c r="Q70" s="196"/>
    </row>
    <row r="71" customFormat="false" ht="12.75" hidden="false" customHeight="false" outlineLevel="0" collapsed="false">
      <c r="A71" s="182" t="s">
        <v>163</v>
      </c>
      <c r="B71" s="268" t="n">
        <f aca="false">4.25*74</f>
        <v>314.5</v>
      </c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7"/>
      <c r="N71" s="207" t="n">
        <f aca="false">SUM(B71:M72)</f>
        <v>320.44</v>
      </c>
      <c r="O71" s="209" t="n">
        <f aca="false">MIN(B72:L72)</f>
        <v>1.69</v>
      </c>
      <c r="P71" s="209" t="s">
        <v>31</v>
      </c>
      <c r="Q71" s="209" t="n">
        <f aca="false">MAX(B72:L72)</f>
        <v>4.25</v>
      </c>
    </row>
    <row r="72" s="269" customFormat="true" ht="12.75" hidden="false" customHeight="false" outlineLevel="0" collapsed="false">
      <c r="A72" s="239"/>
      <c r="B72" s="204" t="n">
        <v>4.25</v>
      </c>
      <c r="C72" s="205"/>
      <c r="D72" s="205"/>
      <c r="E72" s="205" t="n">
        <v>1.69</v>
      </c>
      <c r="F72" s="205"/>
      <c r="G72" s="205"/>
      <c r="H72" s="205"/>
      <c r="I72" s="205"/>
      <c r="J72" s="205"/>
      <c r="K72" s="205"/>
      <c r="L72" s="205"/>
      <c r="M72" s="207"/>
      <c r="N72" s="207"/>
      <c r="O72" s="209"/>
      <c r="P72" s="209"/>
      <c r="Q72" s="209"/>
    </row>
    <row r="73" s="269" customFormat="true" ht="12.75" hidden="false" customHeight="false" outlineLevel="0" collapsed="false">
      <c r="A73" s="270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4"/>
      <c r="O73" s="195"/>
      <c r="P73" s="195"/>
      <c r="Q73" s="196"/>
    </row>
    <row r="74" s="269" customFormat="true" ht="12.75" hidden="false" customHeight="false" outlineLevel="0" collapsed="false">
      <c r="A74" s="182" t="s">
        <v>164</v>
      </c>
      <c r="B74" s="258" t="n">
        <v>2.09</v>
      </c>
      <c r="C74" s="186" t="n">
        <v>3.24</v>
      </c>
      <c r="D74" s="186" t="n">
        <v>4.16</v>
      </c>
      <c r="E74" s="186" t="n">
        <v>4.31</v>
      </c>
      <c r="F74" s="186" t="n">
        <v>5.54</v>
      </c>
      <c r="G74" s="186" t="n">
        <v>5.58</v>
      </c>
      <c r="H74" s="186" t="n">
        <v>5.71</v>
      </c>
      <c r="I74" s="186"/>
      <c r="J74" s="186"/>
      <c r="K74" s="186"/>
      <c r="L74" s="186"/>
      <c r="M74" s="187"/>
      <c r="N74" s="187" t="n">
        <f aca="false">SUM(B74:M74)</f>
        <v>30.63</v>
      </c>
      <c r="O74" s="240" t="n">
        <f aca="false">MIN(B74:M74)</f>
        <v>2.09</v>
      </c>
      <c r="P74" s="241" t="s">
        <v>31</v>
      </c>
      <c r="Q74" s="242" t="n">
        <f aca="false">MAX(B74:M74)</f>
        <v>5.71</v>
      </c>
    </row>
    <row r="75" s="269" customFormat="true" ht="12.75" hidden="false" customHeight="false" outlineLevel="0" collapsed="false">
      <c r="A75" s="192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194"/>
      <c r="O75" s="195"/>
      <c r="P75" s="195"/>
      <c r="Q75" s="196"/>
    </row>
    <row r="76" customFormat="false" ht="12.75" hidden="false" customHeight="false" outlineLevel="0" collapsed="false">
      <c r="A76" s="182" t="s">
        <v>165</v>
      </c>
      <c r="B76" s="271"/>
      <c r="C76" s="201" t="n">
        <v>1.96</v>
      </c>
      <c r="D76" s="245" t="n">
        <v>1.99</v>
      </c>
      <c r="E76" s="201"/>
      <c r="F76" s="201" t="n">
        <v>2.18</v>
      </c>
      <c r="G76" s="201" t="n">
        <v>2.68</v>
      </c>
      <c r="H76" s="245" t="n">
        <v>2.71</v>
      </c>
      <c r="I76" s="201" t="n">
        <v>2.84</v>
      </c>
      <c r="J76" s="201" t="n">
        <v>3.1</v>
      </c>
      <c r="K76" s="245" t="n">
        <v>3.16</v>
      </c>
      <c r="L76" s="245" t="n">
        <v>3.2</v>
      </c>
      <c r="M76" s="272" t="n">
        <v>4.2</v>
      </c>
      <c r="N76" s="202" t="n">
        <f aca="false">SUM(B76:M78)</f>
        <v>145.7</v>
      </c>
      <c r="O76" s="190" t="n">
        <f aca="false">MIN(B76:M78)</f>
        <v>1.96</v>
      </c>
      <c r="P76" s="190" t="s">
        <v>31</v>
      </c>
      <c r="Q76" s="190" t="n">
        <f aca="false">MAX(B76:M78)</f>
        <v>7.23</v>
      </c>
    </row>
    <row r="77" customFormat="false" ht="12.75" hidden="false" customHeight="false" outlineLevel="0" collapsed="false">
      <c r="A77" s="203"/>
      <c r="B77" s="253" t="n">
        <v>4.83</v>
      </c>
      <c r="C77" s="250" t="n">
        <v>7.01</v>
      </c>
      <c r="D77" s="250" t="n">
        <v>7.01</v>
      </c>
      <c r="E77" s="205" t="n">
        <v>7.01</v>
      </c>
      <c r="F77" s="205" t="n">
        <v>7.01</v>
      </c>
      <c r="G77" s="250" t="n">
        <v>7.01</v>
      </c>
      <c r="H77" s="250" t="n">
        <v>7.01</v>
      </c>
      <c r="I77" s="250" t="n">
        <v>7.01</v>
      </c>
      <c r="J77" s="205" t="n">
        <v>7.01</v>
      </c>
      <c r="K77" s="205" t="n">
        <v>7.01</v>
      </c>
      <c r="L77" s="205" t="n">
        <v>7.01</v>
      </c>
      <c r="M77" s="234" t="n">
        <v>7.01</v>
      </c>
      <c r="N77" s="207"/>
      <c r="O77" s="209"/>
      <c r="P77" s="209"/>
      <c r="Q77" s="209"/>
    </row>
    <row r="78" customFormat="false" ht="12.75" hidden="false" customHeight="false" outlineLevel="0" collapsed="false">
      <c r="A78" s="273"/>
      <c r="B78" s="274"/>
      <c r="C78" s="275"/>
      <c r="D78" s="248" t="n">
        <v>7.05</v>
      </c>
      <c r="E78" s="248" t="n">
        <v>7.12</v>
      </c>
      <c r="F78" s="248" t="n">
        <v>7.14</v>
      </c>
      <c r="G78" s="215" t="n">
        <v>7.2</v>
      </c>
      <c r="H78" s="215" t="n">
        <v>7.23</v>
      </c>
      <c r="I78" s="248"/>
      <c r="J78" s="215"/>
      <c r="K78" s="248"/>
      <c r="L78" s="215"/>
      <c r="M78" s="249"/>
      <c r="N78" s="216"/>
      <c r="O78" s="230"/>
      <c r="P78" s="230"/>
      <c r="Q78" s="230"/>
    </row>
    <row r="79" customFormat="false" ht="12.75" hidden="false" customHeight="false" outlineLevel="0" collapsed="false">
      <c r="A79" s="270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194"/>
      <c r="O79" s="195"/>
      <c r="P79" s="195"/>
      <c r="Q79" s="196"/>
    </row>
    <row r="80" s="48" customFormat="true" ht="12.75" hidden="false" customHeight="false" outlineLevel="0" collapsed="false">
      <c r="A80" s="182" t="s">
        <v>166</v>
      </c>
      <c r="B80" s="197" t="n">
        <v>67.08</v>
      </c>
      <c r="C80" s="198" t="n">
        <v>102.36</v>
      </c>
      <c r="D80" s="198"/>
      <c r="E80" s="198"/>
      <c r="F80" s="200"/>
      <c r="G80" s="200"/>
      <c r="H80" s="200"/>
      <c r="I80" s="200"/>
      <c r="J80" s="200"/>
      <c r="K80" s="200"/>
      <c r="L80" s="200"/>
      <c r="M80" s="202"/>
      <c r="N80" s="202" t="n">
        <f aca="false">SUM(B80:M81)</f>
        <v>203.86</v>
      </c>
      <c r="O80" s="189" t="n">
        <f aca="false">MIN(B81:M81)</f>
        <v>6.78</v>
      </c>
      <c r="P80" s="190" t="s">
        <v>31</v>
      </c>
      <c r="Q80" s="191" t="n">
        <f aca="false">MAX(B81:M81)</f>
        <v>6.98</v>
      </c>
    </row>
    <row r="81" s="48" customFormat="true" ht="12.75" hidden="false" customHeight="false" outlineLevel="0" collapsed="false">
      <c r="A81" s="276"/>
      <c r="B81" s="214"/>
      <c r="C81" s="215"/>
      <c r="D81" s="237" t="n">
        <v>6.78</v>
      </c>
      <c r="E81" s="237" t="n">
        <v>6.82</v>
      </c>
      <c r="F81" s="215" t="n">
        <v>6.88</v>
      </c>
      <c r="G81" s="215" t="n">
        <v>6.96</v>
      </c>
      <c r="H81" s="215" t="n">
        <v>6.98</v>
      </c>
      <c r="I81" s="215"/>
      <c r="J81" s="215"/>
      <c r="K81" s="215"/>
      <c r="L81" s="215"/>
      <c r="M81" s="216"/>
      <c r="N81" s="207"/>
      <c r="O81" s="208"/>
      <c r="P81" s="209"/>
      <c r="Q81" s="210"/>
    </row>
    <row r="82" s="48" customFormat="true" ht="12.75" hidden="false" customHeight="false" outlineLevel="0" collapsed="false">
      <c r="A82" s="270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4"/>
      <c r="O82" s="195"/>
      <c r="P82" s="195"/>
      <c r="Q82" s="196"/>
    </row>
    <row r="83" customFormat="false" ht="12.75" hidden="false" customHeight="false" outlineLevel="0" collapsed="false">
      <c r="A83" s="182" t="s">
        <v>167</v>
      </c>
      <c r="B83" s="258" t="n">
        <v>2.52</v>
      </c>
      <c r="C83" s="186" t="n">
        <v>2.7</v>
      </c>
      <c r="D83" s="186" t="n">
        <v>3.35</v>
      </c>
      <c r="E83" s="186" t="n">
        <v>3.35</v>
      </c>
      <c r="F83" s="186" t="n">
        <v>3.35</v>
      </c>
      <c r="G83" s="186" t="n">
        <v>3.36</v>
      </c>
      <c r="H83" s="186" t="n">
        <v>6.75</v>
      </c>
      <c r="I83" s="186"/>
      <c r="J83" s="186"/>
      <c r="K83" s="186"/>
      <c r="L83" s="186"/>
      <c r="M83" s="277"/>
      <c r="N83" s="202" t="n">
        <f aca="false">SUM(B83:M83)</f>
        <v>25.38</v>
      </c>
      <c r="O83" s="190" t="n">
        <f aca="false">MIN(B83:M83)</f>
        <v>2.52</v>
      </c>
      <c r="P83" s="190" t="s">
        <v>31</v>
      </c>
      <c r="Q83" s="190" t="n">
        <f aca="false">MAX(B83:M83)</f>
        <v>6.75</v>
      </c>
      <c r="S83" s="278"/>
    </row>
    <row r="84" customFormat="false" ht="12.75" hidden="false" customHeight="false" outlineLevel="0" collapsed="false">
      <c r="A84" s="192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5"/>
      <c r="P84" s="195"/>
      <c r="Q84" s="196"/>
      <c r="T84" s="279"/>
    </row>
    <row r="85" customFormat="false" ht="12.75" hidden="false" customHeight="false" outlineLevel="0" collapsed="false">
      <c r="A85" s="182" t="s">
        <v>168</v>
      </c>
      <c r="B85" s="247" t="n">
        <v>1.68</v>
      </c>
      <c r="C85" s="215" t="n">
        <v>4.11</v>
      </c>
      <c r="D85" s="215" t="n">
        <v>4.11</v>
      </c>
      <c r="E85" s="248" t="n">
        <v>4.14</v>
      </c>
      <c r="F85" s="248" t="n">
        <v>4.23</v>
      </c>
      <c r="G85" s="248" t="n">
        <v>4.45</v>
      </c>
      <c r="H85" s="215" t="n">
        <v>5.15</v>
      </c>
      <c r="I85" s="248"/>
      <c r="J85" s="248"/>
      <c r="K85" s="248"/>
      <c r="L85" s="215"/>
      <c r="M85" s="216"/>
      <c r="N85" s="239" t="n">
        <f aca="false">SUM(B85:M85)</f>
        <v>27.87</v>
      </c>
      <c r="O85" s="240" t="n">
        <f aca="false">MIN(B85:M85)</f>
        <v>1.68</v>
      </c>
      <c r="P85" s="241" t="s">
        <v>31</v>
      </c>
      <c r="Q85" s="242" t="n">
        <f aca="false">MAX(B85:M85)</f>
        <v>5.15</v>
      </c>
    </row>
    <row r="86" customFormat="false" ht="12.75" hidden="false" customHeight="false" outlineLevel="0" collapsed="false">
      <c r="A86" s="192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4"/>
      <c r="O86" s="195"/>
      <c r="P86" s="195"/>
      <c r="Q86" s="196"/>
    </row>
    <row r="87" customFormat="false" ht="12.75" hidden="false" customHeight="false" outlineLevel="0" collapsed="false">
      <c r="A87" s="182" t="s">
        <v>169</v>
      </c>
      <c r="B87" s="258" t="n">
        <v>2.97</v>
      </c>
      <c r="C87" s="185" t="n">
        <v>2.97</v>
      </c>
      <c r="D87" s="185" t="n">
        <v>2.98</v>
      </c>
      <c r="E87" s="185" t="n">
        <v>4.08</v>
      </c>
      <c r="F87" s="186" t="n">
        <v>4.7</v>
      </c>
      <c r="G87" s="185" t="n">
        <v>6.2</v>
      </c>
      <c r="H87" s="186"/>
      <c r="I87" s="186"/>
      <c r="J87" s="185"/>
      <c r="K87" s="186"/>
      <c r="L87" s="186"/>
      <c r="M87" s="187"/>
      <c r="N87" s="187" t="n">
        <f aca="false">SUM(B87:M87)</f>
        <v>23.9</v>
      </c>
      <c r="O87" s="241" t="n">
        <f aca="false">MIN(B87:M87)</f>
        <v>2.97</v>
      </c>
      <c r="P87" s="241" t="s">
        <v>31</v>
      </c>
      <c r="Q87" s="241" t="n">
        <f aca="false">MAX(B87:M87)</f>
        <v>6.2</v>
      </c>
    </row>
    <row r="88" customFormat="false" ht="12.75" hidden="false" customHeight="false" outlineLevel="0" collapsed="false">
      <c r="A88" s="192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5"/>
      <c r="P88" s="195"/>
      <c r="Q88" s="196"/>
    </row>
    <row r="89" s="259" customFormat="true" ht="12.75" hidden="false" customHeight="false" outlineLevel="0" collapsed="false">
      <c r="A89" s="182" t="s">
        <v>170</v>
      </c>
      <c r="B89" s="243" t="n">
        <v>1.99</v>
      </c>
      <c r="C89" s="201" t="n">
        <v>1.99</v>
      </c>
      <c r="D89" s="201" t="n">
        <v>2</v>
      </c>
      <c r="E89" s="201" t="n">
        <v>2.04</v>
      </c>
      <c r="F89" s="201" t="n">
        <v>2.4</v>
      </c>
      <c r="G89" s="201" t="n">
        <v>2.61</v>
      </c>
      <c r="H89" s="201" t="n">
        <v>2.72</v>
      </c>
      <c r="I89" s="201" t="n">
        <v>2.94</v>
      </c>
      <c r="J89" s="201" t="n">
        <v>3.64</v>
      </c>
      <c r="K89" s="201" t="n">
        <v>3.64</v>
      </c>
      <c r="L89" s="201" t="n">
        <v>3.65</v>
      </c>
      <c r="M89" s="202" t="n">
        <v>4.42</v>
      </c>
      <c r="N89" s="232" t="n">
        <f aca="false">SUM(B89:M91)</f>
        <v>140.6</v>
      </c>
      <c r="O89" s="190" t="n">
        <f aca="false">MIN(B89:M91)</f>
        <v>1.99</v>
      </c>
      <c r="P89" s="190" t="s">
        <v>31</v>
      </c>
      <c r="Q89" s="190" t="n">
        <f aca="false">MAX(B89:M91)</f>
        <v>5.83</v>
      </c>
    </row>
    <row r="90" s="259" customFormat="true" ht="12.75" hidden="false" customHeight="false" outlineLevel="0" collapsed="false">
      <c r="A90" s="203"/>
      <c r="B90" s="204" t="n">
        <v>4.42</v>
      </c>
      <c r="C90" s="205" t="n">
        <v>5.3</v>
      </c>
      <c r="D90" s="205" t="n">
        <v>5.48</v>
      </c>
      <c r="E90" s="205" t="n">
        <v>5.49</v>
      </c>
      <c r="F90" s="205" t="n">
        <v>5.53</v>
      </c>
      <c r="G90" s="205" t="n">
        <v>5.53</v>
      </c>
      <c r="H90" s="205" t="n">
        <v>5.65</v>
      </c>
      <c r="I90" s="205" t="n">
        <v>5.68</v>
      </c>
      <c r="J90" s="205" t="n">
        <v>5.71</v>
      </c>
      <c r="K90" s="205" t="n">
        <v>5.73</v>
      </c>
      <c r="L90" s="205" t="n">
        <v>5.74</v>
      </c>
      <c r="M90" s="207" t="n">
        <v>5.75</v>
      </c>
      <c r="N90" s="251"/>
      <c r="O90" s="209"/>
      <c r="P90" s="209"/>
      <c r="Q90" s="209"/>
    </row>
    <row r="91" s="259" customFormat="true" ht="12.75" hidden="false" customHeight="false" outlineLevel="0" collapsed="false">
      <c r="A91" s="211"/>
      <c r="B91" s="204" t="n">
        <v>5.75</v>
      </c>
      <c r="C91" s="205" t="n">
        <v>5.77</v>
      </c>
      <c r="D91" s="205" t="n">
        <v>5.79</v>
      </c>
      <c r="E91" s="205" t="n">
        <v>5.79</v>
      </c>
      <c r="F91" s="205" t="n">
        <v>5.8</v>
      </c>
      <c r="G91" s="205" t="n">
        <v>5.82</v>
      </c>
      <c r="H91" s="205" t="n">
        <v>5.83</v>
      </c>
      <c r="I91" s="205"/>
      <c r="J91" s="205"/>
      <c r="K91" s="205"/>
      <c r="L91" s="205"/>
      <c r="M91" s="207"/>
      <c r="N91" s="251"/>
      <c r="O91" s="209"/>
      <c r="P91" s="209"/>
      <c r="Q91" s="209"/>
    </row>
    <row r="92" s="259" customFormat="true" ht="12.75" hidden="false" customHeight="false" outlineLevel="0" collapsed="false">
      <c r="A92" s="192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4"/>
      <c r="O92" s="195"/>
      <c r="P92" s="195"/>
      <c r="Q92" s="196"/>
    </row>
    <row r="93" customFormat="false" ht="12.75" hidden="false" customHeight="false" outlineLevel="0" collapsed="false">
      <c r="A93" s="182" t="s">
        <v>171</v>
      </c>
      <c r="B93" s="258" t="n">
        <v>2</v>
      </c>
      <c r="C93" s="186" t="n">
        <v>2</v>
      </c>
      <c r="D93" s="186" t="n">
        <v>3.11</v>
      </c>
      <c r="E93" s="186" t="n">
        <v>3.96</v>
      </c>
      <c r="F93" s="186" t="n">
        <v>5.52</v>
      </c>
      <c r="G93" s="186"/>
      <c r="H93" s="186"/>
      <c r="I93" s="186"/>
      <c r="J93" s="186"/>
      <c r="K93" s="186"/>
      <c r="L93" s="186"/>
      <c r="M93" s="187"/>
      <c r="N93" s="202" t="n">
        <f aca="false">SUM(B93:M93)</f>
        <v>16.59</v>
      </c>
      <c r="O93" s="190" t="n">
        <f aca="false">MIN(B93:M93)</f>
        <v>2</v>
      </c>
      <c r="P93" s="190" t="s">
        <v>31</v>
      </c>
      <c r="Q93" s="190" t="n">
        <f aca="false">MAX(B93:M93)</f>
        <v>5.52</v>
      </c>
    </row>
    <row r="94" customFormat="false" ht="12.75" hidden="false" customHeight="false" outlineLevel="0" collapsed="false">
      <c r="A94" s="192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5"/>
      <c r="P94" s="195"/>
      <c r="Q94" s="196"/>
    </row>
    <row r="95" s="259" customFormat="true" ht="12.75" hidden="false" customHeight="false" outlineLevel="0" collapsed="false">
      <c r="A95" s="182" t="s">
        <v>172</v>
      </c>
      <c r="B95" s="243" t="n">
        <v>1.95</v>
      </c>
      <c r="C95" s="201" t="n">
        <v>2.54</v>
      </c>
      <c r="D95" s="201" t="n">
        <v>2.56</v>
      </c>
      <c r="E95" s="201"/>
      <c r="F95" s="201" t="n">
        <v>2.66</v>
      </c>
      <c r="G95" s="201" t="n">
        <v>2.75</v>
      </c>
      <c r="H95" s="201" t="n">
        <v>3.34</v>
      </c>
      <c r="I95" s="201" t="n">
        <v>3.46</v>
      </c>
      <c r="J95" s="201" t="n">
        <v>4.23</v>
      </c>
      <c r="K95" s="201" t="n">
        <v>4.32</v>
      </c>
      <c r="L95" s="201" t="n">
        <v>4.59</v>
      </c>
      <c r="M95" s="202" t="n">
        <v>4.65</v>
      </c>
      <c r="N95" s="202" t="n">
        <f aca="false">SUM(B95:M96)</f>
        <v>83.06</v>
      </c>
      <c r="O95" s="190" t="n">
        <f aca="false">MIN(B95:M96)</f>
        <v>1.95</v>
      </c>
      <c r="P95" s="190" t="s">
        <v>31</v>
      </c>
      <c r="Q95" s="190" t="n">
        <f aca="false">MAX(B95:M96)</f>
        <v>5.8</v>
      </c>
    </row>
    <row r="96" s="260" customFormat="true" ht="12.75" hidden="false" customHeight="false" outlineLevel="0" collapsed="false">
      <c r="A96" s="276"/>
      <c r="B96" s="214" t="n">
        <v>4.72</v>
      </c>
      <c r="C96" s="215" t="n">
        <v>4.74</v>
      </c>
      <c r="D96" s="215" t="n">
        <v>4.76</v>
      </c>
      <c r="E96" s="215" t="n">
        <v>4.77</v>
      </c>
      <c r="F96" s="215" t="n">
        <v>4.86</v>
      </c>
      <c r="G96" s="215" t="n">
        <v>5.36</v>
      </c>
      <c r="H96" s="215" t="n">
        <v>5.44</v>
      </c>
      <c r="I96" s="215" t="n">
        <v>5.56</v>
      </c>
      <c r="J96" s="215" t="n">
        <v>5.8</v>
      </c>
      <c r="K96" s="215"/>
      <c r="L96" s="215"/>
      <c r="M96" s="216"/>
      <c r="N96" s="207"/>
      <c r="O96" s="209"/>
      <c r="P96" s="209"/>
      <c r="Q96" s="209"/>
    </row>
    <row r="97" s="260" customFormat="true" ht="12.75" hidden="false" customHeight="false" outlineLevel="0" collapsed="false">
      <c r="A97" s="270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5"/>
      <c r="P97" s="195"/>
      <c r="Q97" s="196"/>
    </row>
    <row r="98" s="259" customFormat="true" ht="12.75" hidden="false" customHeight="false" outlineLevel="0" collapsed="false">
      <c r="A98" s="182" t="s">
        <v>173</v>
      </c>
      <c r="B98" s="204" t="n">
        <v>1.36</v>
      </c>
      <c r="C98" s="205"/>
      <c r="D98" s="205" t="n">
        <v>1.87</v>
      </c>
      <c r="E98" s="205" t="n">
        <v>1.89</v>
      </c>
      <c r="F98" s="205" t="n">
        <v>1.93</v>
      </c>
      <c r="G98" s="205" t="n">
        <v>1.98</v>
      </c>
      <c r="H98" s="205" t="n">
        <v>2</v>
      </c>
      <c r="I98" s="205" t="n">
        <v>2.02</v>
      </c>
      <c r="J98" s="206" t="n">
        <v>2.08</v>
      </c>
      <c r="K98" s="206" t="n">
        <v>2.11</v>
      </c>
      <c r="L98" s="206" t="n">
        <v>2.14</v>
      </c>
      <c r="M98" s="219" t="n">
        <v>2.22</v>
      </c>
      <c r="N98" s="202" t="n">
        <f aca="false">SUM(B98:M99)</f>
        <v>33.42</v>
      </c>
      <c r="O98" s="190" t="n">
        <f aca="false">MIN(B98:M99)</f>
        <v>1.36</v>
      </c>
      <c r="P98" s="190" t="s">
        <v>31</v>
      </c>
      <c r="Q98" s="190" t="n">
        <f aca="false">MAX(B98:M99)</f>
        <v>2.65</v>
      </c>
    </row>
    <row r="99" s="48" customFormat="true" ht="12.75" hidden="false" customHeight="false" outlineLevel="0" collapsed="false">
      <c r="A99" s="239"/>
      <c r="B99" s="204" t="n">
        <v>2.22</v>
      </c>
      <c r="C99" s="205" t="n">
        <v>2.25</v>
      </c>
      <c r="D99" s="205" t="n">
        <v>2.32</v>
      </c>
      <c r="E99" s="205" t="n">
        <v>2.38</v>
      </c>
      <c r="F99" s="205" t="n">
        <v>2.65</v>
      </c>
      <c r="G99" s="205"/>
      <c r="H99" s="205"/>
      <c r="I99" s="205"/>
      <c r="J99" s="205"/>
      <c r="K99" s="205"/>
      <c r="L99" s="205"/>
      <c r="M99" s="207"/>
      <c r="N99" s="233"/>
      <c r="O99" s="215"/>
      <c r="P99" s="233"/>
      <c r="Q99" s="216"/>
      <c r="S99" s="278"/>
    </row>
    <row r="100" s="48" customFormat="true" ht="12.75" hidden="false" customHeight="false" outlineLevel="0" collapsed="false">
      <c r="A100" s="270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5"/>
      <c r="P100" s="195"/>
      <c r="Q100" s="196"/>
      <c r="S100" s="278"/>
    </row>
    <row r="101" s="259" customFormat="true" ht="12.75" hidden="false" customHeight="false" outlineLevel="0" collapsed="false">
      <c r="A101" s="182" t="s">
        <v>174</v>
      </c>
      <c r="B101" s="280" t="n">
        <v>1.42</v>
      </c>
      <c r="C101" s="281" t="n">
        <v>2.82</v>
      </c>
      <c r="D101" s="186" t="n">
        <v>2.93</v>
      </c>
      <c r="E101" s="186" t="n">
        <v>5.59</v>
      </c>
      <c r="F101" s="281" t="n">
        <v>5.95</v>
      </c>
      <c r="G101" s="186"/>
      <c r="H101" s="186" t="n">
        <v>6.05</v>
      </c>
      <c r="I101" s="186"/>
      <c r="J101" s="186"/>
      <c r="K101" s="186"/>
      <c r="L101" s="186"/>
      <c r="M101" s="187"/>
      <c r="N101" s="202" t="n">
        <f aca="false">SUM(B101:M101)</f>
        <v>24.76</v>
      </c>
      <c r="O101" s="190" t="n">
        <f aca="false">MIN(B101:M101)</f>
        <v>1.42</v>
      </c>
      <c r="P101" s="190" t="s">
        <v>31</v>
      </c>
      <c r="Q101" s="190" t="n">
        <f aca="false">MAX(B101:M101)</f>
        <v>6.05</v>
      </c>
    </row>
    <row r="102" s="259" customFormat="true" ht="12.75" hidden="false" customHeight="false" outlineLevel="0" collapsed="false">
      <c r="A102" s="192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5"/>
      <c r="P102" s="195"/>
      <c r="Q102" s="196"/>
    </row>
    <row r="103" s="48" customFormat="true" ht="12.75" hidden="false" customHeight="false" outlineLevel="0" collapsed="false">
      <c r="A103" s="182" t="s">
        <v>175</v>
      </c>
      <c r="B103" s="204" t="n">
        <v>1.98</v>
      </c>
      <c r="C103" s="205" t="n">
        <v>2.48</v>
      </c>
      <c r="D103" s="205" t="n">
        <v>2.51</v>
      </c>
      <c r="E103" s="205" t="n">
        <v>2.74</v>
      </c>
      <c r="F103" s="205" t="n">
        <v>2.9</v>
      </c>
      <c r="G103" s="205" t="n">
        <v>2.91</v>
      </c>
      <c r="H103" s="205" t="n">
        <v>2.98</v>
      </c>
      <c r="I103" s="205" t="n">
        <v>3.69</v>
      </c>
      <c r="J103" s="205" t="n">
        <v>3.8</v>
      </c>
      <c r="K103" s="205" t="n">
        <v>3.93</v>
      </c>
      <c r="L103" s="205" t="n">
        <v>3.98</v>
      </c>
      <c r="M103" s="205" t="n">
        <v>3.99</v>
      </c>
      <c r="N103" s="232" t="n">
        <f aca="false">SUM(B103:M104)</f>
        <v>83.57</v>
      </c>
      <c r="O103" s="190" t="n">
        <f aca="false">MIN(B103:M104)</f>
        <v>1.98</v>
      </c>
      <c r="P103" s="190" t="s">
        <v>31</v>
      </c>
      <c r="Q103" s="190" t="n">
        <f aca="false">MAX(B103:M104)</f>
        <v>4.93</v>
      </c>
    </row>
    <row r="104" s="48" customFormat="true" ht="12.75" hidden="false" customHeight="false" outlineLevel="0" collapsed="false">
      <c r="A104" s="202"/>
      <c r="B104" s="204" t="n">
        <v>3.99</v>
      </c>
      <c r="C104" s="205" t="n">
        <v>3.99</v>
      </c>
      <c r="D104" s="205" t="n">
        <v>4</v>
      </c>
      <c r="E104" s="205" t="n">
        <v>4</v>
      </c>
      <c r="F104" s="205" t="n">
        <v>4</v>
      </c>
      <c r="G104" s="205" t="n">
        <v>4</v>
      </c>
      <c r="H104" s="205" t="n">
        <v>4</v>
      </c>
      <c r="I104" s="205" t="n">
        <v>4</v>
      </c>
      <c r="J104" s="205" t="n">
        <v>4.28</v>
      </c>
      <c r="K104" s="205" t="n">
        <v>4.49</v>
      </c>
      <c r="L104" s="205" t="n">
        <v>4.93</v>
      </c>
      <c r="M104" s="205"/>
      <c r="N104" s="251"/>
      <c r="O104" s="209"/>
      <c r="P104" s="209"/>
      <c r="Q104" s="209"/>
    </row>
    <row r="105" s="48" customFormat="true" ht="12.75" hidden="false" customHeight="false" outlineLevel="0" collapsed="false">
      <c r="A105" s="192"/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4"/>
      <c r="O105" s="195"/>
      <c r="P105" s="195"/>
      <c r="Q105" s="196"/>
      <c r="S105" s="282"/>
      <c r="T105" s="261"/>
    </row>
    <row r="106" s="259" customFormat="true" ht="12.75" hidden="false" customHeight="false" outlineLevel="0" collapsed="false">
      <c r="A106" s="182" t="s">
        <v>176</v>
      </c>
      <c r="B106" s="258" t="n">
        <v>1.98</v>
      </c>
      <c r="C106" s="186" t="n">
        <v>1.99</v>
      </c>
      <c r="D106" s="186" t="n">
        <v>1.99</v>
      </c>
      <c r="E106" s="186" t="n">
        <v>1.99</v>
      </c>
      <c r="F106" s="186" t="n">
        <v>2</v>
      </c>
      <c r="G106" s="186" t="n">
        <v>2.01</v>
      </c>
      <c r="H106" s="186" t="n">
        <v>2.02</v>
      </c>
      <c r="I106" s="186" t="n">
        <v>2.1</v>
      </c>
      <c r="J106" s="186" t="n">
        <v>3.35</v>
      </c>
      <c r="K106" s="186" t="n">
        <v>4.01</v>
      </c>
      <c r="L106" s="186" t="n">
        <v>4.41</v>
      </c>
      <c r="M106" s="187" t="n">
        <v>5.63</v>
      </c>
      <c r="N106" s="202" t="n">
        <f aca="false">SUM(B106:M106)</f>
        <v>33.48</v>
      </c>
      <c r="O106" s="190" t="n">
        <f aca="false">MIN(B106:M106)</f>
        <v>1.98</v>
      </c>
      <c r="P106" s="190" t="s">
        <v>31</v>
      </c>
      <c r="Q106" s="190" t="n">
        <f aca="false">MAX(B106:M106)</f>
        <v>5.63</v>
      </c>
    </row>
    <row r="107" s="259" customFormat="true" ht="12.75" hidden="false" customHeight="false" outlineLevel="0" collapsed="false">
      <c r="A107" s="192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194"/>
      <c r="O107" s="195"/>
      <c r="P107" s="195"/>
      <c r="Q107" s="196"/>
    </row>
    <row r="108" customFormat="false" ht="12.75" hidden="false" customHeight="false" outlineLevel="0" collapsed="false">
      <c r="A108" s="182" t="s">
        <v>177</v>
      </c>
      <c r="B108" s="197" t="n">
        <v>61.66</v>
      </c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2"/>
      <c r="N108" s="202" t="n">
        <f aca="false">SUM(B108:M109)</f>
        <v>123.31</v>
      </c>
      <c r="O108" s="191" t="n">
        <f aca="false">MIN(B109:M109)</f>
        <v>6.04</v>
      </c>
      <c r="P108" s="190" t="s">
        <v>31</v>
      </c>
      <c r="Q108" s="190" t="n">
        <f aca="false">MAX(B109:M109)</f>
        <v>6.36</v>
      </c>
    </row>
    <row r="109" customFormat="false" ht="12.75" hidden="false" customHeight="false" outlineLevel="0" collapsed="false">
      <c r="A109" s="239"/>
      <c r="B109" s="204"/>
      <c r="C109" s="205" t="n">
        <v>6.04</v>
      </c>
      <c r="D109" s="205" t="n">
        <v>6.07</v>
      </c>
      <c r="E109" s="205" t="n">
        <v>6.09</v>
      </c>
      <c r="F109" s="205" t="n">
        <v>6.13</v>
      </c>
      <c r="G109" s="205" t="n">
        <v>6.14</v>
      </c>
      <c r="H109" s="205" t="n">
        <v>6.15</v>
      </c>
      <c r="I109" s="205" t="n">
        <v>6.16</v>
      </c>
      <c r="J109" s="205" t="n">
        <v>6.24</v>
      </c>
      <c r="K109" s="205" t="n">
        <v>6.36</v>
      </c>
      <c r="L109" s="205"/>
      <c r="M109" s="207" t="n">
        <v>6.27</v>
      </c>
      <c r="N109" s="207"/>
      <c r="O109" s="205"/>
      <c r="P109" s="209"/>
      <c r="Q109" s="209"/>
      <c r="S109" s="4"/>
      <c r="T109" s="261"/>
    </row>
    <row r="110" customFormat="false" ht="12.75" hidden="false" customHeight="false" outlineLevel="0" collapsed="false">
      <c r="A110" s="192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5"/>
      <c r="P110" s="195"/>
      <c r="Q110" s="196"/>
      <c r="S110" s="4"/>
      <c r="T110" s="261"/>
    </row>
    <row r="111" customFormat="false" ht="12.75" hidden="false" customHeight="false" outlineLevel="0" collapsed="false">
      <c r="A111" s="182" t="s">
        <v>178</v>
      </c>
      <c r="B111" s="214" t="n">
        <v>1.71</v>
      </c>
      <c r="C111" s="215" t="n">
        <v>2.04</v>
      </c>
      <c r="D111" s="248" t="n">
        <v>2.04</v>
      </c>
      <c r="E111" s="248" t="n">
        <v>2.04</v>
      </c>
      <c r="F111" s="248" t="n">
        <v>2.12</v>
      </c>
      <c r="G111" s="215" t="n">
        <v>2.19</v>
      </c>
      <c r="H111" s="248" t="n">
        <v>2.27</v>
      </c>
      <c r="I111" s="248"/>
      <c r="J111" s="248" t="n">
        <v>2.83</v>
      </c>
      <c r="K111" s="248" t="n">
        <v>3.22</v>
      </c>
      <c r="L111" s="215"/>
      <c r="M111" s="216"/>
      <c r="N111" s="239" t="n">
        <f aca="false">SUM(B111:M111)</f>
        <v>20.46</v>
      </c>
      <c r="O111" s="240" t="n">
        <f aca="false">MIN(B111:M111)</f>
        <v>1.71</v>
      </c>
      <c r="P111" s="241" t="s">
        <v>31</v>
      </c>
      <c r="Q111" s="242" t="n">
        <f aca="false">MAX(B111:M111)</f>
        <v>3.22</v>
      </c>
    </row>
    <row r="112" customFormat="false" ht="12.75" hidden="false" customHeight="false" outlineLevel="0" collapsed="false">
      <c r="A112" s="192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5"/>
      <c r="P112" s="195"/>
      <c r="Q112" s="196"/>
    </row>
    <row r="113" s="259" customFormat="true" ht="12.75" hidden="false" customHeight="false" outlineLevel="0" collapsed="false">
      <c r="A113" s="182" t="s">
        <v>179</v>
      </c>
      <c r="B113" s="258"/>
      <c r="C113" s="186" t="n">
        <v>1.56</v>
      </c>
      <c r="D113" s="186" t="n">
        <v>1.71</v>
      </c>
      <c r="E113" s="186" t="n">
        <v>1.71</v>
      </c>
      <c r="F113" s="186" t="n">
        <v>1.78</v>
      </c>
      <c r="G113" s="186" t="n">
        <v>2.46</v>
      </c>
      <c r="H113" s="186" t="n">
        <v>2.68</v>
      </c>
      <c r="I113" s="186" t="n">
        <v>5.5</v>
      </c>
      <c r="J113" s="186" t="n">
        <v>6.01</v>
      </c>
      <c r="K113" s="186"/>
      <c r="L113" s="186" t="n">
        <v>6.4</v>
      </c>
      <c r="M113" s="187"/>
      <c r="N113" s="202" t="n">
        <f aca="false">SUM(B113:M113)</f>
        <v>29.81</v>
      </c>
      <c r="O113" s="190" t="n">
        <f aca="false">MIN(B113:M113)</f>
        <v>1.56</v>
      </c>
      <c r="P113" s="190" t="s">
        <v>31</v>
      </c>
      <c r="Q113" s="190" t="n">
        <f aca="false">MAX(B113:M113)</f>
        <v>6.4</v>
      </c>
    </row>
    <row r="114" s="259" customFormat="true" ht="12.75" hidden="false" customHeight="false" outlineLevel="0" collapsed="false">
      <c r="A114" s="192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5"/>
      <c r="P114" s="195"/>
      <c r="Q114" s="196"/>
    </row>
    <row r="115" customFormat="false" ht="12.75" hidden="false" customHeight="false" outlineLevel="0" collapsed="false">
      <c r="A115" s="182" t="s">
        <v>180</v>
      </c>
      <c r="B115" s="204" t="n">
        <v>4.83</v>
      </c>
      <c r="C115" s="205" t="n">
        <v>4.89</v>
      </c>
      <c r="D115" s="205" t="n">
        <v>5.38</v>
      </c>
      <c r="E115" s="205" t="n">
        <f aca="false">HYPERLINK("FOTO\truba\152x6_7.50",7.5)</f>
        <v>7.5</v>
      </c>
      <c r="F115" s="205"/>
      <c r="G115" s="262"/>
      <c r="H115" s="262"/>
      <c r="I115" s="262"/>
      <c r="J115" s="262"/>
      <c r="K115" s="205"/>
      <c r="L115" s="205"/>
      <c r="M115" s="207"/>
      <c r="N115" s="207" t="n">
        <f aca="false">SUM(B115:M115)</f>
        <v>22.6</v>
      </c>
      <c r="O115" s="209" t="n">
        <f aca="false">MIN(B115:M115)</f>
        <v>4.83</v>
      </c>
      <c r="P115" s="209" t="s">
        <v>31</v>
      </c>
      <c r="Q115" s="209" t="n">
        <f aca="false">MAX(B115:M115)</f>
        <v>7.5</v>
      </c>
      <c r="T115" s="269"/>
      <c r="U115" s="269"/>
    </row>
    <row r="116" customFormat="false" ht="12.75" hidden="false" customHeight="false" outlineLevel="0" collapsed="false">
      <c r="A116" s="192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5"/>
      <c r="P116" s="195"/>
      <c r="Q116" s="196"/>
      <c r="T116" s="269"/>
      <c r="U116" s="269"/>
    </row>
    <row r="117" customFormat="false" ht="12.75" hidden="false" customHeight="false" outlineLevel="0" collapsed="false">
      <c r="A117" s="182" t="s">
        <v>181</v>
      </c>
      <c r="B117" s="214" t="n">
        <v>2.46</v>
      </c>
      <c r="C117" s="215" t="n">
        <v>2.6</v>
      </c>
      <c r="D117" s="248" t="n">
        <v>2.61</v>
      </c>
      <c r="E117" s="215" t="n">
        <v>2.64</v>
      </c>
      <c r="F117" s="248" t="n">
        <v>2.76</v>
      </c>
      <c r="G117" s="248"/>
      <c r="H117" s="248"/>
      <c r="I117" s="248"/>
      <c r="J117" s="248"/>
      <c r="K117" s="248"/>
      <c r="L117" s="215"/>
      <c r="M117" s="216"/>
      <c r="N117" s="239" t="n">
        <f aca="false">SUM(B117:M117)</f>
        <v>13.07</v>
      </c>
      <c r="O117" s="240" t="n">
        <f aca="false">MIN(B117:M117)</f>
        <v>2.46</v>
      </c>
      <c r="P117" s="241" t="s">
        <v>31</v>
      </c>
      <c r="Q117" s="242" t="n">
        <f aca="false">MAX(B117:M117)</f>
        <v>2.76</v>
      </c>
    </row>
    <row r="118" customFormat="false" ht="12.75" hidden="false" customHeight="false" outlineLevel="0" collapsed="false">
      <c r="A118" s="192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5"/>
      <c r="P118" s="195"/>
      <c r="Q118" s="196"/>
    </row>
    <row r="119" customFormat="false" ht="12.75" hidden="false" customHeight="false" outlineLevel="0" collapsed="false">
      <c r="A119" s="182" t="s">
        <v>182</v>
      </c>
      <c r="B119" s="218"/>
      <c r="C119" s="206" t="n">
        <v>2.81</v>
      </c>
      <c r="D119" s="206"/>
      <c r="E119" s="205" t="n">
        <v>3.91</v>
      </c>
      <c r="F119" s="206" t="n">
        <v>3.94</v>
      </c>
      <c r="G119" s="262"/>
      <c r="H119" s="262"/>
      <c r="I119" s="262"/>
      <c r="J119" s="262"/>
      <c r="K119" s="205"/>
      <c r="L119" s="205"/>
      <c r="M119" s="207"/>
      <c r="N119" s="207" t="n">
        <f aca="false">SUM(B119:M119)</f>
        <v>10.66</v>
      </c>
      <c r="O119" s="209" t="n">
        <f aca="false">MIN(B119:M119)</f>
        <v>2.81</v>
      </c>
      <c r="P119" s="209" t="s">
        <v>31</v>
      </c>
      <c r="Q119" s="209" t="n">
        <f aca="false">MAX(B119:M119)</f>
        <v>3.94</v>
      </c>
      <c r="T119" s="269"/>
      <c r="U119" s="269"/>
    </row>
    <row r="120" customFormat="false" ht="12.75" hidden="false" customHeight="false" outlineLevel="0" collapsed="false">
      <c r="A120" s="192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5"/>
      <c r="P120" s="195"/>
      <c r="Q120" s="196"/>
      <c r="T120" s="269"/>
      <c r="U120" s="269"/>
    </row>
    <row r="121" s="283" customFormat="true" ht="12.75" hidden="false" customHeight="false" outlineLevel="0" collapsed="false">
      <c r="A121" s="182" t="s">
        <v>183</v>
      </c>
      <c r="B121" s="204" t="n">
        <v>1.27</v>
      </c>
      <c r="C121" s="205" t="n">
        <v>1.57</v>
      </c>
      <c r="D121" s="205" t="n">
        <v>1.81</v>
      </c>
      <c r="E121" s="205" t="n">
        <v>3.74</v>
      </c>
      <c r="F121" s="206" t="n">
        <v>3.75</v>
      </c>
      <c r="G121" s="205" t="n">
        <v>3.75</v>
      </c>
      <c r="H121" s="205" t="n">
        <v>3.76</v>
      </c>
      <c r="I121" s="205" t="n">
        <v>3.82</v>
      </c>
      <c r="J121" s="205" t="n">
        <v>6.02</v>
      </c>
      <c r="K121" s="205" t="n">
        <v>6.03</v>
      </c>
      <c r="L121" s="205"/>
      <c r="M121" s="219"/>
      <c r="N121" s="187" t="n">
        <f aca="false">SUM(B121:M121)</f>
        <v>35.52</v>
      </c>
      <c r="O121" s="190" t="n">
        <f aca="false">MIN(B121:M121)</f>
        <v>1.27</v>
      </c>
      <c r="P121" s="190" t="s">
        <v>31</v>
      </c>
      <c r="Q121" s="190" t="n">
        <f aca="false">MAX(B121:M121)</f>
        <v>6.03</v>
      </c>
    </row>
    <row r="122" s="283" customFormat="true" ht="12.75" hidden="false" customHeight="false" outlineLevel="0" collapsed="false">
      <c r="A122" s="267" t="s">
        <v>145</v>
      </c>
      <c r="B122" s="284" t="n">
        <v>173</v>
      </c>
      <c r="C122" s="285" t="n">
        <v>214</v>
      </c>
      <c r="D122" s="285" t="n">
        <v>247</v>
      </c>
      <c r="E122" s="285" t="n">
        <v>503.65</v>
      </c>
      <c r="F122" s="286" t="n">
        <v>494</v>
      </c>
      <c r="G122" s="285" t="n">
        <v>505</v>
      </c>
      <c r="H122" s="285" t="n">
        <v>506.35</v>
      </c>
      <c r="I122" s="285" t="n">
        <v>510</v>
      </c>
      <c r="J122" s="285" t="n">
        <v>820</v>
      </c>
      <c r="K122" s="285" t="n">
        <v>822</v>
      </c>
      <c r="L122" s="186"/>
      <c r="M122" s="287"/>
      <c r="N122" s="201" t="n">
        <f aca="false">SUM(B122:M122)</f>
        <v>4795</v>
      </c>
      <c r="O122" s="190"/>
      <c r="P122" s="190"/>
      <c r="Q122" s="190"/>
    </row>
    <row r="123" s="283" customFormat="true" ht="12.75" hidden="false" customHeight="false" outlineLevel="0" collapsed="false">
      <c r="A123" s="270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5"/>
      <c r="P123" s="195"/>
      <c r="Q123" s="196"/>
    </row>
    <row r="124" customFormat="false" ht="12.75" hidden="false" customHeight="false" outlineLevel="0" collapsed="false">
      <c r="A124" s="182" t="s">
        <v>184</v>
      </c>
      <c r="B124" s="258" t="n">
        <v>3.98</v>
      </c>
      <c r="C124" s="186" t="n">
        <v>4.65</v>
      </c>
      <c r="D124" s="186"/>
      <c r="E124" s="186" t="n">
        <v>5.68</v>
      </c>
      <c r="F124" s="186" t="n">
        <v>5.74</v>
      </c>
      <c r="G124" s="186" t="n">
        <v>5.82</v>
      </c>
      <c r="H124" s="186"/>
      <c r="I124" s="186"/>
      <c r="J124" s="186"/>
      <c r="K124" s="186"/>
      <c r="L124" s="186"/>
      <c r="M124" s="187"/>
      <c r="N124" s="239" t="n">
        <f aca="false">SUM(B124:M124)</f>
        <v>25.87</v>
      </c>
      <c r="O124" s="241" t="n">
        <f aca="false">MIN(B124:M124)</f>
        <v>3.98</v>
      </c>
      <c r="P124" s="241" t="s">
        <v>31</v>
      </c>
      <c r="Q124" s="241" t="n">
        <f aca="false">MAX(B124:M124)</f>
        <v>5.82</v>
      </c>
    </row>
    <row r="125" customFormat="false" ht="12.75" hidden="false" customHeight="false" outlineLevel="0" collapsed="false">
      <c r="A125" s="267" t="s">
        <v>145</v>
      </c>
      <c r="B125" s="284" t="n">
        <v>359</v>
      </c>
      <c r="C125" s="285" t="n">
        <v>434</v>
      </c>
      <c r="D125" s="285"/>
      <c r="E125" s="285" t="n">
        <v>531</v>
      </c>
      <c r="F125" s="285" t="n">
        <v>531</v>
      </c>
      <c r="G125" s="285" t="n">
        <v>520</v>
      </c>
      <c r="H125" s="285"/>
      <c r="I125" s="285"/>
      <c r="J125" s="186"/>
      <c r="K125" s="285"/>
      <c r="L125" s="285"/>
      <c r="M125" s="287"/>
      <c r="N125" s="239" t="n">
        <f aca="false">SUM(B125:M125)</f>
        <v>2375</v>
      </c>
      <c r="O125" s="241"/>
      <c r="P125" s="241"/>
      <c r="Q125" s="241"/>
    </row>
    <row r="126" customFormat="false" ht="12.75" hidden="false" customHeight="false" outlineLevel="0" collapsed="false">
      <c r="A126" s="270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5"/>
      <c r="P126" s="195"/>
      <c r="Q126" s="196"/>
    </row>
    <row r="127" s="48" customFormat="true" ht="12.75" hidden="false" customHeight="false" outlineLevel="0" collapsed="false">
      <c r="A127" s="182" t="s">
        <v>185</v>
      </c>
      <c r="B127" s="258" t="n">
        <v>22.5</v>
      </c>
      <c r="C127" s="186" t="n">
        <v>25</v>
      </c>
      <c r="D127" s="186" t="n">
        <v>25</v>
      </c>
      <c r="E127" s="186" t="n">
        <v>25</v>
      </c>
      <c r="F127" s="186" t="n">
        <v>25</v>
      </c>
      <c r="G127" s="186" t="n">
        <v>25.5</v>
      </c>
      <c r="H127" s="186" t="n">
        <v>25.5</v>
      </c>
      <c r="I127" s="186" t="n">
        <v>26.5</v>
      </c>
      <c r="J127" s="186" t="n">
        <v>26.8</v>
      </c>
      <c r="K127" s="186" t="n">
        <v>38</v>
      </c>
      <c r="L127" s="186" t="n">
        <v>38</v>
      </c>
      <c r="M127" s="187"/>
      <c r="N127" s="239" t="n">
        <f aca="false">SUM(B127:M127)</f>
        <v>302.8</v>
      </c>
      <c r="O127" s="241" t="n">
        <f aca="false">MIN(B127:M127)</f>
        <v>22.5</v>
      </c>
      <c r="P127" s="241" t="s">
        <v>31</v>
      </c>
      <c r="Q127" s="241" t="n">
        <f aca="false">MAX(B127:M127)</f>
        <v>38</v>
      </c>
    </row>
    <row r="128" s="48" customFormat="true" ht="12.75" hidden="false" customHeight="false" outlineLevel="0" collapsed="false">
      <c r="A128" s="192"/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5"/>
      <c r="P128" s="195"/>
      <c r="Q128" s="196"/>
    </row>
    <row r="129" s="48" customFormat="true" ht="12.75" hidden="false" customHeight="false" outlineLevel="0" collapsed="false">
      <c r="A129" s="182" t="s">
        <v>186</v>
      </c>
      <c r="B129" s="204" t="n">
        <v>15.4</v>
      </c>
      <c r="C129" s="205" t="n">
        <v>18.6</v>
      </c>
      <c r="D129" s="205" t="n">
        <v>19</v>
      </c>
      <c r="E129" s="205" t="n">
        <v>19.5</v>
      </c>
      <c r="F129" s="205" t="n">
        <v>20.2</v>
      </c>
      <c r="G129" s="205" t="n">
        <v>21.5</v>
      </c>
      <c r="H129" s="205" t="n">
        <v>23.4</v>
      </c>
      <c r="I129" s="205" t="n">
        <v>23.5</v>
      </c>
      <c r="J129" s="205" t="n">
        <v>24</v>
      </c>
      <c r="K129" s="205" t="n">
        <v>24.7</v>
      </c>
      <c r="L129" s="205" t="n">
        <v>25</v>
      </c>
      <c r="M129" s="205" t="n">
        <v>25</v>
      </c>
      <c r="N129" s="232" t="n">
        <f aca="false">SUM(B129:M132)</f>
        <v>1140.3</v>
      </c>
      <c r="O129" s="190" t="n">
        <f aca="false">MIN(B129:M132)</f>
        <v>15.4</v>
      </c>
      <c r="P129" s="190" t="s">
        <v>31</v>
      </c>
      <c r="Q129" s="190" t="n">
        <f aca="false">MAX(B129:M132)</f>
        <v>41</v>
      </c>
    </row>
    <row r="130" s="48" customFormat="true" ht="12.75" hidden="false" customHeight="false" outlineLevel="0" collapsed="false">
      <c r="A130" s="202"/>
      <c r="B130" s="204" t="n">
        <v>25</v>
      </c>
      <c r="C130" s="205" t="n">
        <v>25</v>
      </c>
      <c r="D130" s="205" t="n">
        <v>25</v>
      </c>
      <c r="E130" s="205" t="n">
        <v>25</v>
      </c>
      <c r="F130" s="205" t="n">
        <v>25</v>
      </c>
      <c r="G130" s="205" t="n">
        <v>25</v>
      </c>
      <c r="H130" s="205" t="n">
        <v>25</v>
      </c>
      <c r="I130" s="205" t="n">
        <v>27</v>
      </c>
      <c r="J130" s="205" t="n">
        <v>29.5</v>
      </c>
      <c r="K130" s="205" t="n">
        <v>31</v>
      </c>
      <c r="L130" s="205" t="n">
        <v>31.5</v>
      </c>
      <c r="M130" s="205" t="n">
        <v>33</v>
      </c>
      <c r="N130" s="251"/>
      <c r="O130" s="209"/>
      <c r="P130" s="209"/>
      <c r="Q130" s="209"/>
    </row>
    <row r="131" s="48" customFormat="true" ht="12.75" hidden="false" customHeight="false" outlineLevel="0" collapsed="false">
      <c r="A131" s="207"/>
      <c r="B131" s="204" t="n">
        <v>33</v>
      </c>
      <c r="C131" s="205" t="n">
        <v>33.5</v>
      </c>
      <c r="D131" s="205" t="n">
        <v>34.5</v>
      </c>
      <c r="E131" s="205" t="n">
        <v>36.5</v>
      </c>
      <c r="F131" s="205" t="n">
        <v>37</v>
      </c>
      <c r="G131" s="205" t="n">
        <v>37</v>
      </c>
      <c r="H131" s="205" t="n">
        <v>37</v>
      </c>
      <c r="I131" s="205" t="n">
        <v>37</v>
      </c>
      <c r="J131" s="205" t="n">
        <v>37</v>
      </c>
      <c r="K131" s="205" t="n">
        <v>37.1</v>
      </c>
      <c r="L131" s="205" t="n">
        <v>37.5</v>
      </c>
      <c r="M131" s="205" t="n">
        <v>38</v>
      </c>
      <c r="N131" s="251"/>
      <c r="O131" s="209"/>
      <c r="P131" s="209"/>
      <c r="Q131" s="209"/>
    </row>
    <row r="132" s="48" customFormat="true" ht="12.75" hidden="false" customHeight="false" outlineLevel="0" collapsed="false">
      <c r="A132" s="207"/>
      <c r="B132" s="204" t="n">
        <v>38.5</v>
      </c>
      <c r="C132" s="205" t="n">
        <v>38.9</v>
      </c>
      <c r="D132" s="205" t="n">
        <v>41</v>
      </c>
      <c r="E132" s="205"/>
      <c r="F132" s="205"/>
      <c r="G132" s="205"/>
      <c r="H132" s="205"/>
      <c r="I132" s="205"/>
      <c r="J132" s="205"/>
      <c r="K132" s="205"/>
      <c r="L132" s="205"/>
      <c r="M132" s="205"/>
      <c r="N132" s="251"/>
      <c r="O132" s="209"/>
      <c r="P132" s="209"/>
      <c r="Q132" s="209"/>
    </row>
    <row r="133" s="48" customFormat="true" ht="12.75" hidden="false" customHeight="false" outlineLevel="0" collapsed="false">
      <c r="A133" s="192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5"/>
      <c r="P133" s="195"/>
      <c r="Q133" s="196"/>
      <c r="S133" s="282"/>
      <c r="T133" s="261"/>
    </row>
    <row r="134" s="48" customFormat="true" ht="12.75" hidden="false" customHeight="false" outlineLevel="0" collapsed="false">
      <c r="A134" s="182" t="s">
        <v>187</v>
      </c>
      <c r="B134" s="243" t="n">
        <v>12</v>
      </c>
      <c r="C134" s="201" t="n">
        <v>13.1</v>
      </c>
      <c r="D134" s="201" t="n">
        <v>13.8</v>
      </c>
      <c r="E134" s="201" t="n">
        <v>16.4</v>
      </c>
      <c r="F134" s="201" t="n">
        <v>17.3</v>
      </c>
      <c r="G134" s="201" t="n">
        <v>18</v>
      </c>
      <c r="H134" s="201" t="n">
        <v>19.1</v>
      </c>
      <c r="I134" s="201" t="n">
        <v>19.3</v>
      </c>
      <c r="J134" s="201" t="n">
        <v>19.6</v>
      </c>
      <c r="K134" s="201" t="n">
        <v>29.5</v>
      </c>
      <c r="L134" s="201" t="n">
        <v>34</v>
      </c>
      <c r="M134" s="202" t="n">
        <v>37.5</v>
      </c>
      <c r="N134" s="232" t="n">
        <f aca="false">SUM(B134:M135)</f>
        <v>401.1</v>
      </c>
      <c r="O134" s="288" t="n">
        <f aca="false">MIN(B134:M135)</f>
        <v>12</v>
      </c>
      <c r="P134" s="190" t="s">
        <v>31</v>
      </c>
      <c r="Q134" s="191" t="n">
        <f aca="false">MAX(B134:M135)</f>
        <v>38</v>
      </c>
    </row>
    <row r="135" s="48" customFormat="true" ht="12.75" hidden="false" customHeight="false" outlineLevel="0" collapsed="false">
      <c r="A135" s="289"/>
      <c r="B135" s="214" t="n">
        <v>37.5</v>
      </c>
      <c r="C135" s="215" t="n">
        <v>38</v>
      </c>
      <c r="D135" s="215" t="n">
        <v>38</v>
      </c>
      <c r="E135" s="215" t="n">
        <v>38</v>
      </c>
      <c r="F135" s="215"/>
      <c r="G135" s="215"/>
      <c r="H135" s="215"/>
      <c r="I135" s="215"/>
      <c r="J135" s="215"/>
      <c r="K135" s="215"/>
      <c r="L135" s="215"/>
      <c r="M135" s="216"/>
      <c r="N135" s="207"/>
      <c r="O135" s="213"/>
      <c r="P135" s="209"/>
      <c r="Q135" s="210"/>
    </row>
    <row r="136" s="48" customFormat="true" ht="12.75" hidden="false" customHeight="false" outlineLevel="0" collapsed="false">
      <c r="A136" s="192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5"/>
      <c r="P136" s="195"/>
      <c r="Q136" s="196"/>
    </row>
    <row r="137" s="48" customFormat="true" ht="12.75" hidden="false" customHeight="false" outlineLevel="0" collapsed="false">
      <c r="A137" s="182" t="s">
        <v>188</v>
      </c>
      <c r="B137" s="204" t="n">
        <v>36.4</v>
      </c>
      <c r="C137" s="205" t="n">
        <v>34.9</v>
      </c>
      <c r="D137" s="205" t="n">
        <v>35</v>
      </c>
      <c r="E137" s="205" t="n">
        <v>36.3</v>
      </c>
      <c r="F137" s="205" t="n">
        <v>36.3</v>
      </c>
      <c r="G137" s="205" t="n">
        <v>29.4</v>
      </c>
      <c r="H137" s="205" t="n">
        <v>32.2</v>
      </c>
      <c r="I137" s="206" t="n">
        <v>24.1</v>
      </c>
      <c r="J137" s="205" t="n">
        <v>33.5</v>
      </c>
      <c r="K137" s="205" t="n">
        <v>25.7</v>
      </c>
      <c r="L137" s="205" t="n">
        <v>36.4</v>
      </c>
      <c r="M137" s="207"/>
      <c r="N137" s="233" t="n">
        <f aca="false">SUM(B137:M137)</f>
        <v>360.2</v>
      </c>
      <c r="O137" s="230" t="n">
        <f aca="false">MIN(B137:M137)</f>
        <v>24.1</v>
      </c>
      <c r="P137" s="230" t="s">
        <v>31</v>
      </c>
      <c r="Q137" s="230" t="n">
        <f aca="false">MAX(B137:M137)</f>
        <v>36.4</v>
      </c>
    </row>
    <row r="138" s="48" customFormat="true" ht="12.75" hidden="false" customHeight="false" outlineLevel="0" collapsed="false">
      <c r="A138" s="192"/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5"/>
      <c r="P138" s="195"/>
      <c r="Q138" s="196"/>
    </row>
    <row r="139" customFormat="false" ht="12.75" hidden="false" customHeight="false" outlineLevel="0" collapsed="false">
      <c r="A139" s="182" t="s">
        <v>189</v>
      </c>
      <c r="B139" s="290" t="n">
        <f aca="false">0.16*20</f>
        <v>3.2</v>
      </c>
      <c r="C139" s="291" t="n">
        <f aca="false">0.26*82</f>
        <v>21.32</v>
      </c>
      <c r="D139" s="291" t="n">
        <f aca="false">2.51*2</f>
        <v>5.02</v>
      </c>
      <c r="E139" s="200" t="n">
        <f aca="false">3*27</f>
        <v>81</v>
      </c>
      <c r="F139" s="201"/>
      <c r="G139" s="245"/>
      <c r="H139" s="245"/>
      <c r="I139" s="245"/>
      <c r="J139" s="245"/>
      <c r="K139" s="245"/>
      <c r="L139" s="245"/>
      <c r="M139" s="188"/>
      <c r="N139" s="191" t="n">
        <f aca="false">SUM(B139:M140)</f>
        <v>116.47</v>
      </c>
      <c r="O139" s="292" t="n">
        <f aca="false">MIN(B140:M140)</f>
        <v>0.16</v>
      </c>
      <c r="P139" s="189" t="s">
        <v>31</v>
      </c>
      <c r="Q139" s="292" t="n">
        <f aca="false">MAX(B140:M140)</f>
        <v>3</v>
      </c>
    </row>
    <row r="140" customFormat="false" ht="12.75" hidden="false" customHeight="false" outlineLevel="0" collapsed="false">
      <c r="A140" s="241"/>
      <c r="B140" s="253" t="n">
        <v>0.16</v>
      </c>
      <c r="C140" s="250" t="n">
        <v>0.26</v>
      </c>
      <c r="D140" s="250" t="n">
        <v>2.51</v>
      </c>
      <c r="E140" s="250" t="n">
        <v>3</v>
      </c>
      <c r="F140" s="250"/>
      <c r="G140" s="250"/>
      <c r="H140" s="250"/>
      <c r="I140" s="250"/>
      <c r="J140" s="250"/>
      <c r="K140" s="250"/>
      <c r="L140" s="250"/>
      <c r="M140" s="207"/>
      <c r="N140" s="230"/>
      <c r="O140" s="293"/>
      <c r="P140" s="255"/>
      <c r="Q140" s="293"/>
    </row>
    <row r="141" customFormat="false" ht="12.75" hidden="false" customHeight="false" outlineLevel="0" collapsed="false">
      <c r="A141" s="270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5"/>
      <c r="P141" s="195"/>
      <c r="Q141" s="196"/>
    </row>
    <row r="142" s="48" customFormat="true" ht="12.75" hidden="false" customHeight="true" outlineLevel="0" collapsed="false">
      <c r="A142" s="182" t="s">
        <v>190</v>
      </c>
      <c r="B142" s="294" t="n">
        <f aca="false">3.05*29</f>
        <v>88.45</v>
      </c>
      <c r="C142" s="200" t="n">
        <f aca="false">3.25*9</f>
        <v>29.25</v>
      </c>
      <c r="D142" s="200" t="n">
        <f aca="false">4.95*3</f>
        <v>14.85</v>
      </c>
      <c r="E142" s="200" t="n">
        <f aca="false">5.8*21</f>
        <v>121.8</v>
      </c>
      <c r="F142" s="201"/>
      <c r="G142" s="201"/>
      <c r="H142" s="201"/>
      <c r="I142" s="201"/>
      <c r="J142" s="201"/>
      <c r="K142" s="201"/>
      <c r="L142" s="201"/>
      <c r="M142" s="202"/>
      <c r="N142" s="202" t="n">
        <f aca="false">SUM(B142:M144)</f>
        <v>302.64</v>
      </c>
      <c r="O142" s="190" t="n">
        <f aca="false">MIN(B143:M144)</f>
        <v>2.5</v>
      </c>
      <c r="P142" s="190" t="s">
        <v>31</v>
      </c>
      <c r="Q142" s="190" t="n">
        <f aca="false">MAX(B143:M144)</f>
        <v>5.8</v>
      </c>
    </row>
    <row r="143" s="48" customFormat="true" ht="12.75" hidden="false" customHeight="true" outlineLevel="0" collapsed="false">
      <c r="A143" s="232"/>
      <c r="B143" s="204" t="n">
        <v>3.05</v>
      </c>
      <c r="C143" s="205" t="n">
        <v>3.25</v>
      </c>
      <c r="D143" s="205" t="n">
        <v>4.95</v>
      </c>
      <c r="E143" s="205" t="n">
        <v>5.8</v>
      </c>
      <c r="F143" s="205" t="n">
        <v>2.5</v>
      </c>
      <c r="G143" s="205" t="n">
        <v>2.84</v>
      </c>
      <c r="H143" s="205" t="n">
        <v>3</v>
      </c>
      <c r="I143" s="205" t="n">
        <v>3.39</v>
      </c>
      <c r="J143" s="205" t="n">
        <v>3.48</v>
      </c>
      <c r="K143" s="205" t="n">
        <v>3.5</v>
      </c>
      <c r="L143" s="205" t="n">
        <v>3.5</v>
      </c>
      <c r="M143" s="207" t="n">
        <v>3.5</v>
      </c>
      <c r="N143" s="207"/>
      <c r="O143" s="209"/>
      <c r="P143" s="209"/>
      <c r="Q143" s="209"/>
    </row>
    <row r="144" s="48" customFormat="true" ht="12.75" hidden="false" customHeight="true" outlineLevel="0" collapsed="false">
      <c r="A144" s="233"/>
      <c r="B144" s="214" t="n">
        <v>5.53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6"/>
      <c r="N144" s="207"/>
      <c r="O144" s="234"/>
      <c r="P144" s="235"/>
      <c r="Q144" s="235"/>
    </row>
    <row r="145" s="48" customFormat="true" ht="12.75" hidden="false" customHeight="true" outlineLevel="0" collapsed="false">
      <c r="A145" s="192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194"/>
      <c r="O145" s="195"/>
      <c r="P145" s="195"/>
      <c r="Q145" s="196"/>
    </row>
    <row r="146" customFormat="false" ht="12.75" hidden="false" customHeight="false" outlineLevel="0" collapsed="false">
      <c r="A146" s="182" t="s">
        <v>191</v>
      </c>
      <c r="B146" s="183" t="n">
        <v>0.74</v>
      </c>
      <c r="C146" s="185" t="n">
        <v>0.88</v>
      </c>
      <c r="D146" s="185" t="n">
        <v>1</v>
      </c>
      <c r="E146" s="185" t="n">
        <v>1.5</v>
      </c>
      <c r="F146" s="295"/>
      <c r="G146" s="185"/>
      <c r="H146" s="185"/>
      <c r="I146" s="185"/>
      <c r="J146" s="185"/>
      <c r="K146" s="185"/>
      <c r="L146" s="185"/>
      <c r="M146" s="187"/>
      <c r="N146" s="239" t="n">
        <f aca="false">SUM(B146:M146)</f>
        <v>4.12</v>
      </c>
      <c r="O146" s="190" t="n">
        <f aca="false">MIN(B146:M146)</f>
        <v>0.74</v>
      </c>
      <c r="P146" s="190" t="s">
        <v>31</v>
      </c>
      <c r="Q146" s="190" t="n">
        <f aca="false">MAX(B146:M146)</f>
        <v>1.5</v>
      </c>
    </row>
    <row r="147" customFormat="false" ht="12.75" hidden="false" customHeight="false" outlineLevel="0" collapsed="false">
      <c r="A147" s="192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5"/>
      <c r="P147" s="195"/>
      <c r="Q147" s="196"/>
    </row>
    <row r="148" s="259" customFormat="true" ht="12.75" hidden="false" customHeight="false" outlineLevel="0" collapsed="false">
      <c r="A148" s="182" t="s">
        <v>192</v>
      </c>
      <c r="B148" s="243" t="n">
        <v>1.24</v>
      </c>
      <c r="C148" s="201" t="n">
        <v>1.81</v>
      </c>
      <c r="D148" s="201" t="n">
        <v>1.97</v>
      </c>
      <c r="E148" s="201" t="n">
        <v>2.05</v>
      </c>
      <c r="F148" s="201" t="n">
        <v>2.21</v>
      </c>
      <c r="G148" s="201" t="n">
        <v>2.21</v>
      </c>
      <c r="H148" s="201" t="n">
        <v>2.36</v>
      </c>
      <c r="I148" s="201" t="n">
        <v>2.4</v>
      </c>
      <c r="J148" s="201" t="n">
        <v>2.41</v>
      </c>
      <c r="K148" s="201" t="n">
        <v>2.47</v>
      </c>
      <c r="L148" s="201" t="n">
        <v>2.51</v>
      </c>
      <c r="M148" s="202" t="n">
        <v>2.54</v>
      </c>
      <c r="N148" s="202" t="n">
        <f aca="false">SUM(B148:M149)</f>
        <v>51.78</v>
      </c>
      <c r="O148" s="288" t="n">
        <f aca="false">MIN(B148:M149)</f>
        <v>1.24</v>
      </c>
      <c r="P148" s="190" t="s">
        <v>31</v>
      </c>
      <c r="Q148" s="191" t="n">
        <f aca="false">MAX(B148:M149)</f>
        <v>3.05</v>
      </c>
    </row>
    <row r="149" s="259" customFormat="true" ht="12.75" hidden="false" customHeight="false" outlineLevel="0" collapsed="false">
      <c r="A149" s="203"/>
      <c r="B149" s="214" t="n">
        <v>2.55</v>
      </c>
      <c r="C149" s="215" t="n">
        <v>2.57</v>
      </c>
      <c r="D149" s="215" t="n">
        <v>2.61</v>
      </c>
      <c r="E149" s="215" t="n">
        <v>2.62</v>
      </c>
      <c r="F149" s="215" t="n">
        <v>3.05</v>
      </c>
      <c r="G149" s="215" t="n">
        <v>3.05</v>
      </c>
      <c r="H149" s="215" t="n">
        <v>3.05</v>
      </c>
      <c r="I149" s="215" t="n">
        <v>3.05</v>
      </c>
      <c r="J149" s="215" t="n">
        <v>3.05</v>
      </c>
      <c r="K149" s="215"/>
      <c r="L149" s="215"/>
      <c r="M149" s="216"/>
      <c r="N149" s="207"/>
      <c r="O149" s="213"/>
      <c r="P149" s="209"/>
      <c r="Q149" s="210"/>
    </row>
    <row r="150" s="259" customFormat="true" ht="12.75" hidden="false" customHeight="false" outlineLevel="0" collapsed="false">
      <c r="A150" s="192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5"/>
      <c r="P150" s="195"/>
      <c r="Q150" s="196"/>
    </row>
    <row r="151" customFormat="false" ht="12.75" hidden="false" customHeight="false" outlineLevel="0" collapsed="false">
      <c r="A151" s="182" t="s">
        <v>193</v>
      </c>
      <c r="B151" s="294" t="n">
        <f aca="false">1*34</f>
        <v>34</v>
      </c>
      <c r="C151" s="201"/>
      <c r="D151" s="201"/>
      <c r="E151" s="291"/>
      <c r="F151" s="200"/>
      <c r="G151" s="201"/>
      <c r="H151" s="201"/>
      <c r="I151" s="201"/>
      <c r="J151" s="201"/>
      <c r="K151" s="201"/>
      <c r="L151" s="201"/>
      <c r="M151" s="202"/>
      <c r="N151" s="288" t="n">
        <f aca="false">SUM(B151:M152)</f>
        <v>42.03</v>
      </c>
      <c r="O151" s="292" t="n">
        <f aca="false">MIN(B152:M152)</f>
        <v>0.53</v>
      </c>
      <c r="P151" s="288" t="s">
        <v>31</v>
      </c>
      <c r="Q151" s="292" t="n">
        <f aca="false">MAX(B152:M152)</f>
        <v>1.73</v>
      </c>
    </row>
    <row r="152" customFormat="false" ht="12.75" hidden="false" customHeight="false" outlineLevel="0" collapsed="false">
      <c r="A152" s="241"/>
      <c r="B152" s="247" t="n">
        <v>1</v>
      </c>
      <c r="C152" s="248" t="n">
        <v>0.53</v>
      </c>
      <c r="D152" s="248" t="n">
        <v>0.57</v>
      </c>
      <c r="E152" s="248" t="n">
        <v>0.63</v>
      </c>
      <c r="F152" s="248" t="n">
        <v>0.63</v>
      </c>
      <c r="G152" s="248" t="n">
        <v>0.65</v>
      </c>
      <c r="H152" s="248" t="n">
        <v>0.65</v>
      </c>
      <c r="I152" s="248" t="n">
        <v>0.68</v>
      </c>
      <c r="J152" s="248" t="n">
        <v>0.96</v>
      </c>
      <c r="K152" s="248" t="n">
        <v>1.73</v>
      </c>
      <c r="L152" s="248"/>
      <c r="M152" s="216"/>
      <c r="N152" s="296"/>
      <c r="O152" s="293"/>
      <c r="P152" s="296"/>
      <c r="Q152" s="293"/>
    </row>
    <row r="153" customFormat="false" ht="12.75" hidden="false" customHeight="false" outlineLevel="0" collapsed="false">
      <c r="A153" s="270"/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4"/>
      <c r="O153" s="195"/>
      <c r="P153" s="195"/>
      <c r="Q153" s="196"/>
    </row>
    <row r="154" customFormat="false" ht="12.75" hidden="false" customHeight="false" outlineLevel="0" collapsed="false">
      <c r="A154" s="182" t="s">
        <v>194</v>
      </c>
      <c r="B154" s="294" t="n">
        <f aca="false">2.93*37</f>
        <v>108.41</v>
      </c>
      <c r="C154" s="200" t="n">
        <f aca="false">2.92*10</f>
        <v>29.2</v>
      </c>
      <c r="D154" s="200" t="n">
        <f aca="false">2.95*5</f>
        <v>14.75</v>
      </c>
      <c r="E154" s="201"/>
      <c r="F154" s="201"/>
      <c r="G154" s="201"/>
      <c r="H154" s="201"/>
      <c r="I154" s="201"/>
      <c r="J154" s="201"/>
      <c r="K154" s="201"/>
      <c r="L154" s="201"/>
      <c r="M154" s="202"/>
      <c r="N154" s="202" t="n">
        <f aca="false">SUM(B154:M155)</f>
        <v>169.29</v>
      </c>
      <c r="O154" s="190" t="n">
        <f aca="false">MIN(B155:M155)</f>
        <v>1.93</v>
      </c>
      <c r="P154" s="190" t="s">
        <v>31</v>
      </c>
      <c r="Q154" s="190" t="n">
        <f aca="false">MAX(B155:M155)</f>
        <v>3.11</v>
      </c>
    </row>
    <row r="155" s="269" customFormat="true" ht="12.75" hidden="false" customHeight="false" outlineLevel="0" collapsed="false">
      <c r="A155" s="243"/>
      <c r="B155" s="204" t="n">
        <v>2.93</v>
      </c>
      <c r="C155" s="205" t="n">
        <v>2.92</v>
      </c>
      <c r="D155" s="205" t="n">
        <v>2.95</v>
      </c>
      <c r="E155" s="205" t="n">
        <v>1.93</v>
      </c>
      <c r="F155" s="205" t="n">
        <v>3.09</v>
      </c>
      <c r="G155" s="205" t="n">
        <v>3.11</v>
      </c>
      <c r="H155" s="206"/>
      <c r="I155" s="262"/>
      <c r="J155" s="262"/>
      <c r="K155" s="262"/>
      <c r="L155" s="262"/>
      <c r="M155" s="207"/>
      <c r="N155" s="207"/>
      <c r="O155" s="209"/>
      <c r="P155" s="209"/>
      <c r="Q155" s="209"/>
    </row>
    <row r="156" s="269" customFormat="true" ht="12.75" hidden="false" customHeight="false" outlineLevel="0" collapsed="false">
      <c r="A156" s="192"/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5"/>
      <c r="P156" s="195"/>
      <c r="Q156" s="196"/>
    </row>
    <row r="157" s="259" customFormat="true" ht="12.75" hidden="false" customHeight="false" outlineLevel="0" collapsed="false">
      <c r="A157" s="182" t="s">
        <v>195</v>
      </c>
      <c r="B157" s="201" t="n">
        <v>0.95</v>
      </c>
      <c r="C157" s="201" t="n">
        <v>1.67</v>
      </c>
      <c r="D157" s="201" t="n">
        <v>2.26</v>
      </c>
      <c r="E157" s="201" t="n">
        <v>2.37</v>
      </c>
      <c r="F157" s="201" t="n">
        <v>2.98</v>
      </c>
      <c r="G157" s="201" t="n">
        <v>3.05</v>
      </c>
      <c r="H157" s="227" t="n">
        <v>3.05</v>
      </c>
      <c r="I157" s="227" t="n">
        <v>3.05</v>
      </c>
      <c r="J157" s="227" t="n">
        <v>3.05</v>
      </c>
      <c r="K157" s="201"/>
      <c r="L157" s="201"/>
      <c r="M157" s="202"/>
      <c r="N157" s="202" t="n">
        <f aca="false">SUM(B157:M157)</f>
        <v>22.43</v>
      </c>
      <c r="O157" s="288" t="n">
        <f aca="false">MIN(B157:M157)</f>
        <v>0.95</v>
      </c>
      <c r="P157" s="190" t="s">
        <v>31</v>
      </c>
      <c r="Q157" s="191" t="n">
        <f aca="false">MAX(B157:M157)</f>
        <v>3.05</v>
      </c>
    </row>
    <row r="158" s="259" customFormat="true" ht="12.75" hidden="false" customHeight="false" outlineLevel="0" collapsed="false">
      <c r="A158" s="192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4"/>
      <c r="O158" s="195"/>
      <c r="P158" s="195"/>
      <c r="Q158" s="196"/>
    </row>
    <row r="159" s="259" customFormat="true" ht="12.75" hidden="false" customHeight="false" outlineLevel="0" collapsed="false">
      <c r="A159" s="182" t="s">
        <v>196</v>
      </c>
      <c r="B159" s="258"/>
      <c r="C159" s="186"/>
      <c r="D159" s="186"/>
      <c r="E159" s="186" t="n">
        <v>1.36</v>
      </c>
      <c r="F159" s="186" t="n">
        <v>1.38</v>
      </c>
      <c r="G159" s="186" t="n">
        <v>1.39</v>
      </c>
      <c r="H159" s="186" t="n">
        <v>1.43</v>
      </c>
      <c r="I159" s="186"/>
      <c r="J159" s="186"/>
      <c r="K159" s="186"/>
      <c r="L159" s="186"/>
      <c r="M159" s="187"/>
      <c r="N159" s="202" t="n">
        <f aca="false">SUM(B159:M159)</f>
        <v>5.56</v>
      </c>
      <c r="O159" s="288" t="n">
        <f aca="false">MIN(B159:M159)</f>
        <v>1.36</v>
      </c>
      <c r="P159" s="190" t="s">
        <v>31</v>
      </c>
      <c r="Q159" s="191" t="n">
        <f aca="false">MAX(B159:M159)</f>
        <v>1.43</v>
      </c>
    </row>
    <row r="160" s="259" customFormat="true" ht="12.75" hidden="false" customHeight="false" outlineLevel="0" collapsed="false">
      <c r="A160" s="192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194"/>
      <c r="O160" s="195"/>
      <c r="P160" s="195"/>
      <c r="Q160" s="196"/>
    </row>
    <row r="161" s="259" customFormat="true" ht="12.75" hidden="false" customHeight="false" outlineLevel="0" collapsed="false">
      <c r="A161" s="182" t="s">
        <v>197</v>
      </c>
      <c r="B161" s="243" t="n">
        <v>1.03</v>
      </c>
      <c r="C161" s="201" t="n">
        <v>1.07</v>
      </c>
      <c r="D161" s="201" t="n">
        <v>1.09</v>
      </c>
      <c r="E161" s="201" t="n">
        <v>1.13</v>
      </c>
      <c r="F161" s="201"/>
      <c r="G161" s="201" t="n">
        <v>2.22</v>
      </c>
      <c r="H161" s="201" t="n">
        <v>2.56</v>
      </c>
      <c r="I161" s="201" t="n">
        <v>2.57</v>
      </c>
      <c r="J161" s="201" t="n">
        <v>2.9</v>
      </c>
      <c r="K161" s="201" t="n">
        <v>2.9</v>
      </c>
      <c r="L161" s="201" t="n">
        <v>2.9</v>
      </c>
      <c r="M161" s="202" t="n">
        <v>2.9</v>
      </c>
      <c r="N161" s="202" t="n">
        <f aca="false">SUM(B161:M162)</f>
        <v>39.35</v>
      </c>
      <c r="O161" s="288" t="n">
        <f aca="false">MIN(B161:M162)</f>
        <v>1.03</v>
      </c>
      <c r="P161" s="190" t="s">
        <v>31</v>
      </c>
      <c r="Q161" s="191" t="n">
        <f aca="false">MAX(B161:M162)</f>
        <v>5.7</v>
      </c>
    </row>
    <row r="162" s="259" customFormat="true" ht="12.75" hidden="false" customHeight="false" outlineLevel="0" collapsed="false">
      <c r="A162" s="203"/>
      <c r="B162" s="214" t="n">
        <v>2.94</v>
      </c>
      <c r="C162" s="215" t="n">
        <v>3.02</v>
      </c>
      <c r="D162" s="215" t="n">
        <v>4.42</v>
      </c>
      <c r="E162" s="215" t="n">
        <v>5.7</v>
      </c>
      <c r="F162" s="215"/>
      <c r="G162" s="215"/>
      <c r="H162" s="215"/>
      <c r="I162" s="215"/>
      <c r="J162" s="215"/>
      <c r="K162" s="215"/>
      <c r="L162" s="215"/>
      <c r="M162" s="216"/>
      <c r="N162" s="207"/>
      <c r="O162" s="213"/>
      <c r="P162" s="209"/>
      <c r="Q162" s="210"/>
    </row>
    <row r="163" s="259" customFormat="true" ht="12.75" hidden="false" customHeight="false" outlineLevel="0" collapsed="false">
      <c r="A163" s="192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5"/>
      <c r="P163" s="195"/>
      <c r="Q163" s="196"/>
    </row>
    <row r="164" s="259" customFormat="true" ht="12.75" hidden="false" customHeight="false" outlineLevel="0" collapsed="false">
      <c r="A164" s="182" t="s">
        <v>198</v>
      </c>
      <c r="B164" s="201" t="n">
        <v>0.97</v>
      </c>
      <c r="C164" s="201" t="n">
        <v>1.83</v>
      </c>
      <c r="D164" s="201" t="n">
        <v>1.85</v>
      </c>
      <c r="E164" s="201" t="n">
        <v>2.7</v>
      </c>
      <c r="F164" s="201" t="n">
        <v>2.86</v>
      </c>
      <c r="G164" s="201" t="n">
        <v>2.9</v>
      </c>
      <c r="H164" s="201" t="n">
        <v>2.96</v>
      </c>
      <c r="I164" s="201" t="n">
        <v>2.97</v>
      </c>
      <c r="J164" s="201" t="n">
        <v>2.97</v>
      </c>
      <c r="K164" s="201"/>
      <c r="L164" s="201"/>
      <c r="M164" s="202" t="n">
        <v>5</v>
      </c>
      <c r="N164" s="202" t="n">
        <f aca="false">SUM(B164:M164)</f>
        <v>27.01</v>
      </c>
      <c r="O164" s="288" t="n">
        <f aca="false">MIN(B164:M164)</f>
        <v>0.97</v>
      </c>
      <c r="P164" s="190" t="s">
        <v>31</v>
      </c>
      <c r="Q164" s="191" t="n">
        <f aca="false">MAX(B164:M164)</f>
        <v>5</v>
      </c>
    </row>
    <row r="165" s="283" customFormat="true" ht="12.75" hidden="false" customHeight="false" outlineLevel="0" collapsed="false">
      <c r="A165" s="192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5"/>
      <c r="P165" s="195"/>
      <c r="Q165" s="196"/>
    </row>
    <row r="166" s="259" customFormat="true" ht="12.75" hidden="false" customHeight="false" outlineLevel="0" collapsed="false">
      <c r="A166" s="182" t="s">
        <v>199</v>
      </c>
      <c r="B166" s="243" t="n">
        <v>2.72</v>
      </c>
      <c r="C166" s="201" t="n">
        <v>2.89</v>
      </c>
      <c r="D166" s="201" t="n">
        <v>2.93</v>
      </c>
      <c r="E166" s="201" t="n">
        <v>3.01</v>
      </c>
      <c r="F166" s="201" t="n">
        <v>3.01</v>
      </c>
      <c r="G166" s="201" t="n">
        <v>3.03</v>
      </c>
      <c r="H166" s="201" t="n">
        <v>3.03</v>
      </c>
      <c r="I166" s="201" t="n">
        <v>3.03</v>
      </c>
      <c r="J166" s="201" t="n">
        <v>3.09</v>
      </c>
      <c r="K166" s="201" t="n">
        <v>3.29</v>
      </c>
      <c r="L166" s="201"/>
      <c r="M166" s="202" t="n">
        <v>4.68</v>
      </c>
      <c r="N166" s="202" t="n">
        <f aca="false">SUM(B166:M167)</f>
        <v>58.27</v>
      </c>
      <c r="O166" s="288" t="n">
        <f aca="false">MIN(B166:M167)</f>
        <v>2.72</v>
      </c>
      <c r="P166" s="190" t="s">
        <v>31</v>
      </c>
      <c r="Q166" s="191" t="n">
        <f aca="false">MAX(B166:M167)</f>
        <v>4.8</v>
      </c>
    </row>
    <row r="167" s="259" customFormat="true" ht="12.75" hidden="false" customHeight="false" outlineLevel="0" collapsed="false">
      <c r="A167" s="203"/>
      <c r="B167" s="214" t="n">
        <v>4.69</v>
      </c>
      <c r="C167" s="215" t="n">
        <v>4.69</v>
      </c>
      <c r="D167" s="215" t="n">
        <v>4.69</v>
      </c>
      <c r="E167" s="215" t="n">
        <v>4.69</v>
      </c>
      <c r="F167" s="215" t="n">
        <v>4.8</v>
      </c>
      <c r="G167" s="215"/>
      <c r="H167" s="215"/>
      <c r="I167" s="215"/>
      <c r="J167" s="215"/>
      <c r="K167" s="215"/>
      <c r="L167" s="215"/>
      <c r="M167" s="216"/>
      <c r="N167" s="207"/>
      <c r="O167" s="213"/>
      <c r="P167" s="209"/>
      <c r="Q167" s="210"/>
    </row>
    <row r="168" s="259" customFormat="true" ht="12.75" hidden="false" customHeight="false" outlineLevel="0" collapsed="false">
      <c r="A168" s="192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4"/>
      <c r="O168" s="195"/>
      <c r="P168" s="195"/>
      <c r="Q168" s="196"/>
    </row>
    <row r="169" s="259" customFormat="true" ht="12.75" hidden="false" customHeight="false" outlineLevel="0" collapsed="false">
      <c r="A169" s="182" t="s">
        <v>200</v>
      </c>
      <c r="B169" s="258" t="n">
        <v>0.65</v>
      </c>
      <c r="C169" s="186" t="n">
        <v>2.09</v>
      </c>
      <c r="D169" s="186" t="n">
        <v>2.2</v>
      </c>
      <c r="E169" s="186" t="n">
        <v>2.64</v>
      </c>
      <c r="F169" s="186" t="n">
        <v>2.71</v>
      </c>
      <c r="G169" s="186" t="n">
        <v>2.84</v>
      </c>
      <c r="H169" s="186" t="n">
        <v>3.21</v>
      </c>
      <c r="I169" s="186"/>
      <c r="J169" s="186"/>
      <c r="K169" s="186"/>
      <c r="L169" s="186"/>
      <c r="M169" s="187"/>
      <c r="N169" s="202" t="n">
        <f aca="false">SUM(B169:M169)</f>
        <v>16.34</v>
      </c>
      <c r="O169" s="288" t="n">
        <f aca="false">MIN(B169:M169)</f>
        <v>0.65</v>
      </c>
      <c r="P169" s="190" t="s">
        <v>31</v>
      </c>
      <c r="Q169" s="191" t="n">
        <f aca="false">MAX(B169:M169)</f>
        <v>3.21</v>
      </c>
    </row>
    <row r="170" s="259" customFormat="true" ht="12.75" hidden="false" customHeight="false" outlineLevel="0" collapsed="false">
      <c r="A170" s="192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194"/>
      <c r="O170" s="195"/>
      <c r="P170" s="195"/>
      <c r="Q170" s="196"/>
    </row>
    <row r="171" customFormat="false" ht="12.75" hidden="false" customHeight="false" outlineLevel="0" collapsed="false">
      <c r="A171" s="182" t="s">
        <v>201</v>
      </c>
      <c r="B171" s="183"/>
      <c r="C171" s="185"/>
      <c r="D171" s="185" t="n">
        <v>1.83</v>
      </c>
      <c r="E171" s="185" t="n">
        <v>2</v>
      </c>
      <c r="F171" s="185" t="n">
        <v>2.02</v>
      </c>
      <c r="G171" s="185" t="n">
        <v>2.15</v>
      </c>
      <c r="H171" s="185" t="n">
        <v>2.33</v>
      </c>
      <c r="I171" s="185"/>
      <c r="J171" s="185"/>
      <c r="K171" s="185"/>
      <c r="L171" s="185"/>
      <c r="M171" s="187"/>
      <c r="N171" s="187" t="n">
        <f aca="false">SUM(B171:M171)</f>
        <v>10.33</v>
      </c>
      <c r="O171" s="190" t="n">
        <f aca="false">MIN(B171:M171)</f>
        <v>1.83</v>
      </c>
      <c r="P171" s="190" t="s">
        <v>31</v>
      </c>
      <c r="Q171" s="190" t="n">
        <f aca="false">MAX(B171:M171)</f>
        <v>2.33</v>
      </c>
    </row>
    <row r="172" customFormat="false" ht="12.75" hidden="false" customHeight="false" outlineLevel="0" collapsed="false">
      <c r="A172" s="192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194"/>
      <c r="O172" s="195"/>
      <c r="P172" s="195"/>
      <c r="Q172" s="196"/>
    </row>
    <row r="173" s="48" customFormat="true" ht="12.75" hidden="false" customHeight="false" outlineLevel="0" collapsed="false">
      <c r="A173" s="182" t="s">
        <v>202</v>
      </c>
      <c r="B173" s="258" t="n">
        <v>0.61</v>
      </c>
      <c r="C173" s="186" t="n">
        <v>0.64</v>
      </c>
      <c r="D173" s="186" t="n">
        <v>0.69</v>
      </c>
      <c r="E173" s="186" t="n">
        <v>0.79</v>
      </c>
      <c r="F173" s="186" t="n">
        <v>0.81</v>
      </c>
      <c r="G173" s="186" t="n">
        <v>0.84</v>
      </c>
      <c r="H173" s="186" t="n">
        <v>0.9</v>
      </c>
      <c r="I173" s="186"/>
      <c r="J173" s="186" t="n">
        <v>0.98</v>
      </c>
      <c r="K173" s="186" t="n">
        <v>1.04</v>
      </c>
      <c r="L173" s="186" t="n">
        <v>1.12</v>
      </c>
      <c r="M173" s="187" t="n">
        <v>1.14</v>
      </c>
      <c r="N173" s="297" t="n">
        <f aca="false">SUM(B173:M173)+SUM(B175:M175)</f>
        <v>24.87</v>
      </c>
      <c r="O173" s="298" t="n">
        <f aca="false">MIN(B173:M173,B175:M175)</f>
        <v>0.61</v>
      </c>
      <c r="P173" s="190" t="s">
        <v>31</v>
      </c>
      <c r="Q173" s="298" t="n">
        <f aca="false">MAX(B173:M173,B175:M175)</f>
        <v>3.11</v>
      </c>
    </row>
    <row r="174" s="48" customFormat="true" ht="12.75" hidden="false" customHeight="false" outlineLevel="0" collapsed="false">
      <c r="A174" s="299" t="s">
        <v>145</v>
      </c>
      <c r="B174" s="300" t="n">
        <v>12.1</v>
      </c>
      <c r="C174" s="301" t="n">
        <v>12.7</v>
      </c>
      <c r="D174" s="301" t="n">
        <v>13.8</v>
      </c>
      <c r="E174" s="301" t="n">
        <v>15.8</v>
      </c>
      <c r="F174" s="285" t="n">
        <v>16</v>
      </c>
      <c r="G174" s="285" t="n">
        <v>16.7</v>
      </c>
      <c r="H174" s="285" t="n">
        <v>18</v>
      </c>
      <c r="I174" s="285"/>
      <c r="J174" s="285" t="n">
        <v>19.6</v>
      </c>
      <c r="K174" s="285" t="n">
        <v>20.9</v>
      </c>
      <c r="L174" s="285" t="n">
        <v>22.3</v>
      </c>
      <c r="M174" s="302" t="n">
        <v>23.2</v>
      </c>
      <c r="N174" s="245" t="n">
        <f aca="false">SUM(B174:M174)+SUM(B176:M176)</f>
        <v>496</v>
      </c>
      <c r="O174" s="298"/>
      <c r="P174" s="190"/>
      <c r="Q174" s="298"/>
    </row>
    <row r="175" s="48" customFormat="true" ht="12.75" hidden="false" customHeight="false" outlineLevel="0" collapsed="false">
      <c r="A175" s="299"/>
      <c r="B175" s="258" t="n">
        <v>1.2</v>
      </c>
      <c r="C175" s="186" t="n">
        <v>1.25</v>
      </c>
      <c r="D175" s="186" t="n">
        <v>1.26</v>
      </c>
      <c r="E175" s="186" t="n">
        <v>1.3</v>
      </c>
      <c r="F175" s="186" t="n">
        <v>1.32</v>
      </c>
      <c r="G175" s="186" t="n">
        <v>1.54</v>
      </c>
      <c r="H175" s="186" t="n">
        <v>1.56</v>
      </c>
      <c r="I175" s="281" t="n">
        <v>2.77</v>
      </c>
      <c r="J175" s="281" t="n">
        <v>3.11</v>
      </c>
      <c r="K175" s="186"/>
      <c r="L175" s="186"/>
      <c r="M175" s="187"/>
      <c r="N175" s="188"/>
      <c r="O175" s="303"/>
      <c r="P175" s="209"/>
      <c r="Q175" s="303"/>
    </row>
    <row r="176" s="48" customFormat="true" ht="12.75" hidden="false" customHeight="false" outlineLevel="0" collapsed="false">
      <c r="A176" s="304" t="s">
        <v>145</v>
      </c>
      <c r="B176" s="284" t="n">
        <v>24</v>
      </c>
      <c r="C176" s="285" t="n">
        <v>25.3</v>
      </c>
      <c r="D176" s="285" t="n">
        <v>25.4</v>
      </c>
      <c r="E176" s="285" t="n">
        <v>25.9</v>
      </c>
      <c r="F176" s="285" t="n">
        <v>26.6</v>
      </c>
      <c r="G176" s="285" t="n">
        <v>30.2</v>
      </c>
      <c r="H176" s="285" t="n">
        <v>31</v>
      </c>
      <c r="I176" s="286" t="n">
        <v>55.1</v>
      </c>
      <c r="J176" s="286" t="n">
        <v>61.4</v>
      </c>
      <c r="K176" s="285"/>
      <c r="L176" s="285"/>
      <c r="M176" s="287"/>
      <c r="N176" s="249"/>
      <c r="O176" s="305"/>
      <c r="P176" s="230"/>
      <c r="Q176" s="305"/>
    </row>
    <row r="177" s="48" customFormat="true" ht="12.75" hidden="false" customHeight="false" outlineLevel="0" collapsed="false">
      <c r="A177" s="306"/>
      <c r="B177" s="307"/>
      <c r="C177" s="307"/>
      <c r="D177" s="308"/>
      <c r="E177" s="307"/>
      <c r="F177" s="244"/>
      <c r="G177" s="308"/>
      <c r="H177" s="308"/>
      <c r="I177" s="308"/>
      <c r="J177" s="308"/>
      <c r="K177" s="308"/>
      <c r="L177" s="308"/>
      <c r="M177" s="308"/>
      <c r="N177" s="194"/>
      <c r="O177" s="195"/>
      <c r="P177" s="195"/>
      <c r="Q177" s="196"/>
    </row>
    <row r="178" s="259" customFormat="true" ht="12.75" hidden="false" customHeight="false" outlineLevel="0" collapsed="false">
      <c r="A178" s="182" t="s">
        <v>203</v>
      </c>
      <c r="B178" s="201" t="n">
        <v>0.89</v>
      </c>
      <c r="C178" s="201" t="n">
        <v>0.93</v>
      </c>
      <c r="D178" s="201" t="n">
        <v>4.61</v>
      </c>
      <c r="E178" s="201" t="n">
        <v>4.76</v>
      </c>
      <c r="F178" s="201" t="n">
        <v>4.77</v>
      </c>
      <c r="G178" s="201" t="n">
        <v>4.81</v>
      </c>
      <c r="H178" s="201" t="n">
        <v>4.89</v>
      </c>
      <c r="I178" s="201" t="n">
        <v>4.94</v>
      </c>
      <c r="J178" s="201" t="n">
        <v>5</v>
      </c>
      <c r="K178" s="201"/>
      <c r="L178" s="201"/>
      <c r="M178" s="202"/>
      <c r="N178" s="202" t="n">
        <f aca="false">SUM(B178:M178)</f>
        <v>35.6</v>
      </c>
      <c r="O178" s="288" t="n">
        <f aca="false">MIN(B178:M178)</f>
        <v>0.89</v>
      </c>
      <c r="P178" s="190" t="s">
        <v>31</v>
      </c>
      <c r="Q178" s="191" t="n">
        <f aca="false">MAX(B178:M178)</f>
        <v>5</v>
      </c>
    </row>
    <row r="179" s="259" customFormat="true" ht="12.75" hidden="false" customHeight="false" outlineLevel="0" collapsed="false">
      <c r="A179" s="192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5"/>
      <c r="P179" s="195"/>
      <c r="Q179" s="196"/>
    </row>
    <row r="180" s="48" customFormat="true" ht="12.75" hidden="false" customHeight="false" outlineLevel="0" collapsed="false">
      <c r="A180" s="182" t="s">
        <v>204</v>
      </c>
      <c r="B180" s="258" t="n">
        <v>0.71</v>
      </c>
      <c r="C180" s="186"/>
      <c r="D180" s="186"/>
      <c r="E180" s="186" t="n">
        <v>0.97</v>
      </c>
      <c r="F180" s="186" t="n">
        <v>1.04</v>
      </c>
      <c r="G180" s="186" t="n">
        <v>1.2</v>
      </c>
      <c r="H180" s="186" t="n">
        <v>4.67</v>
      </c>
      <c r="I180" s="186" t="n">
        <v>4.68</v>
      </c>
      <c r="J180" s="186" t="n">
        <v>4.71</v>
      </c>
      <c r="K180" s="186" t="n">
        <v>4.76</v>
      </c>
      <c r="L180" s="186" t="n">
        <v>4.9</v>
      </c>
      <c r="M180" s="187" t="n">
        <v>4.96</v>
      </c>
      <c r="N180" s="202" t="n">
        <f aca="false">SUM(B180:M180)</f>
        <v>32.6</v>
      </c>
      <c r="O180" s="190" t="n">
        <f aca="false">MIN(B180:M180)</f>
        <v>0.71</v>
      </c>
      <c r="P180" s="190" t="s">
        <v>31</v>
      </c>
      <c r="Q180" s="190" t="n">
        <f aca="false">MAX(B180:M180)</f>
        <v>4.96</v>
      </c>
    </row>
    <row r="181" s="48" customFormat="true" ht="12.75" hidden="false" customHeight="false" outlineLevel="0" collapsed="false">
      <c r="A181" s="258" t="s">
        <v>145</v>
      </c>
      <c r="B181" s="284" t="n">
        <v>21.72</v>
      </c>
      <c r="C181" s="285"/>
      <c r="D181" s="285"/>
      <c r="E181" s="285" t="n">
        <v>29.68</v>
      </c>
      <c r="F181" s="285" t="n">
        <v>31.82</v>
      </c>
      <c r="G181" s="285" t="n">
        <v>36.6</v>
      </c>
      <c r="H181" s="285" t="n">
        <v>142</v>
      </c>
      <c r="I181" s="285" t="n">
        <v>142.5</v>
      </c>
      <c r="J181" s="285" t="n">
        <v>142.5</v>
      </c>
      <c r="K181" s="285" t="n">
        <v>145</v>
      </c>
      <c r="L181" s="285" t="n">
        <v>149.91</v>
      </c>
      <c r="M181" s="287" t="n">
        <v>150.5</v>
      </c>
      <c r="N181" s="239" t="n">
        <f aca="false">SUM(B181:M181)</f>
        <v>992.23</v>
      </c>
      <c r="O181" s="241"/>
      <c r="P181" s="241"/>
      <c r="Q181" s="241"/>
    </row>
    <row r="182" s="48" customFormat="true" ht="12.75" hidden="false" customHeight="false" outlineLevel="0" collapsed="false">
      <c r="A182" s="306"/>
      <c r="B182" s="309"/>
      <c r="C182" s="309"/>
      <c r="D182" s="310"/>
      <c r="E182" s="309"/>
      <c r="F182" s="311"/>
      <c r="G182" s="311"/>
      <c r="H182" s="311"/>
      <c r="I182" s="311"/>
      <c r="J182" s="311"/>
      <c r="K182" s="311"/>
      <c r="L182" s="193"/>
      <c r="M182" s="311"/>
      <c r="N182" s="194"/>
      <c r="O182" s="195"/>
      <c r="P182" s="195"/>
      <c r="Q182" s="196"/>
    </row>
    <row r="183" s="259" customFormat="true" ht="12.75" hidden="false" customHeight="false" outlineLevel="0" collapsed="false">
      <c r="A183" s="182" t="s">
        <v>205</v>
      </c>
      <c r="B183" s="243"/>
      <c r="C183" s="201" t="n">
        <v>0.49</v>
      </c>
      <c r="D183" s="201" t="n">
        <v>1.04</v>
      </c>
      <c r="E183" s="201" t="n">
        <v>1.52</v>
      </c>
      <c r="F183" s="201" t="n">
        <v>1.61</v>
      </c>
      <c r="G183" s="201" t="n">
        <v>1.79</v>
      </c>
      <c r="H183" s="201" t="n">
        <v>2.22</v>
      </c>
      <c r="I183" s="201" t="n">
        <v>2.97</v>
      </c>
      <c r="J183" s="201" t="n">
        <v>3.27</v>
      </c>
      <c r="K183" s="201" t="n">
        <v>3.68</v>
      </c>
      <c r="L183" s="201" t="n">
        <v>4.02</v>
      </c>
      <c r="M183" s="202" t="n">
        <v>4.05</v>
      </c>
      <c r="N183" s="202" t="n">
        <f aca="false">SUM(B183:M184)</f>
        <v>36.69</v>
      </c>
      <c r="O183" s="288" t="n">
        <f aca="false">MIN(B183:M184)</f>
        <v>0.49</v>
      </c>
      <c r="P183" s="190" t="s">
        <v>31</v>
      </c>
      <c r="Q183" s="191" t="n">
        <f aca="false">MAX(B183:M184)</f>
        <v>5.07</v>
      </c>
    </row>
    <row r="184" s="259" customFormat="true" ht="12.75" hidden="false" customHeight="false" outlineLevel="0" collapsed="false">
      <c r="A184" s="203"/>
      <c r="B184" s="214" t="n">
        <v>4.96</v>
      </c>
      <c r="C184" s="215" t="n">
        <v>5.07</v>
      </c>
      <c r="D184" s="215"/>
      <c r="E184" s="215"/>
      <c r="F184" s="215"/>
      <c r="G184" s="215"/>
      <c r="H184" s="215"/>
      <c r="I184" s="215"/>
      <c r="J184" s="215"/>
      <c r="K184" s="215"/>
      <c r="L184" s="215"/>
      <c r="M184" s="216"/>
      <c r="N184" s="207"/>
      <c r="O184" s="213"/>
      <c r="P184" s="209"/>
      <c r="Q184" s="210"/>
    </row>
    <row r="185" s="259" customFormat="true" ht="12.75" hidden="false" customHeight="false" outlineLevel="0" collapsed="false">
      <c r="A185" s="192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194"/>
      <c r="O185" s="195"/>
      <c r="P185" s="195"/>
      <c r="Q185" s="196"/>
    </row>
    <row r="186" customFormat="false" ht="12.75" hidden="false" customHeight="false" outlineLevel="0" collapsed="false">
      <c r="A186" s="182" t="s">
        <v>206</v>
      </c>
      <c r="B186" s="258" t="n">
        <v>0.29</v>
      </c>
      <c r="C186" s="186"/>
      <c r="D186" s="186" t="n">
        <v>1.78</v>
      </c>
      <c r="E186" s="186"/>
      <c r="F186" s="186" t="n">
        <v>4.26</v>
      </c>
      <c r="G186" s="186" t="n">
        <v>4.29</v>
      </c>
      <c r="H186" s="186" t="n">
        <v>4.33</v>
      </c>
      <c r="I186" s="186"/>
      <c r="J186" s="186"/>
      <c r="K186" s="186"/>
      <c r="L186" s="186"/>
      <c r="M186" s="187"/>
      <c r="N186" s="202" t="n">
        <f aca="false">SUM(B186:M186)</f>
        <v>14.95</v>
      </c>
      <c r="O186" s="190" t="n">
        <f aca="false">MIN(B186:M186)</f>
        <v>0.29</v>
      </c>
      <c r="P186" s="190" t="s">
        <v>31</v>
      </c>
      <c r="Q186" s="190" t="n">
        <f aca="false">MAX(B186:M186)</f>
        <v>4.33</v>
      </c>
    </row>
    <row r="187" customFormat="false" ht="12.75" hidden="false" customHeight="false" outlineLevel="0" collapsed="false">
      <c r="A187" s="239" t="s">
        <v>145</v>
      </c>
      <c r="B187" s="284" t="n">
        <v>18</v>
      </c>
      <c r="C187" s="285"/>
      <c r="D187" s="285" t="n">
        <v>111.14</v>
      </c>
      <c r="E187" s="285"/>
      <c r="F187" s="285" t="n">
        <v>264.5</v>
      </c>
      <c r="G187" s="285" t="n">
        <v>267</v>
      </c>
      <c r="H187" s="285" t="n">
        <v>269</v>
      </c>
      <c r="I187" s="229"/>
      <c r="J187" s="229"/>
      <c r="K187" s="229"/>
      <c r="L187" s="229"/>
      <c r="M187" s="223"/>
      <c r="N187" s="239" t="n">
        <f aca="false">SUM(B187:M187)</f>
        <v>929.64</v>
      </c>
      <c r="O187" s="241"/>
      <c r="P187" s="241"/>
      <c r="Q187" s="241"/>
    </row>
    <row r="188" s="259" customFormat="true" ht="12.75" hidden="false" customHeight="false" outlineLevel="0" collapsed="false">
      <c r="A188" s="192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194"/>
      <c r="O188" s="195"/>
      <c r="P188" s="195"/>
      <c r="Q188" s="196"/>
    </row>
    <row r="189" customFormat="false" ht="12.75" hidden="false" customHeight="false" outlineLevel="0" collapsed="false">
      <c r="A189" s="182" t="s">
        <v>207</v>
      </c>
      <c r="B189" s="258" t="n">
        <v>2.87</v>
      </c>
      <c r="C189" s="186" t="n">
        <v>3</v>
      </c>
      <c r="D189" s="186" t="n">
        <v>3</v>
      </c>
      <c r="E189" s="186" t="n">
        <v>3.2</v>
      </c>
      <c r="F189" s="186" t="n">
        <v>3.27</v>
      </c>
      <c r="G189" s="186" t="n">
        <v>3.4</v>
      </c>
      <c r="H189" s="186" t="n">
        <v>6</v>
      </c>
      <c r="I189" s="186"/>
      <c r="J189" s="186"/>
      <c r="K189" s="186"/>
      <c r="L189" s="186"/>
      <c r="M189" s="187"/>
      <c r="N189" s="202" t="n">
        <f aca="false">SUM(B189:M189)</f>
        <v>24.74</v>
      </c>
      <c r="O189" s="190" t="n">
        <f aca="false">MIN(B189:M189)</f>
        <v>2.87</v>
      </c>
      <c r="P189" s="190" t="s">
        <v>31</v>
      </c>
      <c r="Q189" s="190" t="n">
        <f aca="false">MAX(B189:M189)</f>
        <v>6</v>
      </c>
    </row>
    <row r="190" customFormat="false" ht="12.75" hidden="false" customHeight="false" outlineLevel="0" collapsed="false">
      <c r="A190" s="239" t="s">
        <v>145</v>
      </c>
      <c r="B190" s="284" t="n">
        <v>18.5</v>
      </c>
      <c r="C190" s="285" t="n">
        <v>19.5</v>
      </c>
      <c r="D190" s="285" t="n">
        <v>19.5</v>
      </c>
      <c r="E190" s="285" t="n">
        <v>20.6</v>
      </c>
      <c r="F190" s="285" t="n">
        <v>21</v>
      </c>
      <c r="G190" s="285" t="n">
        <v>22</v>
      </c>
      <c r="H190" s="285" t="n">
        <v>39</v>
      </c>
      <c r="I190" s="229"/>
      <c r="J190" s="229"/>
      <c r="K190" s="229"/>
      <c r="L190" s="229"/>
      <c r="M190" s="223"/>
      <c r="N190" s="239" t="n">
        <f aca="false">SUM(B190:M190)</f>
        <v>160.1</v>
      </c>
      <c r="O190" s="241"/>
      <c r="P190" s="241"/>
      <c r="Q190" s="241"/>
    </row>
    <row r="191" customFormat="false" ht="12.75" hidden="false" customHeight="false" outlineLevel="0" collapsed="false">
      <c r="A191" s="312" t="s">
        <v>208</v>
      </c>
      <c r="G191" s="313"/>
    </row>
  </sheetData>
  <mergeCells count="4">
    <mergeCell ref="A1:Q1"/>
    <mergeCell ref="B2:M2"/>
    <mergeCell ref="C11:L11"/>
    <mergeCell ref="D13:L13"/>
  </mergeCells>
  <printOptions headings="false" gridLines="false" gridLinesSet="true" horizontalCentered="false" verticalCentered="false"/>
  <pageMargins left="0.865972222222222" right="0.0395833333333333" top="0.236111111111111" bottom="0.51180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4" width="9.14"/>
    <col collapsed="false" customWidth="true" hidden="false" outlineLevel="0" max="2" min="2" style="314" width="5.56"/>
    <col collapsed="false" customWidth="true" hidden="false" outlineLevel="0" max="3" min="3" style="314" width="5.41"/>
    <col collapsed="false" customWidth="true" hidden="false" outlineLevel="0" max="4" min="4" style="314" width="7.99"/>
    <col collapsed="false" customWidth="true" hidden="false" outlineLevel="0" max="5" min="5" style="314" width="7.42"/>
    <col collapsed="false" customWidth="true" hidden="false" outlineLevel="0" max="7" min="6" style="314" width="5.56"/>
    <col collapsed="false" customWidth="true" hidden="false" outlineLevel="0" max="8" min="8" style="314" width="8.99"/>
    <col collapsed="false" customWidth="true" hidden="false" outlineLevel="0" max="9" min="9" style="314" width="6.56"/>
    <col collapsed="false" customWidth="true" hidden="false" outlineLevel="0" max="10" min="10" style="314" width="6.41"/>
    <col collapsed="false" customWidth="true" hidden="false" outlineLevel="0" max="11" min="11" style="315" width="11.56"/>
    <col collapsed="false" customWidth="true" hidden="false" outlineLevel="0" max="12" min="12" style="314" width="10.85"/>
    <col collapsed="false" customWidth="true" hidden="false" outlineLevel="0" max="13" min="13" style="316" width="9.85"/>
    <col collapsed="false" customWidth="false" hidden="false" outlineLevel="0" max="257" min="14" style="314" width="9.14"/>
  </cols>
  <sheetData>
    <row r="1" customFormat="false" ht="18.75" hidden="false" customHeight="false" outlineLevel="0" collapsed="false">
      <c r="A1" s="317" t="s">
        <v>209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25.5" hidden="false" customHeight="true" outlineLevel="0" collapsed="false">
      <c r="A2" s="181" t="s">
        <v>54</v>
      </c>
      <c r="B2" s="181" t="s">
        <v>210</v>
      </c>
      <c r="C2" s="318" t="s">
        <v>211</v>
      </c>
      <c r="D2" s="318" t="s">
        <v>7</v>
      </c>
      <c r="E2" s="181"/>
      <c r="F2" s="318" t="s">
        <v>210</v>
      </c>
      <c r="G2" s="318" t="s">
        <v>211</v>
      </c>
      <c r="H2" s="318" t="s">
        <v>7</v>
      </c>
      <c r="I2" s="319"/>
      <c r="J2" s="181"/>
      <c r="K2" s="320" t="s">
        <v>7</v>
      </c>
      <c r="L2" s="181" t="s">
        <v>212</v>
      </c>
      <c r="M2" s="321"/>
    </row>
    <row r="3" customFormat="false" ht="12.75" hidden="false" customHeight="false" outlineLevel="0" collapsed="false">
      <c r="A3" s="189" t="n">
        <v>55</v>
      </c>
      <c r="B3" s="288" t="n">
        <v>1000</v>
      </c>
      <c r="C3" s="288" t="n">
        <v>2200</v>
      </c>
      <c r="D3" s="322" t="n">
        <v>1071</v>
      </c>
      <c r="E3" s="189" t="n">
        <v>55</v>
      </c>
      <c r="F3" s="288" t="n">
        <v>660</v>
      </c>
      <c r="G3" s="288" t="n">
        <v>1820</v>
      </c>
      <c r="H3" s="322" t="n">
        <v>540</v>
      </c>
      <c r="I3" s="322"/>
      <c r="J3" s="288"/>
      <c r="K3" s="322" t="n">
        <f aca="false">SUM(D3:D4)+SUM(H3:H4)</f>
        <v>4532</v>
      </c>
      <c r="L3" s="323"/>
      <c r="M3" s="324"/>
      <c r="O3" s="325"/>
    </row>
    <row r="4" s="314" customFormat="true" ht="12.75" hidden="false" customHeight="false" outlineLevel="0" collapsed="false">
      <c r="A4" s="255" t="n">
        <v>55</v>
      </c>
      <c r="B4" s="296" t="n">
        <v>1000</v>
      </c>
      <c r="C4" s="296" t="n">
        <v>2250</v>
      </c>
      <c r="D4" s="326" t="n">
        <v>1099</v>
      </c>
      <c r="E4" s="255" t="n">
        <v>55</v>
      </c>
      <c r="F4" s="296" t="n">
        <v>2020</v>
      </c>
      <c r="G4" s="296" t="n">
        <v>2040</v>
      </c>
      <c r="H4" s="326" t="n">
        <v>1822</v>
      </c>
      <c r="I4" s="326"/>
      <c r="J4" s="296"/>
      <c r="K4" s="326"/>
      <c r="L4" s="327"/>
      <c r="M4" s="328"/>
    </row>
    <row r="5" customFormat="false" ht="12.75" hidden="false" customHeight="false" outlineLevel="0" collapsed="false">
      <c r="A5" s="329" t="s">
        <v>208</v>
      </c>
      <c r="B5" s="330"/>
      <c r="C5" s="330"/>
      <c r="D5" s="330"/>
    </row>
    <row r="7" customFormat="false" ht="12.75" hidden="false" customHeight="false" outlineLevel="0" collapsed="false">
      <c r="E7" s="331"/>
      <c r="F7" s="331"/>
      <c r="G7" s="331"/>
      <c r="H7" s="332"/>
    </row>
    <row r="8" customFormat="false" ht="12.75" hidden="false" customHeight="false" outlineLevel="0" collapsed="false">
      <c r="E8" s="331"/>
      <c r="F8" s="331"/>
      <c r="G8" s="331"/>
      <c r="H8" s="332"/>
    </row>
  </sheetData>
  <mergeCells count="1">
    <mergeCell ref="A1:M1"/>
  </mergeCells>
  <printOptions headings="false" gridLines="false" gridLinesSet="true" horizontalCentered="false" verticalCentered="false"/>
  <pageMargins left="0.865972222222222" right="0.0395833333333333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7:39:52Z</dcterms:created>
  <dc:creator>Олег</dc:creator>
  <dc:description/>
  <dc:language>en-US</dc:language>
  <cp:lastModifiedBy>Server</cp:lastModifiedBy>
  <cp:lastPrinted>2023-04-20T06:38:29Z</cp:lastPrinted>
  <dcterms:modified xsi:type="dcterms:W3CDTF">2025-08-21T07:46:16Z</dcterms:modified>
  <cp:revision>0</cp:revision>
  <dc:subject/>
  <dc:title>Прайс Лист</dc:title>
</cp:coreProperties>
</file>