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ИТАН" sheetId="1" state="visible" r:id="rId2"/>
    <sheet name="Длины" sheetId="2" state="visible" r:id="rId3"/>
    <sheet name="Раскрои" sheetId="3" state="visible" r:id="rId4"/>
  </sheets>
  <definedNames>
    <definedName function="false" hidden="false" name="к100т3Вд" vbProcedure="false">Длины!$A$635</definedName>
    <definedName function="false" hidden="false" name="к100т3Вдз" vbProcedure="false">Длины!$A$641</definedName>
    <definedName function="false" hidden="false" name="к100т3Вдс" vbProcedure="false">Длины!$A$638</definedName>
    <definedName function="false" hidden="false" name="к100т3Вп" vbProcedure="false">ТИТАН!$B$220</definedName>
    <definedName function="false" hidden="false" name="к100т3Впз" vbProcedure="false">ТИТАН!$B$222</definedName>
    <definedName function="false" hidden="false" name="к100т3Впс" vbProcedure="false">ТИТАН!$B$221</definedName>
    <definedName function="false" hidden="false" name="к100тВТ6джзк" vbProcedure="false">Длины!$A$650</definedName>
    <definedName function="false" hidden="false" name="к100тВТ6дз" vbProcedure="false">Длины!$A$647</definedName>
    <definedName function="false" hidden="false" name="к100тВТ6пжзк" vbProcedure="false">ТИТАН!$B$444</definedName>
    <definedName function="false" hidden="false" name="к100тВТ6пз" vbProcedure="false">ТИТАН!$B$443</definedName>
    <definedName function="false" hidden="false" name="к100тп3Вдж" vbProcedure="false">Длины!$A$644</definedName>
    <definedName function="false" hidden="false" name="к100тп3Впж" vbProcedure="false">ТИТАН!$B$224</definedName>
    <definedName function="false" hidden="false" name="к105тВТ6джз" vbProcedure="false">Длины!$A$656</definedName>
    <definedName function="false" hidden="false" name="к105тВТ6джзк" vbProcedure="false">Длины!$A$659</definedName>
    <definedName function="false" hidden="false" name="к105тВТ6дз" vbProcedure="false">Длины!$A$653</definedName>
    <definedName function="false" hidden="false" name="к105тВТ6пжз" vbProcedure="false">ТИТАН!$B$446</definedName>
    <definedName function="false" hidden="false" name="к105тВТ6пжзк" vbProcedure="false">ТИТАН!$B$447</definedName>
    <definedName function="false" hidden="false" name="к105тВТ6пз" vbProcedure="false">ТИТАН!$B$445</definedName>
    <definedName function="false" hidden="false" name="к10т10дк" vbProcedure="false">Длины!$A$75</definedName>
    <definedName function="false" hidden="false" name="к10т10пк" vbProcedure="false">ТИТАН!$B$129</definedName>
    <definedName function="false" hidden="false" name="к10т31дз" vbProcedure="false">Длины!$A$78</definedName>
    <definedName function="false" hidden="false" name="к10т31пз" vbProcedure="false">ТИТАН!$B$320</definedName>
    <definedName function="false" hidden="false" name="к110тВТ6дз" vbProcedure="false">Длины!$A$666</definedName>
    <definedName function="false" hidden="false" name="к110тВТ6пз" vbProcedure="false">ТИТАН!$B$449</definedName>
    <definedName function="false" hidden="false" name="к120т3Вд" vbProcedure="false">Длины!$A$669</definedName>
    <definedName function="false" hidden="false" name="к120т3Вп" vbProcedure="false">ТИТАН!$B$229</definedName>
    <definedName function="false" hidden="false" name="к120тВТ6джзк" vbProcedure="false">Длины!$A$672</definedName>
    <definedName function="false" hidden="false" name="к120тВТ6пжзк" vbProcedure="false">ТИТАН!$B$456</definedName>
    <definedName function="false" hidden="false" name="к125тВТ6дз" vbProcedure="false">Длины!$A$675</definedName>
    <definedName function="false" hidden="false" name="к125тВТ6пз" vbProcedure="false">ТИТАН!$B$458</definedName>
    <definedName function="false" hidden="false" name="к12т10д" vbProcedure="false">Длины!$A$84</definedName>
    <definedName function="false" hidden="false" name="к12т10п" vbProcedure="false">ТИТАН!$B$132</definedName>
    <definedName function="false" hidden="false" name="к12т3Вд" vbProcedure="false">Длины!$A$87</definedName>
    <definedName function="false" hidden="false" name="к12т3Вп" vbProcedure="false">ТИТАН!$B$163</definedName>
    <definedName function="false" hidden="false" name="к12т3Мдж" vbProcedure="false">Длины!$A$81</definedName>
    <definedName function="false" hidden="false" name="к12т3Мпж" vbProcedure="false">ТИТАН!$B$9</definedName>
    <definedName function="false" hidden="false" name="к140т3Вд" vbProcedure="false">Длины!$A$681</definedName>
    <definedName function="false" hidden="false" name="к140т3Вп" vbProcedure="false">ТИТАН!$B$232</definedName>
    <definedName function="false" hidden="false" name="к140т3Мдзим" vbProcedure="false">Длины!$A$678</definedName>
    <definedName function="false" hidden="false" name="к140т3Мпзим" vbProcedure="false">ТИТАН!$B$99</definedName>
    <definedName function="false" hidden="false" name="к14т10д" vbProcedure="false">Длины!$A$93</definedName>
    <definedName function="false" hidden="false" name="к14т10п" vbProcedure="false">ТИТАН!$B$134</definedName>
    <definedName function="false" hidden="false" name="к14т3Мдж" vbProcedure="false">Длины!$A$90</definedName>
    <definedName function="false" hidden="false" name="к14т3Мпж" vbProcedure="false">ТИТАН!$B$10</definedName>
    <definedName function="false" hidden="false" name="к14тОТ4д" vbProcedure="false">Длины!$A$98</definedName>
    <definedName function="false" hidden="false" name="к14тОТ4п" vbProcedure="false">ТИТАН!$B$336</definedName>
    <definedName function="false" hidden="false" name="к150п3Вд" vbProcedure="false">Длины!$A$684</definedName>
    <definedName function="false" hidden="false" name="к150п3Вп" vbProcedure="false">ТИТАН!$B$237</definedName>
    <definedName function="false" hidden="false" name="к15т10д" vbProcedure="false">Длины!$A$101</definedName>
    <definedName function="false" hidden="false" name="к15т10п" vbProcedure="false">ТИТАН!$B$136</definedName>
    <definedName function="false" hidden="false" name="к16т10д" vbProcedure="false">Длины!$A$106</definedName>
    <definedName function="false" hidden="false" name="к16т10п" vbProcedure="false">ТИТАН!$B$137</definedName>
    <definedName function="false" hidden="false" name="к16т3Мд" vbProcedure="false">#REF!</definedName>
    <definedName function="false" hidden="false" name="к16т3Мдж" vbProcedure="false">Длины!$A$103</definedName>
    <definedName function="false" hidden="false" name="к16т3Мпж" vbProcedure="false">ТИТАН!$B$11</definedName>
    <definedName function="false" hidden="false" name="к16т41дз" vbProcedure="false">Длины!$A$112</definedName>
    <definedName function="false" hidden="false" name="к16т41пз" vbProcedure="false">ТИТАН!$B$355</definedName>
    <definedName function="false" hidden="false" name="к16т4дз" vbProcedure="false">Длины!$A$109</definedName>
    <definedName function="false" hidden="false" name="к16т4пз" vbProcedure="false">ТИТАН!$B$337</definedName>
    <definedName function="false" hidden="false" name="к180тп3Вд" vbProcedure="false">Длины!$A$687</definedName>
    <definedName function="false" hidden="false" name="к180тп3Вп" vbProcedure="false">ТИТАН!$B$252</definedName>
    <definedName function="false" hidden="false" name="к18т10дз" vbProcedure="false">Длины!$A$115</definedName>
    <definedName function="false" hidden="false" name="к18т10пз" vbProcedure="false">ТИТАН!$B$140</definedName>
    <definedName function="false" hidden="false" name="к18тВТ6джз" vbProcedure="false">Длины!$A$118</definedName>
    <definedName function="false" hidden="false" name="к18тВТ6пжз" vbProcedure="false">ТИТАН!$B$403</definedName>
    <definedName function="false" hidden="false" name="к200тп3Вдк" vbProcedure="false">Длины!$A$690</definedName>
    <definedName function="false" hidden="false" name="к200тп3Впк" vbProcedure="false">ТИТАН!$B$266</definedName>
    <definedName function="false" hidden="false" name="к20т10д" vbProcedure="false">Длины!$A$129</definedName>
    <definedName function="false" hidden="false" name="к20т10п" vbProcedure="false">ТИТАН!$B$142</definedName>
    <definedName function="false" hidden="false" name="к20т14дз" vbProcedure="false">Длины!$A$164</definedName>
    <definedName function="false" hidden="false" name="к20т14пз" vbProcedure="false">ТИТАН!$B$485</definedName>
    <definedName function="false" hidden="false" name="к20т3Вд" vbProcedure="false">Длины!$A$137</definedName>
    <definedName function="false" hidden="false" name="к20т3Вдж" vbProcedure="false">Длины!$A$142</definedName>
    <definedName function="false" hidden="false" name="к20т3Вдз" vbProcedure="false">Длины!$A$147</definedName>
    <definedName function="false" hidden="false" name="к20т3Вп" vbProcedure="false">ТИТАН!$B$165</definedName>
    <definedName function="false" hidden="false" name="к20т3Впж" vbProcedure="false">ТИТАН!$B$166</definedName>
    <definedName function="false" hidden="false" name="к20т3Впз" vbProcedure="false">ТИТАН!$B$167</definedName>
    <definedName function="false" hidden="false" name="к20т3Мдж" vbProcedure="false">Длины!$A$121</definedName>
    <definedName function="false" hidden="false" name="к20т3Мдс" vbProcedure="false">Длины!$A$126</definedName>
    <definedName function="false" hidden="false" name="к20т3Мпж" vbProcedure="false">ТИТАН!$B$13</definedName>
    <definedName function="false" hidden="false" name="к20т3Мпс" vbProcedure="false">ТИТАН!$B$14</definedName>
    <definedName function="false" hidden="false" name="к20т41д" vbProcedure="false">Длины!$A$150</definedName>
    <definedName function="false" hidden="false" name="к20т41п" vbProcedure="false">ТИТАН!$B$356</definedName>
    <definedName function="false" hidden="false" name="к20тВТ5д" vbProcedure="false">Длины!$A$153</definedName>
    <definedName function="false" hidden="false" name="к20тВТ5п" vbProcedure="false">ТИТАН!$B$372</definedName>
    <definedName function="false" hidden="false" name="к20тВТ6д" vbProcedure="false">Длины!$A$156</definedName>
    <definedName function="false" hidden="false" name="к20тВТ6дз" vbProcedure="false">Длины!$A$159</definedName>
    <definedName function="false" hidden="false" name="к20тВТ6п" vbProcedure="false">ТИТАН!$B$405</definedName>
    <definedName function="false" hidden="false" name="к20тВТ6пз" vbProcedure="false">ТИТАН!$B$406</definedName>
    <definedName function="false" hidden="false" name="к210т3Вкд" vbProcedure="false">Длины!$A$693</definedName>
    <definedName function="false" hidden="false" name="к210т3Вкп" vbProcedure="false">ТИТАН!$B$268</definedName>
    <definedName function="false" hidden="false" name="к220т3Мдк" vbProcedure="false">Длины!$A$696</definedName>
    <definedName function="false" hidden="false" name="к220т3Мпк" vbProcedure="false">ТИТАН!$A$115</definedName>
    <definedName function="false" hidden="false" name="к22т22дз" vbProcedure="false">Длины!$A$175</definedName>
    <definedName function="false" hidden="false" name="к22т22пз" vbProcedure="false">ТИТАН!$B$570</definedName>
    <definedName function="false" hidden="false" name="к22т3Вдж" vbProcedure="false">Длины!$A$172</definedName>
    <definedName function="false" hidden="false" name="к22т3Впж" vbProcedure="false">ТИТАН!$B$169</definedName>
    <definedName function="false" hidden="false" name="к22т3Мдж" vbProcedure="false">Длины!$A$167</definedName>
    <definedName function="false" hidden="false" name="к22т3Мпж" vbProcedure="false">ТИТАН!$B$15</definedName>
    <definedName function="false" hidden="false" name="к22э617д" vbProcedure="false">#REF!</definedName>
    <definedName function="false" hidden="false" name="к22э617п" vbProcedure="false">#REF!</definedName>
    <definedName function="false" hidden="false" name="к24тВТ6джз" vbProcedure="false">Длины!$A$178</definedName>
    <definedName function="false" hidden="false" name="к24тВТ6пжз" vbProcedure="false">ТИТАН!$B$407</definedName>
    <definedName function="false" hidden="false" name="к250т3Вкд" vbProcedure="false">Длины!$A$702</definedName>
    <definedName function="false" hidden="false" name="к250т3Вкп" vbProcedure="false">ТИТАН!$B$279</definedName>
    <definedName function="false" hidden="false" name="к250тп3Вдж" vbProcedure="false">Длины!$A$699</definedName>
    <definedName function="false" hidden="false" name="к250тп3Впж" vbProcedure="false">ТИТАН!$B$281</definedName>
    <definedName function="false" hidden="false" name="к25т10дм" vbProcedure="false">Длины!$A$193</definedName>
    <definedName function="false" hidden="false" name="к25т10пм" vbProcedure="false">ТИТАН!$B$143</definedName>
    <definedName function="false" hidden="false" name="к25т16дз" vbProcedure="false">Длины!$A$228</definedName>
    <definedName function="false" hidden="false" name="к25т16пз" vbProcedure="false">ТИТАН!$B$497</definedName>
    <definedName function="false" hidden="false" name="к25т3Вд" vbProcedure="false">Длины!$A$196</definedName>
    <definedName function="false" hidden="false" name="к25т3Вдз" vbProcedure="false">Длины!$A$210</definedName>
    <definedName function="false" hidden="false" name="к25т3Вдс" vbProcedure="false">Длины!$A$203</definedName>
    <definedName function="false" hidden="false" name="к25т3Вп" vbProcedure="false">ТИТАН!$B$172</definedName>
    <definedName function="false" hidden="false" name="к25т3Впз" vbProcedure="false">ТИТАН!$B$174</definedName>
    <definedName function="false" hidden="false" name="к25т3Впс" vbProcedure="false">ТИТАН!$B$173</definedName>
    <definedName function="false" hidden="false" name="к25т3Мд" vbProcedure="false">Длины!$A$181</definedName>
    <definedName function="false" hidden="false" name="к25т3Мджм" vbProcedure="false">Длины!$A$187</definedName>
    <definedName function="false" hidden="false" name="к25т3Мдзи" vbProcedure="false">Длины!$A$184</definedName>
    <definedName function="false" hidden="false" name="к25т3Мдс" vbProcedure="false">Длины!$A$190</definedName>
    <definedName function="false" hidden="false" name="к25т3Мп" vbProcedure="false">ТИТАН!$B$16</definedName>
    <definedName function="false" hidden="false" name="к25т3Мпжм" vbProcedure="false">ТИТАН!$B$21</definedName>
    <definedName function="false" hidden="false" name="к25т3Мпзи" vbProcedure="false">ТИТАН!$B$20</definedName>
    <definedName function="false" hidden="false" name="к25т3Мпс" vbProcedure="false">ТИТАН!$B$18</definedName>
    <definedName function="false" hidden="false" name="к25т41д" vbProcedure="false">Длины!$A$213</definedName>
    <definedName function="false" hidden="false" name="к25т41дз" vbProcedure="false">Длины!$A$216</definedName>
    <definedName function="false" hidden="false" name="к25т41п" vbProcedure="false">ТИТАН!$B$357</definedName>
    <definedName function="false" hidden="false" name="к25т41пз" vbProcedure="false">ТИТАН!$B$358</definedName>
    <definedName function="false" hidden="false" name="к25т5д" vbProcedure="false">Длины!$A$219</definedName>
    <definedName function="false" hidden="false" name="к25т5п" vbProcedure="false">ТИТАН!$B$374</definedName>
    <definedName function="false" hidden="false" name="к25т7Мд" vbProcedure="false">Длины!$A$225</definedName>
    <definedName function="false" hidden="false" name="к25т7Мп" vbProcedure="false">ТИТАН!$B$472</definedName>
    <definedName function="false" hidden="false" name="к25тВТ6джз" vbProcedure="false">Длины!$A$222</definedName>
    <definedName function="false" hidden="false" name="к25тВТ6пжз" vbProcedure="false">ТИТАН!$B$409</definedName>
    <definedName function="false" hidden="false" name="к27т3Вд" vbProcedure="false">Длины!$A$231</definedName>
    <definedName function="false" hidden="false" name="к27т3Вп" vbProcedure="false">ТИТАН!$B$176</definedName>
    <definedName function="false" hidden="false" name="к27тВТ6джзпвп" vbProcedure="false">Длины!$A$234</definedName>
    <definedName function="false" hidden="false" name="к27тВТ6пжзпвп" vbProcedure="false">ТИТАН!$B$411</definedName>
    <definedName function="false" hidden="false" name="к28т22дз" vbProcedure="false">Длины!$A$240</definedName>
    <definedName function="false" hidden="false" name="к28т22пз" vbProcedure="false">ТИТАН!$B$571</definedName>
    <definedName function="false" hidden="false" name="к28т3Мд" vbProcedure="false">Длины!$A$237</definedName>
    <definedName function="false" hidden="false" name="к28т3Мп" vbProcedure="false">ТИТАН!$B$22</definedName>
    <definedName function="false" hidden="false" name="к30т10д" vbProcedure="false">Длины!$A$256</definedName>
    <definedName function="false" hidden="false" name="к30т10п" vbProcedure="false">ТИТАН!$B$144</definedName>
    <definedName function="false" hidden="false" name="к30т22дз" vbProcedure="false">Длины!$A$286</definedName>
    <definedName function="false" hidden="false" name="к30т22пз" vbProcedure="false">ТИТАН!$B$572</definedName>
    <definedName function="false" hidden="false" name="к30т3Вд" vbProcedure="false">Длины!$A$259</definedName>
    <definedName function="false" hidden="false" name="к30т3Вдж" vbProcedure="false">Длины!$A$271</definedName>
    <definedName function="false" hidden="false" name="к30т3Вдс" vbProcedure="false">Длины!$A$266</definedName>
    <definedName function="false" hidden="false" name="к30т3Вп" vbProcedure="false">ТИТАН!$B$179</definedName>
    <definedName function="false" hidden="false" name="к30т3Впж" vbProcedure="false">ТИТАН!$B$181</definedName>
    <definedName function="false" hidden="false" name="к30т3Впс" vbProcedure="false">ТИТАН!$B$180</definedName>
    <definedName function="false" hidden="false" name="к30т3Мджм" vbProcedure="false">Длины!$A$251</definedName>
    <definedName function="false" hidden="false" name="к30т3Мдм" vbProcedure="false">Длины!$A$243</definedName>
    <definedName function="false" hidden="false" name="к30т3Мдс" vbProcedure="false">Длины!$A$248</definedName>
    <definedName function="false" hidden="false" name="к30т3Мпжм" vbProcedure="false">ТИТАН!$B$30</definedName>
    <definedName function="false" hidden="false" name="к30т3Мпм" vbProcedure="false">ТИТАН!$B$26</definedName>
    <definedName function="false" hidden="false" name="к30т3Мпс" vbProcedure="false">ТИТАН!$B$27</definedName>
    <definedName function="false" hidden="false" name="к30т4дз" vbProcedure="false">Длины!$A$274</definedName>
    <definedName function="false" hidden="false" name="к30т4пз" vbProcedure="false">ТИТАН!$B$340</definedName>
    <definedName function="false" hidden="false" name="к30тВТ6дз" vbProcedure="false">Длины!$A$277</definedName>
    <definedName function="false" hidden="false" name="к30тВТ6пз" vbProcedure="false">ТИТАН!$B$413</definedName>
    <definedName function="false" hidden="false" name="к32т31д" vbProcedure="false">Длины!$A$289</definedName>
    <definedName function="false" hidden="false" name="к32т31п" vbProcedure="false">ТИТАН!$B$324</definedName>
    <definedName function="false" hidden="false" name="к32тВТ6джз" vbProcedure="false">Длины!$A$295</definedName>
    <definedName function="false" hidden="false" name="к32тВТ6джзпвп" vbProcedure="false">Длины!$A$298</definedName>
    <definedName function="false" hidden="false" name="к32тВТ6дз" vbProcedure="false">Длины!$A$292</definedName>
    <definedName function="false" hidden="false" name="к32тВТ6пжз" vbProcedure="false">ТИТАН!$B$415</definedName>
    <definedName function="false" hidden="false" name="к32тВТ6пжзпвп" vbProcedure="false">ТИТАН!$B$416</definedName>
    <definedName function="false" hidden="false" name="к32тВТ6пз" vbProcedure="false">ТИТАН!$B$414</definedName>
    <definedName function="false" hidden="false" name="к32тВТ8д" vbProcedure="false">Длины!$A$301</definedName>
    <definedName function="false" hidden="false" name="к32тВТ8п" vbProcedure="false">ТИТАН!$B$477</definedName>
    <definedName function="false" hidden="false" name="к35т19д" vbProcedure="false">Длины!$A$322</definedName>
    <definedName function="false" hidden="false" name="к35т19п" vbProcedure="false">ТИТАН!$B$508</definedName>
    <definedName function="false" hidden="false" name="к35т20дз" vbProcedure="false">Длины!$A$325</definedName>
    <definedName function="false" hidden="false" name="к35т20пз" vbProcedure="false">ТИТАН!$B$551</definedName>
    <definedName function="false" hidden="false" name="к35т3Вд" vbProcedure="false">Длины!$A$307</definedName>
    <definedName function="false" hidden="false" name="к35т3Вдмо" vbProcedure="false">Длины!$A$316</definedName>
    <definedName function="false" hidden="false" name="к35т3Вп" vbProcedure="false">ТИТАН!$B$184</definedName>
    <definedName function="false" hidden="false" name="к35т3Впмо" vbProcedure="false">ТИТАН!$B$187</definedName>
    <definedName function="false" hidden="false" name="к35т3Мдж" vbProcedure="false">Длины!$A$304</definedName>
    <definedName function="false" hidden="false" name="к35т3Мпж" vbProcedure="false">ТИТАН!$B$31</definedName>
    <definedName function="false" hidden="false" name="к35тВТ8д" vbProcedure="false">Длины!$A$319</definedName>
    <definedName function="false" hidden="false" name="к35тВТ8п" vbProcedure="false">ТИТАН!$B$478</definedName>
    <definedName function="false" hidden="false" name="к37тВТ6джзпвп" vbProcedure="false">Длины!$A$328</definedName>
    <definedName function="false" hidden="false" name="к37тВТ6пжзпвп" vbProcedure="false">ТИТАН!$B$417</definedName>
    <definedName function="false" hidden="false" name="к38т22дз" vbProcedure="false">Длины!$A$331</definedName>
    <definedName function="false" hidden="false" name="к38т22пз" vbProcedure="false">ТИТАН!$B$573</definedName>
    <definedName function="false" hidden="false" name="к40т10д" vbProcedure="false">Длины!$A$346</definedName>
    <definedName function="false" hidden="false" name="к40т10дм" vbProcedure="false">Длины!$A$349</definedName>
    <definedName function="false" hidden="false" name="к40т10п" vbProcedure="false">ТИТАН!$B$146</definedName>
    <definedName function="false" hidden="false" name="к40т10пм" vbProcedure="false">ТИТАН!$B$147</definedName>
    <definedName function="false" hidden="false" name="к40т19д" vbProcedure="false">Длины!$A$366</definedName>
    <definedName function="false" hidden="false" name="к40т19дж" vbProcedure="false">Длины!$A$369</definedName>
    <definedName function="false" hidden="false" name="к40т19дз" vbProcedure="false">Длины!$A$372</definedName>
    <definedName function="false" hidden="false" name="к40т19п" vbProcedure="false">ТИТАН!$B$511</definedName>
    <definedName function="false" hidden="false" name="к40т19пж" vbProcedure="false">ТИТАН!$B$512</definedName>
    <definedName function="false" hidden="false" name="к40т19пз" vbProcedure="false">ТИТАН!$B$513</definedName>
    <definedName function="false" hidden="false" name="к40т3Вд" vbProcedure="false">Длины!$A$352</definedName>
    <definedName function="false" hidden="false" name="к40т3Вдз" vbProcedure="false">Длины!$A$360</definedName>
    <definedName function="false" hidden="false" name="к40т3Вдс" vbProcedure="false">Длины!$A$357</definedName>
    <definedName function="false" hidden="false" name="к40т3Вп" vbProcedure="false">ТИТАН!$B$189</definedName>
    <definedName function="false" hidden="false" name="к40т3Впз" vbProcedure="false">ТИТАН!$B$191</definedName>
    <definedName function="false" hidden="false" name="к40т3Впс" vbProcedure="false">ТИТАН!$B$190</definedName>
    <definedName function="false" hidden="false" name="к40т3Мджм" vbProcedure="false">Длины!$A$334</definedName>
    <definedName function="false" hidden="false" name="к40т3Мдз" vbProcedure="false">Длины!$A$343</definedName>
    <definedName function="false" hidden="false" name="к40т3Мдзи" vbProcedure="false">Длины!$A$340</definedName>
    <definedName function="false" hidden="false" name="к40т3Мдс" vbProcedure="false">Длины!$A$337</definedName>
    <definedName function="false" hidden="false" name="к40т3Мпжм" vbProcedure="false">ТИТАН!$B$34</definedName>
    <definedName function="false" hidden="false" name="к40т3Мпз" vbProcedure="false">ТИТАН!$B$37</definedName>
    <definedName function="false" hidden="false" name="к40т3Мпзи" vbProcedure="false">ТИТАН!$B$36</definedName>
    <definedName function="false" hidden="false" name="к40т3Мпс" vbProcedure="false">ТИТАН!$B$35</definedName>
    <definedName function="false" hidden="false" name="к40т41дз" vbProcedure="false">Длины!$A$363</definedName>
    <definedName function="false" hidden="false" name="к40т41пз" vbProcedure="false">ТИТАН!$B$362</definedName>
    <definedName function="false" hidden="false" name="к45т10д" vbProcedure="false">Длины!$A$389</definedName>
    <definedName function="false" hidden="false" name="к45т10п" vbProcedure="false">ТИТАН!$B$148</definedName>
    <definedName function="false" hidden="false" name="к45т19дзи" vbProcedure="false">Длины!$A$402</definedName>
    <definedName function="false" hidden="false" name="к45т19пзи" vbProcedure="false">ТИТАН!$B$515</definedName>
    <definedName function="false" hidden="false" name="к45т3Вд" vbProcedure="false">Длины!$A$392</definedName>
    <definedName function="false" hidden="false" name="к45т3Вдс" vbProcedure="false">Длины!$A$399</definedName>
    <definedName function="false" hidden="false" name="к45т3Вп" vbProcedure="false">ТИТАН!$B$193</definedName>
    <definedName function="false" hidden="false" name="к45т3Впс" vbProcedure="false">ТИТАН!$B$194</definedName>
    <definedName function="false" hidden="false" name="к45т3Мджм" vbProcedure="false">Длины!$A$383</definedName>
    <definedName function="false" hidden="false" name="к45т3Мдз" vbProcedure="false">Длины!$A$386</definedName>
    <definedName function="false" hidden="false" name="к45т3Мдзи" vbProcedure="false">Длины!$A$375</definedName>
    <definedName function="false" hidden="false" name="к45т3Мдс" vbProcedure="false">Длины!$A$380</definedName>
    <definedName function="false" hidden="false" name="к45т3Мпжм" vbProcedure="false">ТИТАН!$B$42</definedName>
    <definedName function="false" hidden="false" name="к45т3Мпз" vbProcedure="false">ТИТАН!$B$43</definedName>
    <definedName function="false" hidden="false" name="к45т3Мпзи" vbProcedure="false">ТИТАН!$B$40</definedName>
    <definedName function="false" hidden="false" name="к45т3Мпс" vbProcedure="false">ТИТАН!$B$41</definedName>
    <definedName function="false" hidden="false" name="к50т10д" vbProcedure="false">Длины!$A$422</definedName>
    <definedName function="false" hidden="false" name="к50т10п" vbProcedure="false">ТИТАН!$B$149</definedName>
    <definedName function="false" hidden="false" name="к50т19д" vbProcedure="false">Длины!$A$428</definedName>
    <definedName function="false" hidden="false" name="к50т19дс" vbProcedure="false">Длины!$A$431</definedName>
    <definedName function="false" hidden="false" name="к50т19п" vbProcedure="false">ТИТАН!$B$516</definedName>
    <definedName function="false" hidden="false" name="к50т19пс" vbProcedure="false">ТИТАН!$B$517</definedName>
    <definedName function="false" hidden="false" name="к50т20д" vbProcedure="false">Длины!$A$434</definedName>
    <definedName function="false" hidden="false" name="к50т20п" vbProcedure="false">ТИТАН!$B$553</definedName>
    <definedName function="false" hidden="false" name="к50т3Вд" vbProcedure="false">Длины!$A$425</definedName>
    <definedName function="false" hidden="false" name="к50т3Вп" vbProcedure="false">ТИТАН!$B$196</definedName>
    <definedName function="false" hidden="false" name="к50т3Мд" vbProcedure="false">Длины!$A$405</definedName>
    <definedName function="false" hidden="false" name="к50т3Мдж" vbProcedure="false">Длины!$A$413</definedName>
    <definedName function="false" hidden="false" name="к50т3Мдз" vbProcedure="false">Длины!$A$419</definedName>
    <definedName function="false" hidden="false" name="к50т3Мдзи" vbProcedure="false">Длины!$A$416</definedName>
    <definedName function="false" hidden="false" name="к50т3Мдс" vbProcedure="false">Длины!$A$410</definedName>
    <definedName function="false" hidden="false" name="к50т3Мп" vbProcedure="false">ТИТАН!$B$44</definedName>
    <definedName function="false" hidden="false" name="к50т3Мпж" vbProcedure="false">ТИТАН!$B$45</definedName>
    <definedName function="false" hidden="false" name="к50т3Мпз" vbProcedure="false">ТИТАН!$B$48</definedName>
    <definedName function="false" hidden="false" name="к50т3Мпзи" vbProcedure="false">ТИТАН!$B$46</definedName>
    <definedName function="false" hidden="false" name="к50т3Мпс" vbProcedure="false">ТИТАН!$B$47</definedName>
    <definedName function="false" hidden="false" name="к55т19д" vbProcedure="false">Длины!$A$471</definedName>
    <definedName function="false" hidden="false" name="к55т19дз" vbProcedure="false">Длины!$A$474</definedName>
    <definedName function="false" hidden="false" name="к55т19п" vbProcedure="false">ТИТАН!$B$519</definedName>
    <definedName function="false" hidden="false" name="к55т19пз" vbProcedure="false">ТИТАН!$B$520</definedName>
    <definedName function="false" hidden="false" name="к55т3Вд" vbProcedure="false">Длины!$A$468</definedName>
    <definedName function="false" hidden="false" name="к55т3Вп" vbProcedure="false">ТИТАН!$B$199</definedName>
    <definedName function="false" hidden="false" name="к55т3Мд" vbProcedure="false">Длины!$A$437</definedName>
    <definedName function="false" hidden="false" name="к55т3Мдж" vbProcedure="false">Длины!$A$446</definedName>
    <definedName function="false" hidden="false" name="к55т3Мджм" vbProcedure="false">Длины!$A$465</definedName>
    <definedName function="false" hidden="false" name="к55т3Мдз" vbProcedure="false">Длины!$A$458</definedName>
    <definedName function="false" hidden="false" name="к55т3Мдзи" vbProcedure="false">Длины!$A$443</definedName>
    <definedName function="false" hidden="false" name="к55т3Мдк" vbProcedure="false">Длины!$A$440</definedName>
    <definedName function="false" hidden="false" name="к55т3Мдсв" vbProcedure="false">Длины!$A$453</definedName>
    <definedName function="false" hidden="false" name="к55т3Мп" vbProcedure="false">ТИТАН!$B$50</definedName>
    <definedName function="false" hidden="false" name="к55т3Мпж" vbProcedure="false">ТИТАН!$B$54</definedName>
    <definedName function="false" hidden="false" name="к55т3Мпжм" vbProcedure="false">ТИТАН!$B$57</definedName>
    <definedName function="false" hidden="false" name="к55т3Мпз" vbProcedure="false">ТИТАН!$B$56</definedName>
    <definedName function="false" hidden="false" name="к55т3Мпзи" vbProcedure="false">ТИТАН!$B$52</definedName>
    <definedName function="false" hidden="false" name="к55т3Мпк" vbProcedure="false">ТИТАН!$B$51</definedName>
    <definedName function="false" hidden="false" name="к55т3Мпсв" vbProcedure="false">ТИТАН!$B$55</definedName>
    <definedName function="false" hidden="false" name="к60т19д" vbProcedure="false">Длины!$A$497</definedName>
    <definedName function="false" hidden="false" name="к60т19п" vbProcedure="false">ТИТАН!$B$521</definedName>
    <definedName function="false" hidden="false" name="к60т20дз" vbProcedure="false">Длины!$A$500</definedName>
    <definedName function="false" hidden="false" name="к60т20пз" vbProcedure="false">ТИТАН!$B$557</definedName>
    <definedName function="false" hidden="false" name="к60т22дз" vbProcedure="false">Длины!$A$503</definedName>
    <definedName function="false" hidden="false" name="к60т22пз" vbProcedure="false">ТИТАН!$B$579</definedName>
    <definedName function="false" hidden="false" name="к60т31д" vbProcedure="false">Длины!$A$494</definedName>
    <definedName function="false" hidden="false" name="к60т31п" vbProcedure="false">ТИТАН!$B$326</definedName>
    <definedName function="false" hidden="false" name="к60т3Вдж" vbProcedure="false">Длины!$A$491</definedName>
    <definedName function="false" hidden="false" name="к60т3Вдс" vbProcedure="false">Длины!$A$488</definedName>
    <definedName function="false" hidden="false" name="к60т3Впж" vbProcedure="false">ТИТАН!$B$206</definedName>
    <definedName function="false" hidden="false" name="к60т3Впс" vbProcedure="false">ТИТАН!$B$205</definedName>
    <definedName function="false" hidden="false" name="к60т3Мд" vbProcedure="false">Длины!$A$477</definedName>
    <definedName function="false" hidden="false" name="к60т3Мджм" vbProcedure="false">Длины!$A$482</definedName>
    <definedName function="false" hidden="false" name="к60т3Мджс" vbProcedure="false">Длины!$A$485</definedName>
    <definedName function="false" hidden="false" name="к60т3Мжпс" vbProcedure="false">ТИТАН!$B$62</definedName>
    <definedName function="false" hidden="false" name="к60т3Мп" vbProcedure="false">ТИТАН!$B$58</definedName>
    <definedName function="false" hidden="false" name="к60т3Мпжм" vbProcedure="false">ТИТАН!$B$61</definedName>
    <definedName function="false" hidden="false" name="к62т3Мдж" vbProcedure="false">Длины!$A$506</definedName>
    <definedName function="false" hidden="false" name="к62т3Мпж" vbProcedure="false">ТИТАН!$B$65</definedName>
    <definedName function="false" hidden="false" name="к65т10д" vbProcedure="false">Длины!$A$521</definedName>
    <definedName function="false" hidden="false" name="к65т10п" vbProcedure="false">ТИТАН!$B$154</definedName>
    <definedName function="false" hidden="false" name="к65т23дз" vbProcedure="false">Длины!$A$540</definedName>
    <definedName function="false" hidden="false" name="к65т23пз" vbProcedure="false">ТИТАН!$B$588</definedName>
    <definedName function="false" hidden="false" name="к65т3Вд" vbProcedure="false">Длины!$A$524</definedName>
    <definedName function="false" hidden="false" name="к65т3Вдс" vbProcedure="false">Длины!$A$527</definedName>
    <definedName function="false" hidden="false" name="к65т3Вп" vbProcedure="false">ТИТАН!$B$207</definedName>
    <definedName function="false" hidden="false" name="к65т3Впс" vbProcedure="false">ТИТАН!$B$209</definedName>
    <definedName function="false" hidden="false" name="к65т3Мд" vbProcedure="false">Длины!$A$509</definedName>
    <definedName function="false" hidden="false" name="к65т3Мджк" vbProcedure="false">Длины!$A$515</definedName>
    <definedName function="false" hidden="false" name="к65т3Мджм" vbProcedure="false">Длины!$A$512</definedName>
    <definedName function="false" hidden="false" name="к65т3Мдз" vbProcedure="false">Длины!$A$518</definedName>
    <definedName function="false" hidden="false" name="к65т3Мп" vbProcedure="false">ТИТАН!$B$66</definedName>
    <definedName function="false" hidden="false" name="к65т3Мпжк" vbProcedure="false">ТИТАН!$B$69</definedName>
    <definedName function="false" hidden="false" name="к65т3Мпжм" vbProcedure="false">ТИТАН!$B$68</definedName>
    <definedName function="false" hidden="false" name="к65т3Мпз" vbProcedure="false">ТИТАН!$B$70</definedName>
    <definedName function="false" hidden="false" name="к65тВТ6джз" vbProcedure="false">Длины!$A$530</definedName>
    <definedName function="false" hidden="false" name="к65тВТ6джзк" vbProcedure="false">Длины!$A$535</definedName>
    <definedName function="false" hidden="false" name="к65тВТ6пжз" vbProcedure="false">ТИТАН!$B$426</definedName>
    <definedName function="false" hidden="false" name="к65тВТ6пжзк" vbProcedure="false">ТИТАН!$B$427</definedName>
    <definedName function="false" hidden="false" name="к6т2Вдс" vbProcedure="false">Длины!$A$72</definedName>
    <definedName function="false" hidden="false" name="к6т2Впс" vbProcedure="false">ТИТАН!$B$640</definedName>
    <definedName function="false" hidden="false" name="к70т10д" vbProcedure="false">Длины!$A$556</definedName>
    <definedName function="false" hidden="false" name="к70т10п" vbProcedure="false">ТИТАН!$B$155</definedName>
    <definedName function="false" hidden="false" name="к70т3Вд" vbProcedure="false">Длины!$A$559</definedName>
    <definedName function="false" hidden="false" name="к70т3Вдж" vbProcedure="false">Длины!$A$564</definedName>
    <definedName function="false" hidden="false" name="к70т3Вп" vbProcedure="false">ТИТАН!$B$210</definedName>
    <definedName function="false" hidden="false" name="к70т3Впж" vbProcedure="false">ТИТАН!$B$211</definedName>
    <definedName function="false" hidden="false" name="к70т3Мд" vbProcedure="false">Длины!$A$545</definedName>
    <definedName function="false" hidden="false" name="к70т3Мджк" vbProcedure="false">Длины!$A$551</definedName>
    <definedName function="false" hidden="false" name="к70т3Мдс" vbProcedure="false">Длины!$A$548</definedName>
    <definedName function="false" hidden="false" name="к70т3Мп" vbProcedure="false">ТИТАН!$B$71</definedName>
    <definedName function="false" hidden="false" name="к70т3Мпжк" vbProcedure="false">ТИТАН!$B$74</definedName>
    <definedName function="false" hidden="false" name="к70т3Мпс" vbProcedure="false">ТИТАН!$B$73</definedName>
    <definedName function="false" hidden="false" name="к70тВТ6джз" vbProcedure="false">Длины!$A$570</definedName>
    <definedName function="false" hidden="false" name="к70тВТ6дз" vbProcedure="false">Длины!$A$567</definedName>
    <definedName function="false" hidden="false" name="к70тВТ6пжз" vbProcedure="false">ТИТАН!$B$429</definedName>
    <definedName function="false" hidden="false" name="к70тВТ6пз" vbProcedure="false">ТИТАН!$B$428</definedName>
    <definedName function="false" hidden="false" name="к75тВТ6джз" vbProcedure="false">Длины!$A$573</definedName>
    <definedName function="false" hidden="false" name="к75тВТ6джзк" vbProcedure="false">Длины!$A$576</definedName>
    <definedName function="false" hidden="false" name="к75тВТ6пжз" vbProcedure="false">ТИТАН!$B$432</definedName>
    <definedName function="false" hidden="false" name="к75тВТ6пжзк" vbProcedure="false">ТИТАН!$B$433</definedName>
    <definedName function="false" hidden="false" name="к80т14дз" vbProcedure="false">Длины!$A$601</definedName>
    <definedName function="false" hidden="false" name="к80т14пз" vbProcedure="false">ТИТАН!$B$489</definedName>
    <definedName function="false" hidden="false" name="к80т3Мд" vbProcedure="false">Длины!$A$579</definedName>
    <definedName function="false" hidden="false" name="к80т3Мдз" vbProcedure="false">Длины!$A$584</definedName>
    <definedName function="false" hidden="false" name="к80т3Мдзпвп" vbProcedure="false">Длины!$A$589</definedName>
    <definedName function="false" hidden="false" name="к80т3Мп" vbProcedure="false">ТИТАН!$B$79</definedName>
    <definedName function="false" hidden="false" name="к80т3Мпз" vbProcedure="false">ТИТАН!$B$81</definedName>
    <definedName function="false" hidden="false" name="к80т3Мпзпвп" vbProcedure="false">ТИТАН!$B$82</definedName>
    <definedName function="false" hidden="false" name="к80т41д" vbProcedure="false">Длины!$A$592</definedName>
    <definedName function="false" hidden="false" name="к80т41п" vbProcedure="false">ТИТАН!$B$365</definedName>
    <definedName function="false" hidden="false" name="к80тВТ6джз" vbProcedure="false">Длины!$A$595</definedName>
    <definedName function="false" hidden="false" name="к80тВТ6джзк" vbProcedure="false">Длины!$A$598</definedName>
    <definedName function="false" hidden="false" name="к80тВТ6пжз" vbProcedure="false">ТИТАН!$B$435</definedName>
    <definedName function="false" hidden="false" name="к80тВТ6пжзк" vbProcedure="false">ТИТАН!$B$436</definedName>
    <definedName function="false" hidden="false" name="к85тВТ6дз" vbProcedure="false">Длины!$A$604</definedName>
    <definedName function="false" hidden="false" name="к85тВТ6пз" vbProcedure="false">ТИТАН!$B$437</definedName>
    <definedName function="false" hidden="false" name="к90т3Вд" vbProcedure="false">Длины!$A$615</definedName>
    <definedName function="false" hidden="false" name="к90т3Вдк" vbProcedure="false">Длины!$A$618</definedName>
    <definedName function="false" hidden="false" name="к90т3Вдс" vbProcedure="false">Длины!$A$621</definedName>
    <definedName function="false" hidden="false" name="к90т3Вп" vbProcedure="false">ТИТАН!$B$214</definedName>
    <definedName function="false" hidden="false" name="к90т3Впк" vbProcedure="false">ТИТАН!$B$215</definedName>
    <definedName function="false" hidden="false" name="к90т3Впс" vbProcedure="false">ТИТАН!$B$216</definedName>
    <definedName function="false" hidden="false" name="к90т3Мдж" vbProcedure="false">Длины!$A$609</definedName>
    <definedName function="false" hidden="false" name="к90т3Мдз" vbProcedure="false">Длины!$A$612</definedName>
    <definedName function="false" hidden="false" name="к90т3Мпж" vbProcedure="false">ТИТАН!$B$86</definedName>
    <definedName function="false" hidden="false" name="к90т3Мпз" vbProcedure="false">ТИТАН!$B$87</definedName>
    <definedName function="false" hidden="false" name="к90тВТ6джзп" vbProcedure="false">Длины!$A$627</definedName>
    <definedName function="false" hidden="false" name="к90тВТ6дз" vbProcedure="false">Длины!$A$624</definedName>
    <definedName function="false" hidden="false" name="к90тВТ6пжзп" vbProcedure="false">ТИТАН!$B$441</definedName>
    <definedName function="false" hidden="false" name="к90тВТ6пз" vbProcedure="false">ТИТАН!$B$438</definedName>
    <definedName function="false" hidden="false" name="к95тВТ6джзп" vbProcedure="false">Длины!$A$630</definedName>
    <definedName function="false" hidden="false" name="к95тВТ6пжзп" vbProcedure="false">ТИТАН!$B$442</definedName>
    <definedName function="false" hidden="false" name="кн100д" vbProcedure="false">#REF!</definedName>
    <definedName function="false" hidden="false" name="кн100п" vbProcedure="false">#REF!</definedName>
    <definedName function="false" hidden="false" name="кн10д" vbProcedure="false">#REF!</definedName>
    <definedName function="false" hidden="false" name="кн10п" vbProcedure="false">#REF!</definedName>
    <definedName function="false" hidden="false" name="кн16д" vbProcedure="false">#REF!</definedName>
    <definedName function="false" hidden="false" name="кн16п" vbProcedure="false">#REF!</definedName>
    <definedName function="false" hidden="false" name="кн20д" vbProcedure="false">#REF!</definedName>
    <definedName function="false" hidden="false" name="кн20п" vbProcedure="false">#REF!</definedName>
    <definedName function="false" hidden="false" name="кн22д" vbProcedure="false">#REF!</definedName>
    <definedName function="false" hidden="false" name="кн22п" vbProcedure="false">#REF!</definedName>
    <definedName function="false" hidden="false" name="кн25д" vbProcedure="false">#REF!</definedName>
    <definedName function="false" hidden="false" name="кн25п" vbProcedure="false">#REF!</definedName>
    <definedName function="false" hidden="false" name="кн26д" vbProcedure="false">#REF!</definedName>
    <definedName function="false" hidden="false" name="кн26п" vbProcedure="false">#REF!</definedName>
    <definedName function="false" hidden="false" name="кн36д" vbProcedure="false">#REF!</definedName>
    <definedName function="false" hidden="false" name="кн36п" vbProcedure="false">#REF!</definedName>
    <definedName function="false" hidden="false" name="кн42д" vbProcedure="false">#REF!</definedName>
    <definedName function="false" hidden="false" name="кн42п" vbProcedure="false">#REF!</definedName>
    <definedName function="false" hidden="false" name="кн50д" vbProcedure="false">#REF!</definedName>
    <definedName function="false" hidden="false" name="кн50п" vbProcedure="false">#REF!</definedName>
    <definedName function="false" hidden="false" name="кн60д" vbProcedure="false">#REF!</definedName>
    <definedName function="false" hidden="false" name="кн60п" vbProcedure="false">#REF!</definedName>
    <definedName function="false" hidden="false" name="кн70д" vbProcedure="false">#REF!</definedName>
    <definedName function="false" hidden="false" name="кн70п" vbProcedure="false">#REF!</definedName>
    <definedName function="false" hidden="false" name="кн80д" vbProcedure="false">#REF!</definedName>
    <definedName function="false" hidden="false" name="кн80п" vbProcedure="false">#REF!</definedName>
    <definedName function="false" hidden="false" name="Круги1_0" vbProcedure="false">ТИТАН!$A$126:$R$126</definedName>
    <definedName function="false" hidden="false" name="Круги3В" vbProcedure="false">ТИТАН!$A$162:$R$162</definedName>
    <definedName function="false" hidden="false" name="Круги3М" vbProcedure="false">ТИТАН!$A$8:$R$8</definedName>
    <definedName function="false" hidden="false" name="КругиНачало" vbProcedure="false">#REF!</definedName>
    <definedName function="false" hidden="false" name="КругиСП_19" vbProcedure="false">ТИТАН!$A$502:$R$502</definedName>
    <definedName function="false" hidden="false" name="кэ55д" vbProcedure="false">#REF!</definedName>
    <definedName function="false" hidden="false" name="кэ55п" vbProcedure="false">#REF!</definedName>
    <definedName function="false" hidden="false" name="л0_15т40д" vbProcedure="false">Длины!$A$705</definedName>
    <definedName function="false" hidden="false" name="л0_15т40п" vbProcedure="false">ТИТАН!$B$898</definedName>
    <definedName function="false" hidden="false" name="л0_25т10д" vbProcedure="false">Длины!$A$709</definedName>
    <definedName function="false" hidden="false" name="л0_25т10п" vbProcedure="false">ТИТАН!$B$673</definedName>
    <definedName function="false" hidden="false" name="л0_2т10дз" vbProcedure="false">Длины!$A$707</definedName>
    <definedName function="false" hidden="false" name="л0_2т10пз" vbProcedure="false">ТИТАН!$B$672</definedName>
    <definedName function="false" hidden="false" name="Листы" vbProcedure="false">#REF!</definedName>
    <definedName function="false" hidden="false" name="Листы1_0" vbProcedure="false">ТИТАН!$A$669:$R$669</definedName>
    <definedName function="false" hidden="false" name="Листы3В" vbProcedure="false">ТИТАН!$A$730:$R$730</definedName>
    <definedName function="false" hidden="false" name="Остальное" vbProcedure="false">#REF!</definedName>
    <definedName function="false" hidden="false" name="пр1_2т7Мдз" vbProcedure="false">Длины!$A$3</definedName>
    <definedName function="false" hidden="false" name="пр1_2т7Мпз" vbProcedure="false">ТИТАН!$B$653</definedName>
    <definedName function="false" hidden="false" name="пр1_6т7Мд" vbProcedure="false">Длины!$A$5</definedName>
    <definedName function="false" hidden="false" name="пр1_6т7Мп" vbProcedure="false">ТИТАН!$B$655</definedName>
    <definedName function="false" hidden="false" name="пр2_2тВТ16д" vbProcedure="false">Длины!$A$22</definedName>
    <definedName function="false" hidden="false" name="пр2_2тВТ16п" vbProcedure="false">ТИТАН!$B$663</definedName>
    <definedName function="false" hidden="false" name="пр2амг61Нд" vbProcedure="false">#REF!</definedName>
    <definedName function="false" hidden="false" name="пр2амг61Нп" vbProcedure="false">#REF!</definedName>
    <definedName function="false" hidden="false" name="пр2т10д" vbProcedure="false">Длины!$A$7</definedName>
    <definedName function="false" hidden="false" name="пр2т10дз" vbProcedure="false">Длины!$A$9</definedName>
    <definedName function="false" hidden="false" name="пр2т10п" vbProcedure="false">ТИТАН!$B$601</definedName>
    <definedName function="false" hidden="false" name="пр2т10пз" vbProcedure="false">ТИТАН!$B$602</definedName>
    <definedName function="false" hidden="false" name="пр2т2Вд" vbProcedure="false">Длины!$A$11</definedName>
    <definedName function="false" hidden="false" name="пр2т2Вп" vbProcedure="false">ТИТАН!$B$614</definedName>
    <definedName function="false" hidden="false" name="пр2т4д" vbProcedure="false">Длины!$A$13</definedName>
    <definedName function="false" hidden="false" name="пр2т4п" vbProcedure="false">ТИТАН!$B$645</definedName>
    <definedName function="false" hidden="false" name="пр2т7Мдз" vbProcedure="false">Длины!$A$17</definedName>
    <definedName function="false" hidden="false" name="пр2т7Мпз" vbProcedure="false">ТИТАН!$B$656</definedName>
    <definedName function="false" hidden="false" name="пр2тВТ20д" vbProcedure="false">Длины!$A$20</definedName>
    <definedName function="false" hidden="false" name="пр2тВТ20п" vbProcedure="false">ТИТАН!$B$666</definedName>
    <definedName function="false" hidden="false" name="пр2тВТ6д" vbProcedure="false">Длины!$A$15</definedName>
    <definedName function="false" hidden="false" name="пр2тВТ6п" vbProcedure="false">ТИТАН!$B$650</definedName>
    <definedName function="false" hidden="false" name="пр3_15амг61д" vbProcedure="false">#REF!</definedName>
    <definedName function="false" hidden="false" name="пр3_15амг61Нд" vbProcedure="false">#REF!</definedName>
    <definedName function="false" hidden="false" name="пр3_15амг61Нп" vbProcedure="false">#REF!</definedName>
    <definedName function="false" hidden="false" name="пр3_15амг61п" vbProcedure="false">#REF!</definedName>
    <definedName function="false" hidden="false" name="пр3т10дз" vbProcedure="false">Длины!$A$24</definedName>
    <definedName function="false" hidden="false" name="пр3т10пз" vbProcedure="false">ТИТАН!$B$604</definedName>
    <definedName function="false" hidden="false" name="пр3т2Вд" vbProcedure="false">Длины!$A$28</definedName>
    <definedName function="false" hidden="false" name="пр3т2Вдж" vbProcedure="false">Длины!$A$37</definedName>
    <definedName function="false" hidden="false" name="пр3т2Вдс" vbProcedure="false">Длины!$A$31</definedName>
    <definedName function="false" hidden="false" name="пр3т2Вдсв" vbProcedure="false">Длины!$A$33</definedName>
    <definedName function="false" hidden="false" name="пр3т2Вп" vbProcedure="false">ТИТАН!$B$615</definedName>
    <definedName function="false" hidden="false" name="пр3т2Впж" vbProcedure="false">ТИТАН!$B$618</definedName>
    <definedName function="false" hidden="false" name="пр3т2Впс" vbProcedure="false">ТИТАН!$B$616</definedName>
    <definedName function="false" hidden="false" name="пр3т2Впсв" vbProcedure="false">ТИТАН!$B$617</definedName>
    <definedName function="false" hidden="false" name="пр3т7Мдз" vbProcedure="false">Длины!$A$39</definedName>
    <definedName function="false" hidden="false" name="пр3т7Мпз" vbProcedure="false">ТИТАН!$B$658</definedName>
    <definedName function="false" hidden="false" name="пр4т2Вд" vbProcedure="false">Длины!$A$42</definedName>
    <definedName function="false" hidden="false" name="пр4т2Вдж" vbProcedure="false">Длины!$A$51</definedName>
    <definedName function="false" hidden="false" name="пр4т2Вдз" vbProcedure="false">Длины!$A$54</definedName>
    <definedName function="false" hidden="false" name="пр4т2Вдс" vbProcedure="false">Длины!$A$45</definedName>
    <definedName function="false" hidden="false" name="пр4т2Вдсв" vbProcedure="false">Длины!$A$47</definedName>
    <definedName function="false" hidden="false" name="пр4т2Вп" vbProcedure="false">ТИТАН!$B$624</definedName>
    <definedName function="false" hidden="false" name="пр4т2Впж" vbProcedure="false">ТИТАН!$B$627</definedName>
    <definedName function="false" hidden="false" name="пр4т2Впз" vbProcedure="false">ТИТАН!$B$628</definedName>
    <definedName function="false" hidden="false" name="пр4т2Впс" vbProcedure="false">ТИТАН!$B$625</definedName>
    <definedName function="false" hidden="false" name="пр4т2Впсв" vbProcedure="false">ТИТАН!$B$626</definedName>
    <definedName function="false" hidden="false" name="пр4т41д" vbProcedure="false">Длины!$A$56</definedName>
    <definedName function="false" hidden="false" name="пр4т41п" vbProcedure="false">ТИТАН!$B$647</definedName>
    <definedName function="false" hidden="false" name="пр4т7Мдз" vbProcedure="false">Длины!$A$59</definedName>
    <definedName function="false" hidden="false" name="пр4т7Мпз" vbProcedure="false">ТИТАН!$B$659</definedName>
    <definedName function="false" hidden="false" name="пр4э943д" vbProcedure="false">#REF!</definedName>
    <definedName function="false" hidden="false" name="пр4э943п" vbProcedure="false">#REF!</definedName>
    <definedName function="false" hidden="false" name="пр5т10д" vbProcedure="false">Длины!$A$61</definedName>
    <definedName function="false" hidden="false" name="пр5т10п" vbProcedure="false">ТИТАН!$B$606</definedName>
    <definedName function="false" hidden="false" name="пр5т2Вд" vbProcedure="false">Длины!$A$64</definedName>
    <definedName function="false" hidden="false" name="пр5т2Вдж" vbProcedure="false">Длины!$A$68</definedName>
    <definedName function="false" hidden="false" name="пр5т2Вдс" vbProcedure="false">Длины!$A$66</definedName>
    <definedName function="false" hidden="false" name="пр5т2Вп" vbProcedure="false">ТИТАН!$B$633</definedName>
    <definedName function="false" hidden="false" name="пр5т2Впж" vbProcedure="false">ТИТАН!$B$636</definedName>
    <definedName function="false" hidden="false" name="пр5т2Впс" vbProcedure="false">ТИТАН!$B$634</definedName>
    <definedName function="false" hidden="false" name="пр5т7Мдз" vbProcedure="false">Длины!$A$70</definedName>
    <definedName function="false" hidden="false" name="пр5т7Мпз" vbProcedure="false">ТИТАН!$B$660</definedName>
    <definedName function="false" hidden="false" name="ПровТ" vbProcedure="false">ТИТАН!$A$599:$R$599</definedName>
    <definedName function="false" hidden="false" name="т108х6т1Мдс" vbProcedure="false">Длины!$A$892</definedName>
    <definedName function="false" hidden="false" name="т108х6т1Мпс" vbProcedure="false">ТИТАН!$B$1030</definedName>
    <definedName function="false" hidden="false" name="т108х6т3Вд" vbProcedure="false">Длины!$A$895</definedName>
    <definedName function="false" hidden="false" name="т108х6т3Вп" vbProcedure="false">ТИТАН!$B$1031</definedName>
    <definedName function="false" hidden="false" name="т10х2т7Мдс" vbProcedure="false">Длины!$A$717</definedName>
    <definedName function="false" hidden="false" name="т10х2т7Мпс" vbProcedure="false">ТИТАН!$B$942</definedName>
    <definedName function="false" hidden="false" name="т114х24т3Вд" vbProcedure="false">Длины!$A$897</definedName>
    <definedName function="false" hidden="false" name="т114х24т3Вп" vbProcedure="false">ТИТАН!$B$1034</definedName>
    <definedName function="false" hidden="false" name="т12х0_5т1Мд" vbProcedure="false">Длины!$A$720</definedName>
    <definedName function="false" hidden="false" name="т12х0_5т1Мп" vbProcedure="false">ТИТАН!$B$944</definedName>
    <definedName function="false" hidden="false" name="т12х1т10д" vbProcedure="false">Длины!$A$723</definedName>
    <definedName function="false" hidden="false" name="т12х1т10п" vbProcedure="false">ТИТАН!$B$945</definedName>
    <definedName function="false" hidden="false" name="т133х6т7Мд" vbProcedure="false">Длины!$A$900</definedName>
    <definedName function="false" hidden="false" name="т133х6т7Мп" vbProcedure="false">ТИТАН!$B$1035</definedName>
    <definedName function="false" hidden="false" name="т14х2_5т1Мдз" vbProcedure="false">Длины!$A$729</definedName>
    <definedName function="false" hidden="false" name="т14х2_5т1Мдс" vbProcedure="false">Длины!$A$726</definedName>
    <definedName function="false" hidden="false" name="т14х2_5т1Мпз" vbProcedure="false">ТИТАН!$B$948</definedName>
    <definedName function="false" hidden="false" name="т14х2_5т1Мпс" vbProcedure="false">ТИТАН!$B$947</definedName>
    <definedName function="false" hidden="false" name="т14х2_5т7Мдс" vbProcedure="false">Длины!$A$734</definedName>
    <definedName function="false" hidden="false" name="т14х2_5т7Мпс" vbProcedure="false">ТИТАН!$B$949</definedName>
    <definedName function="false" hidden="false" name="т159х6т10дз" vbProcedure="false">Длины!$A$902</definedName>
    <definedName function="false" hidden="false" name="т159х6т10пз" vbProcedure="false">ТИТАН!$B$1038</definedName>
    <definedName function="false" hidden="false" name="т159х7т7Мдз" vbProcedure="false">Длины!$A$905</definedName>
    <definedName function="false" hidden="false" name="т159х7т7Мпз" vbProcedure="false">ТИТАН!$B$1041</definedName>
    <definedName function="false" hidden="false" name="т16х0_5т7Мд" vbProcedure="false">Длины!$A$736</definedName>
    <definedName function="false" hidden="false" name="т16х0_5т7Мп" vbProcedure="false">ТИТАН!$B$952</definedName>
    <definedName function="false" hidden="false" name="т18х2_5т7Мд" vbProcedure="false">Длины!$A$739</definedName>
    <definedName function="false" hidden="false" name="т18х2_5т7Мп" vbProcedure="false">ТИТАН!$B$955</definedName>
    <definedName function="false" hidden="false" name="т20х0_5т7Мд" vbProcedure="false">Длины!$A$742</definedName>
    <definedName function="false" hidden="false" name="т20х0_5т7Мп" vbProcedure="false">ТИТАН!$B$956</definedName>
    <definedName function="false" hidden="false" name="т20х2т10д" vbProcedure="false">Длины!$A$745</definedName>
    <definedName function="false" hidden="false" name="т20х2т10п" vbProcedure="false">ТИТАН!$B$957</definedName>
    <definedName function="false" hidden="false" name="т22х2т1Мдс" vbProcedure="false">Длины!$A$747</definedName>
    <definedName function="false" hidden="false" name="т22х2т1Мпс" vbProcedure="false">ТИТАН!$B$958</definedName>
    <definedName function="false" hidden="false" name="т22х3_5т7Мд" vbProcedure="false">Длины!$A$752</definedName>
    <definedName function="false" hidden="false" name="т22х3_5т7Мдс" vbProcedure="false">Длины!$A$755</definedName>
    <definedName function="false" hidden="false" name="т22х3_5т7Мп" vbProcedure="false">ТИТАН!$B$960</definedName>
    <definedName function="false" hidden="false" name="т22х3_5т7Мпс" vbProcedure="false">ТИТАН!$B$961</definedName>
    <definedName function="false" hidden="false" name="т245х20т1Мд" vbProcedure="false">Длины!$A$908</definedName>
    <definedName function="false" hidden="false" name="т245х20т1Мп" vbProcedure="false">ТИТАН!$B$1053</definedName>
    <definedName function="false" hidden="false" name="т24х1т10д" vbProcedure="false">Длины!$A$758</definedName>
    <definedName function="false" hidden="false" name="т24х1т10п" vbProcedure="false">ТИТАН!$B$962</definedName>
    <definedName function="false" hidden="false" name="т24х3т7Мдз" vbProcedure="false">Длины!$A$761</definedName>
    <definedName function="false" hidden="false" name="т24х3т7Мпз" vbProcedure="false">ТИТАН!$B$963</definedName>
    <definedName function="false" hidden="false" name="т25х1_5т10д" vbProcedure="false">Длины!$A$764</definedName>
    <definedName function="false" hidden="false" name="т25х1_5т10п" vbProcedure="false">ТИТАН!$B$964</definedName>
    <definedName function="false" hidden="false" name="т25х2_5т1Мд" vbProcedure="false">Длины!$A$767</definedName>
    <definedName function="false" hidden="false" name="т25х2_5т1Мдс" vbProcedure="false">Длины!$A$770</definedName>
    <definedName function="false" hidden="false" name="т25х2_5т1Мп" vbProcedure="false">ТИТАН!$B$966</definedName>
    <definedName function="false" hidden="false" name="т25х2_5т1Мпс" vbProcedure="false">ТИТАН!$B$967</definedName>
    <definedName function="false" hidden="false" name="т25х3т7Мд" vbProcedure="false">Длины!$A$775</definedName>
    <definedName function="false" hidden="false" name="т25х3т7Мп" vbProcedure="false">ТИТАН!$B$969</definedName>
    <definedName function="false" hidden="false" name="т28х0_5т10д" vbProcedure="false">Длины!$A$778</definedName>
    <definedName function="false" hidden="false" name="т28х0_5т10п" vbProcedure="false">ТИТАН!$B$970</definedName>
    <definedName function="false" hidden="false" name="т28х3т7Мд" vbProcedure="false">Длины!$A$781</definedName>
    <definedName function="false" hidden="false" name="т28х3т7Мп" vbProcedure="false">ТИТАН!$B$974</definedName>
    <definedName function="false" hidden="false" name="т28х4т7Мдс" vbProcedure="false">Длины!$A$784</definedName>
    <definedName function="false" hidden="false" name="т28х4т7Мпс" vbProcedure="false">ТИТАН!$B$975</definedName>
    <definedName function="false" hidden="false" name="т32х2т10д" vbProcedure="false">Длины!$A$787</definedName>
    <definedName function="false" hidden="false" name="т32х2т10п" vbProcedure="false">ТИТАН!$B$977</definedName>
    <definedName function="false" hidden="false" name="т32х4т7Мдз" vbProcedure="false">Длины!$A$790</definedName>
    <definedName function="false" hidden="false" name="т32х4т7Мпз" vbProcedure="false">ТИТАН!$B$978</definedName>
    <definedName function="false" hidden="false" name="т36х3т7Мдз" vbProcedure="false">Длины!$A$795</definedName>
    <definedName function="false" hidden="false" name="т36х3т7Мпз" vbProcedure="false">ТИТАН!$B$979</definedName>
    <definedName function="false" hidden="false" name="т36х5т7Мдз" vbProcedure="false">Длины!$A$800</definedName>
    <definedName function="false" hidden="false" name="т36х5т7Мпз" vbProcedure="false">ТИТАН!$B$980</definedName>
    <definedName function="false" hidden="false" name="т38х2т10дэ" vbProcedure="false">Длины!$A$803</definedName>
    <definedName function="false" hidden="false" name="т38х2т10пэ" vbProcedure="false">ТИТАН!$B$981</definedName>
    <definedName function="false" hidden="false" name="т38х3т1Мдз" vbProcedure="false">Длины!$A$809</definedName>
    <definedName function="false" hidden="false" name="т38х3т1Мдс" vbProcedure="false">Длины!$A$806</definedName>
    <definedName function="false" hidden="false" name="т38х3т1Мпз" vbProcedure="false">ТИТАН!$B$984</definedName>
    <definedName function="false" hidden="false" name="т38х3т1Мпс" vbProcedure="false">ТИТАН!$B$983</definedName>
    <definedName function="false" hidden="false" name="т38х4т10дз" vbProcedure="false">Длины!$A$812</definedName>
    <definedName function="false" hidden="false" name="т38х4т10пз" vbProcedure="false">ТИТАН!$B$985</definedName>
    <definedName function="false" hidden="false" name="т38х4т7Мдз" vbProcedure="false">Длины!$A$815</definedName>
    <definedName function="false" hidden="false" name="т38х4т7Мпз" vbProcedure="false">ТИТАН!$B$986</definedName>
    <definedName function="false" hidden="false" name="т40х3_5т10д" vbProcedure="false">Длины!$A$818</definedName>
    <definedName function="false" hidden="false" name="т40х3_5т10п" vbProcedure="false">ТИТАН!$B$987</definedName>
    <definedName function="false" hidden="false" name="т42х6т7Мд" vbProcedure="false">Длины!$A$821</definedName>
    <definedName function="false" hidden="false" name="т42х6т7Мдз" vbProcedure="false">Длины!$A$827</definedName>
    <definedName function="false" hidden="false" name="т42х6т7Мдк" vbProcedure="false">Длины!$A$832</definedName>
    <definedName function="false" hidden="false" name="т42х6т7Мдс" vbProcedure="false">Длины!$A$824</definedName>
    <definedName function="false" hidden="false" name="т42х6т7Мп" vbProcedure="false">ТИТАН!$B$989</definedName>
    <definedName function="false" hidden="false" name="т42х6т7Мпз" vbProcedure="false">ТИТАН!$B$991</definedName>
    <definedName function="false" hidden="false" name="т42х6т7Мпк" vbProcedure="false">ТИТАН!$B$992</definedName>
    <definedName function="false" hidden="false" name="т42х6т7Мпс" vbProcedure="false">ТИТАН!$B$990</definedName>
    <definedName function="false" hidden="false" name="т45х2_5т7Мдс" vbProcedure="false">Длины!$A$835</definedName>
    <definedName function="false" hidden="false" name="т45х2_5т7Мпс" vbProcedure="false">ТИТАН!$B$994</definedName>
    <definedName function="false" hidden="false" name="т50х2т10д" vbProcedure="false">Длины!$A$837</definedName>
    <definedName function="false" hidden="false" name="т50х2т10п" vbProcedure="false">ТИТАН!$B$996</definedName>
    <definedName function="false" hidden="false" name="т53х6_5т7Мдз" vbProcedure="false">Длины!$A$842</definedName>
    <definedName function="false" hidden="false" name="т53х6_5т7Мпз" vbProcedure="false">ТИТАН!$B$999</definedName>
    <definedName function="false" hidden="false" name="т56х3т1Мдс" vbProcedure="false">Длины!$A$851</definedName>
    <definedName function="false" hidden="false" name="т56х3т1Мпс" vbProcedure="false">ТИТАН!$B$1002</definedName>
    <definedName function="false" hidden="false" name="т57х4т7Мд" vbProcedure="false">Длины!$A$854</definedName>
    <definedName function="false" hidden="false" name="т57х4т7Мп" vbProcedure="false">ТИТАН!$B$1003</definedName>
    <definedName function="false" hidden="false" name="т62х2т10да" vbProcedure="false">Длины!$A$857</definedName>
    <definedName function="false" hidden="false" name="т62х2т10па" vbProcedure="false">ТИТАН!$B$1005</definedName>
    <definedName function="false" hidden="false" name="т65х3_5т7Мд" vbProcedure="false">Длины!$A$862</definedName>
    <definedName function="false" hidden="false" name="т65х3_5т7Мп" vbProcedure="false">ТИТАН!$B$1007</definedName>
    <definedName function="false" hidden="false" name="т70х2т10д" vbProcedure="false">Длины!$A$865</definedName>
    <definedName function="false" hidden="false" name="т70х2т10п" vbProcedure="false">ТИТАН!$B$1008</definedName>
    <definedName function="false" hidden="false" name="т70х3_5т1Мд" vbProcedure="false">Длины!$A$868</definedName>
    <definedName function="false" hidden="false" name="т70х3_5т1Мдс" vbProcedure="false">Длины!$A$872</definedName>
    <definedName function="false" hidden="false" name="т70х3_5т1Мп" vbProcedure="false">ТИТАН!$B$1009</definedName>
    <definedName function="false" hidden="false" name="т70х3_5т1Мпс" vbProcedure="false">ТИТАН!$B$1010</definedName>
    <definedName function="false" hidden="false" name="т89х12т7Мд" vbProcedure="false">Длины!$A$889</definedName>
    <definedName function="false" hidden="false" name="т89х12т7Мп" vbProcedure="false">ТИТАН!$B$1025</definedName>
    <definedName function="false" hidden="false" name="т89х3т1Мд" vbProcedure="false">Длины!$A$875</definedName>
    <definedName function="false" hidden="false" name="т89х3т1Мп" vbProcedure="false">ТИТАН!$B$1017</definedName>
    <definedName function="false" hidden="false" name="т89х3т7Мд" vbProcedure="false">Длины!$A$878</definedName>
    <definedName function="false" hidden="false" name="т89х3т7Мп" vbProcedure="false">ТИТАН!$B$1019</definedName>
    <definedName function="false" hidden="false" name="т89х4т1Мдс" vbProcedure="false">Длины!$A$881</definedName>
    <definedName function="false" hidden="false" name="т89х4т1Мпс" vbProcedure="false">ТИТАН!$B$1021</definedName>
    <definedName function="false" hidden="false" name="т89х5т1Мдс" vbProcedure="false">Длины!$A$886</definedName>
    <definedName function="false" hidden="false" name="т89х5т1Мпс" vbProcedure="false">ТИТАН!$B$1024</definedName>
    <definedName function="false" hidden="false" name="т8х0_5т1Мд" vbProcedure="false">Длины!$A$711</definedName>
    <definedName function="false" hidden="false" name="т8х0_5т1Мп" vbProcedure="false">ТИТАН!$B$937</definedName>
    <definedName function="false" hidden="false" name="т8х1_5т7Мд" vbProcedure="false">Длины!$A$714</definedName>
    <definedName function="false" hidden="false" name="т8х1_5т7Мп" vbProcedure="false">ТИТАН!$B$938</definedName>
    <definedName function="false" hidden="false" name="тв200х100д" vbProcedure="false">#REF!</definedName>
    <definedName function="false" hidden="false" name="тв200х100п" vbProcedure="false">#REF!</definedName>
    <definedName function="false" hidden="false" name="ТитанКруги" vbProcedure="false">ТИТАН!$A$6:$R$7</definedName>
    <definedName function="false" hidden="false" name="тн108х4эд" vbProcedure="false">#REF!</definedName>
    <definedName function="false" hidden="false" name="тн108х4эп" vbProcedure="false">#REF!</definedName>
    <definedName function="false" hidden="false" name="тн133х5д" vbProcedure="false">#REF!</definedName>
    <definedName function="false" hidden="false" name="тн133х5п" vbProcedure="false">#REF!</definedName>
    <definedName function="false" hidden="false" name="тн14х2_5д" vbProcedure="false">#REF!</definedName>
    <definedName function="false" hidden="false" name="тн14х2_5п" vbProcedure="false">#REF!</definedName>
    <definedName function="false" hidden="false" name="тн14х2д" vbProcedure="false">#REF!</definedName>
    <definedName function="false" hidden="false" name="тн14х2п" vbProcedure="false">#REF!</definedName>
    <definedName function="false" hidden="false" name="тн152х6д" vbProcedure="false">#REF!</definedName>
    <definedName function="false" hidden="false" name="тн152х6п" vbProcedure="false">#REF!</definedName>
    <definedName function="false" hidden="false" name="тн159х4_5эд" vbProcedure="false">#REF!</definedName>
    <definedName function="false" hidden="false" name="тн159х4_5эп" vbProcedure="false">#REF!</definedName>
    <definedName function="false" hidden="false" name="тн159х9д" vbProcedure="false">#REF!</definedName>
    <definedName function="false" hidden="false" name="тн159х9п" vbProcedure="false">#REF!</definedName>
    <definedName function="false" hidden="false" name="тн16х2д" vbProcedure="false">#REF!</definedName>
    <definedName function="false" hidden="false" name="тн16х2п" vbProcedure="false">#REF!</definedName>
    <definedName function="false" hidden="false" name="тн20х2д" vbProcedure="false">#REF!</definedName>
    <definedName function="false" hidden="false" name="тн20х2п" vbProcedure="false">#REF!</definedName>
    <definedName function="false" hidden="false" name="тн25х1_5д" vbProcedure="false">#REF!</definedName>
    <definedName function="false" hidden="false" name="тн25х1_5п" vbProcedure="false">#REF!</definedName>
    <definedName function="false" hidden="false" name="тн25х2д" vbProcedure="false">#REF!</definedName>
    <definedName function="false" hidden="false" name="тн25х2п" vbProcedure="false">#REF!</definedName>
    <definedName function="false" hidden="false" name="тн273х22д" vbProcedure="false">#REF!</definedName>
    <definedName function="false" hidden="false" name="тн273х22п" vbProcedure="false">#REF!</definedName>
    <definedName function="false" hidden="false" name="тн28х0_8д" vbProcedure="false">#REF!</definedName>
    <definedName function="false" hidden="false" name="тн28х0_8п" vbProcedure="false">#REF!</definedName>
    <definedName function="false" hidden="false" name="тн2х0_2д" vbProcedure="false">#REF!</definedName>
    <definedName function="false" hidden="false" name="тн2х0_2п" vbProcedure="false">#REF!</definedName>
    <definedName function="false" hidden="false" name="тн30х2_5д" vbProcedure="false">#REF!</definedName>
    <definedName function="false" hidden="false" name="тн30х2_5п" vbProcedure="false">#REF!</definedName>
    <definedName function="false" hidden="false" name="тн30х2д" vbProcedure="false">#REF!</definedName>
    <definedName function="false" hidden="false" name="тн30х2п" vbProcedure="false">#REF!</definedName>
    <definedName function="false" hidden="false" name="тн32х6д" vbProcedure="false">#REF!</definedName>
    <definedName function="false" hidden="false" name="тн32х6п" vbProcedure="false">#REF!</definedName>
    <definedName function="false" hidden="false" name="тн33х1_5свд" vbProcedure="false">#REF!</definedName>
    <definedName function="false" hidden="false" name="тн33х1_5свп" vbProcedure="false">#REF!</definedName>
    <definedName function="false" hidden="false" name="тн356х10эд" vbProcedure="false">#REF!</definedName>
    <definedName function="false" hidden="false" name="тн356х10эп" vbProcedure="false">#REF!</definedName>
    <definedName function="false" hidden="false" name="тн38х1свд" vbProcedure="false">#REF!</definedName>
    <definedName function="false" hidden="false" name="тн38х1свп" vbProcedure="false">#REF!</definedName>
    <definedName function="false" hidden="false" name="тн38х2_5чд" vbProcedure="false">#REF!</definedName>
    <definedName function="false" hidden="false" name="тн38х2_5чп" vbProcedure="false">#REF!</definedName>
    <definedName function="false" hidden="false" name="тн38х3д" vbProcedure="false">#REF!</definedName>
    <definedName function="false" hidden="false" name="тн38х3п" vbProcedure="false">#REF!</definedName>
    <definedName function="false" hidden="false" name="тн38х6д" vbProcedure="false">#REF!</definedName>
    <definedName function="false" hidden="false" name="тн38х6п" vbProcedure="false">#REF!</definedName>
    <definedName function="false" hidden="false" name="тн40х4д" vbProcedure="false">#REF!</definedName>
    <definedName function="false" hidden="false" name="тн40х4п" vbProcedure="false">#REF!</definedName>
    <definedName function="false" hidden="false" name="тн42х6д" vbProcedure="false">#REF!</definedName>
    <definedName function="false" hidden="false" name="тн42х6п" vbProcedure="false">#REF!</definedName>
    <definedName function="false" hidden="false" name="тн45х5д" vbProcedure="false">#REF!</definedName>
    <definedName function="false" hidden="false" name="тн45х5п" vbProcedure="false">#REF!</definedName>
    <definedName function="false" hidden="false" name="тн56х1_5д" vbProcedure="false">#REF!</definedName>
    <definedName function="false" hidden="false" name="тн56х1_5п" vbProcedure="false">#REF!</definedName>
    <definedName function="false" hidden="false" name="тн56х3д" vbProcedure="false">#REF!</definedName>
    <definedName function="false" hidden="false" name="тн56х3п" vbProcedure="false">#REF!</definedName>
    <definedName function="false" hidden="false" name="тн60_3х8_74д" vbProcedure="false">#REF!</definedName>
    <definedName function="false" hidden="false" name="тн60_3х8_74п" vbProcedure="false">#REF!</definedName>
    <definedName function="false" hidden="false" name="тн60х3д" vbProcedure="false">#REF!</definedName>
    <definedName function="false" hidden="false" name="тн60х3п" vbProcedure="false">#REF!</definedName>
    <definedName function="false" hidden="false" name="тн63х7д" vbProcedure="false">#REF!</definedName>
    <definedName function="false" hidden="false" name="тн63х7п" vbProcedure="false">#REF!</definedName>
    <definedName function="false" hidden="false" name="тн70х3д" vbProcedure="false">#REF!</definedName>
    <definedName function="false" hidden="false" name="тн70х3п" vbProcedure="false">#REF!</definedName>
    <definedName function="false" hidden="false" name="тн70х4д" vbProcedure="false">#REF!</definedName>
    <definedName function="false" hidden="false" name="тн70х4п" vbProcedure="false">#REF!</definedName>
    <definedName function="false" hidden="false" name="тн70х6_5д" vbProcedure="false">#REF!</definedName>
    <definedName function="false" hidden="false" name="тн70х6_5п" vbProcedure="false">#REF!</definedName>
    <definedName function="false" hidden="false" name="тн75х7п" vbProcedure="false">#REF!</definedName>
    <definedName function="false" hidden="false" name="тн76х6д" vbProcedure="false">#REF!</definedName>
    <definedName function="false" hidden="false" name="тн76х6п" vbProcedure="false">#REF!</definedName>
    <definedName function="false" hidden="false" name="тн82х4_5д" vbProcedure="false">#REF!</definedName>
    <definedName function="false" hidden="false" name="тн82х4_5п" vbProcedure="false">#REF!</definedName>
    <definedName function="false" hidden="false" name="тн83х4_5д" vbProcedure="false">#REF!</definedName>
    <definedName function="false" hidden="false" name="тн83х4_5п" vbProcedure="false">#REF!</definedName>
    <definedName function="false" hidden="false" name="тн83х5_5д" vbProcedure="false">#REF!</definedName>
    <definedName function="false" hidden="false" name="тн83х5_5п" vbProcedure="false">#REF!</definedName>
    <definedName function="false" hidden="false" name="тн88_9х11_13д" vbProcedure="false">#REF!</definedName>
    <definedName function="false" hidden="false" name="тн88_9х11_13п" vbProcedure="false">#REF!</definedName>
    <definedName function="false" hidden="false" name="тн89х3д" vbProcedure="false">#REF!</definedName>
    <definedName function="false" hidden="false" name="тн89х3п" vbProcedure="false">#REF!</definedName>
    <definedName function="false" hidden="false" name="тн89х4д" vbProcedure="false">#REF!</definedName>
    <definedName function="false" hidden="false" name="тн89х4п" vbProcedure="false">#REF!</definedName>
    <definedName function="false" hidden="false" name="тн89х6д" vbProcedure="false">#REF!</definedName>
    <definedName function="false" hidden="false" name="тн89х6п" vbProcedure="false">#REF!</definedName>
    <definedName function="false" hidden="false" name="Трубы1" vbProcedure="false">#REF!</definedName>
    <definedName function="false" hidden="false" name="Трубы3" vbProcedure="false">#REF!</definedName>
    <definedName function="false" hidden="false" name="ТрубыНачало" vbProcedure="false">#REF!</definedName>
    <definedName function="false" hidden="false" name="ТрубыТ" vbProcedure="false">ТИТАН!$A$933:$R$934</definedName>
    <definedName function="false" hidden="false" name="Шестигранники" vbProcedure="false">#REF!</definedName>
    <definedName function="false" hidden="false" name="шн12д" vbProcedure="false">#REF!</definedName>
    <definedName function="false" hidden="false" name="шн12п" vbProcedure="false">#REF!</definedName>
    <definedName function="false" hidden="false" name="шн17д" vbProcedure="false">#REF!</definedName>
    <definedName function="false" hidden="false" name="шн17п" vbProcedure="false">#REF!</definedName>
    <definedName function="false" hidden="false" name="шн9д" vbProcedure="false">#REF!</definedName>
    <definedName function="false" hidden="false" name="шн9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782">
  <si>
    <t xml:space="preserve">02.07.2025</t>
  </si>
  <si>
    <t xml:space="preserve"> </t>
  </si>
  <si>
    <t xml:space="preserve">Тел:   (812) 9999-016         E-mail: titan3m@yandex.ru        WWW: titan3m.ru</t>
  </si>
  <si>
    <t xml:space="preserve">Склад:  М. "Автово" - Завод "Северная Верфь", Дорога на Турухтанные острова</t>
  </si>
  <si>
    <t xml:space="preserve">Прутки</t>
  </si>
  <si>
    <t xml:space="preserve">Кол-во</t>
  </si>
  <si>
    <t xml:space="preserve">Ед</t>
  </si>
  <si>
    <t xml:space="preserve">(min.....</t>
  </si>
  <si>
    <t xml:space="preserve">Вес</t>
  </si>
  <si>
    <t xml:space="preserve">Общий</t>
  </si>
  <si>
    <t xml:space="preserve">Цена</t>
  </si>
  <si>
    <t xml:space="preserve">Курс</t>
  </si>
  <si>
    <t xml:space="preserve">титановые</t>
  </si>
  <si>
    <t xml:space="preserve">п. м.</t>
  </si>
  <si>
    <t xml:space="preserve">изм.</t>
  </si>
  <si>
    <t xml:space="preserve">.....max)</t>
  </si>
  <si>
    <t xml:space="preserve">1 ед.</t>
  </si>
  <si>
    <t xml:space="preserve">вес кг.</t>
  </si>
  <si>
    <t xml:space="preserve">без НДС</t>
  </si>
  <si>
    <t xml:space="preserve">(выписано)</t>
  </si>
  <si>
    <t xml:space="preserve">Марка 3М</t>
  </si>
  <si>
    <t xml:space="preserve">      Круг    Ǿ</t>
  </si>
  <si>
    <t xml:space="preserve">п.м.</t>
  </si>
  <si>
    <t xml:space="preserve">Р / КГ.</t>
  </si>
  <si>
    <t xml:space="preserve">+</t>
  </si>
  <si>
    <t xml:space="preserve">0,37+0,81+0,81</t>
  </si>
  <si>
    <t xml:space="preserve">2,00х4шт</t>
  </si>
  <si>
    <t xml:space="preserve">1,50+1,70+1,75</t>
  </si>
  <si>
    <t xml:space="preserve">1,20+1,21+1,22</t>
  </si>
  <si>
    <t xml:space="preserve">0,29+0,31х4шт</t>
  </si>
  <si>
    <t xml:space="preserve">1,18+1,21+1,21</t>
  </si>
  <si>
    <t xml:space="preserve">0,09х3шт</t>
  </si>
  <si>
    <t xml:space="preserve">0,19х2+0,32+0,36</t>
  </si>
  <si>
    <t xml:space="preserve"> Поковка  Ǿ</t>
  </si>
  <si>
    <t xml:space="preserve">0,04х3шт</t>
  </si>
  <si>
    <t xml:space="preserve">0,035х4шт</t>
  </si>
  <si>
    <t xml:space="preserve">0,024х3шт+0,025</t>
  </si>
  <si>
    <t xml:space="preserve">0,22+0,23+0,24</t>
  </si>
  <si>
    <t xml:space="preserve">Слиток  Ǿ</t>
  </si>
  <si>
    <t xml:space="preserve">Марка ВТ 1-0</t>
  </si>
  <si>
    <t xml:space="preserve">2,50х145шт</t>
  </si>
  <si>
    <t xml:space="preserve">2,50х86шт</t>
  </si>
  <si>
    <t xml:space="preserve">2,60х8шт</t>
  </si>
  <si>
    <t xml:space="preserve">2,00х2шт</t>
  </si>
  <si>
    <t xml:space="preserve">0,85+1,66+1,70</t>
  </si>
  <si>
    <t xml:space="preserve">2,59х11шт</t>
  </si>
  <si>
    <t xml:space="preserve">2,49+2,50+2,54</t>
  </si>
  <si>
    <t xml:space="preserve">Марка ПТ 3В</t>
  </si>
  <si>
    <t xml:space="preserve">1,36+1,38+1,54</t>
  </si>
  <si>
    <t xml:space="preserve">0,54+0,69+0,92+0,94</t>
  </si>
  <si>
    <t xml:space="preserve">0,64+0,94+1,03</t>
  </si>
  <si>
    <t xml:space="preserve">~</t>
  </si>
  <si>
    <t xml:space="preserve">1,25+1,31+1,64</t>
  </si>
  <si>
    <t xml:space="preserve">1,06+1,10+1,64</t>
  </si>
  <si>
    <t xml:space="preserve">Поковка</t>
  </si>
  <si>
    <t xml:space="preserve">90х200</t>
  </si>
  <si>
    <t xml:space="preserve">0,26+0,28+0,43</t>
  </si>
  <si>
    <t xml:space="preserve">0,96+1,02+1,28</t>
  </si>
  <si>
    <t xml:space="preserve">1,74+2,07+2,14</t>
  </si>
  <si>
    <t xml:space="preserve">Заготовки</t>
  </si>
  <si>
    <t xml:space="preserve">Ǿ 230х145</t>
  </si>
  <si>
    <t xml:space="preserve">5шт</t>
  </si>
  <si>
    <t xml:space="preserve">20мм х 5шт</t>
  </si>
  <si>
    <t xml:space="preserve">фланцев</t>
  </si>
  <si>
    <t xml:space="preserve">Ǿ 240х140</t>
  </si>
  <si>
    <t xml:space="preserve">48шт</t>
  </si>
  <si>
    <t xml:space="preserve">20мм х 48шт</t>
  </si>
  <si>
    <t xml:space="preserve">0,45+0,45+1,66</t>
  </si>
  <si>
    <t xml:space="preserve">Втулка Ǿ</t>
  </si>
  <si>
    <t xml:space="preserve">280х150</t>
  </si>
  <si>
    <t xml:space="preserve">0,07+0,075х2шт</t>
  </si>
  <si>
    <t xml:space="preserve">318х190</t>
  </si>
  <si>
    <t xml:space="preserve">0,45х34шт</t>
  </si>
  <si>
    <t xml:space="preserve">1,05+1,07+1,10</t>
  </si>
  <si>
    <t xml:space="preserve">375х170</t>
  </si>
  <si>
    <t xml:space="preserve">380х160</t>
  </si>
  <si>
    <t xml:space="preserve">390х190</t>
  </si>
  <si>
    <t xml:space="preserve">0,095х3+0,250х3</t>
  </si>
  <si>
    <t xml:space="preserve">410х155</t>
  </si>
  <si>
    <t xml:space="preserve">590х310</t>
  </si>
  <si>
    <t xml:space="preserve">720х450</t>
  </si>
  <si>
    <t xml:space="preserve">735х570</t>
  </si>
  <si>
    <t xml:space="preserve">990х570</t>
  </si>
  <si>
    <t xml:space="preserve">1160х700</t>
  </si>
  <si>
    <t xml:space="preserve">1210х730</t>
  </si>
  <si>
    <t xml:space="preserve">Марка ВТ 3-1</t>
  </si>
  <si>
    <t xml:space="preserve">0,22+0,24+0,31</t>
  </si>
  <si>
    <t xml:space="preserve">0,70+0,73+0,91</t>
  </si>
  <si>
    <t xml:space="preserve">(0,05+0,12)</t>
  </si>
  <si>
    <t xml:space="preserve">Марка ОТ 4</t>
  </si>
  <si>
    <t xml:space="preserve">0,78~1,14(6шт)</t>
  </si>
  <si>
    <t xml:space="preserve">Марка ОТ 4-0</t>
  </si>
  <si>
    <t xml:space="preserve">Марка ОТ 4-1</t>
  </si>
  <si>
    <t xml:space="preserve">3,10х5шт</t>
  </si>
  <si>
    <t xml:space="preserve">2,40х62шт+2,50</t>
  </si>
  <si>
    <t xml:space="preserve">1,50+1,60+3,20</t>
  </si>
  <si>
    <t xml:space="preserve">2,08+2,37+3,07</t>
  </si>
  <si>
    <t xml:space="preserve">Марка ОТ 4-2</t>
  </si>
  <si>
    <t xml:space="preserve">1,89+2,40+2,80</t>
  </si>
  <si>
    <t xml:space="preserve">Марка ВТ 5</t>
  </si>
  <si>
    <t xml:space="preserve">0,60х2шт</t>
  </si>
  <si>
    <t xml:space="preserve">Марка ВТ 5-1</t>
  </si>
  <si>
    <t xml:space="preserve">Марка 5В</t>
  </si>
  <si>
    <t xml:space="preserve">0,66х2+0,81х2</t>
  </si>
  <si>
    <t xml:space="preserve">Марка ТС 5</t>
  </si>
  <si>
    <t xml:space="preserve">Марка ВТ 6</t>
  </si>
  <si>
    <t xml:space="preserve">1,79+1,80+1,82</t>
  </si>
  <si>
    <t xml:space="preserve">0,70+3,00х22шт</t>
  </si>
  <si>
    <t xml:space="preserve">2,19+2,26+2,55</t>
  </si>
  <si>
    <t xml:space="preserve">0,25+0,28+0,29х3</t>
  </si>
  <si>
    <t xml:space="preserve">0,56х2+0,60+0,76</t>
  </si>
  <si>
    <t xml:space="preserve">0,43+0,45+0,50</t>
  </si>
  <si>
    <t xml:space="preserve">0,45+0,48+0,69</t>
  </si>
  <si>
    <t xml:space="preserve">Марка ПТ 7М</t>
  </si>
  <si>
    <t xml:space="preserve">Марка ВТ 8</t>
  </si>
  <si>
    <t xml:space="preserve">Марка ВТ 9</t>
  </si>
  <si>
    <t xml:space="preserve">Марка ВТ 14</t>
  </si>
  <si>
    <t xml:space="preserve">Марка ВТ 16</t>
  </si>
  <si>
    <t xml:space="preserve">1,09 ~ 2,26</t>
  </si>
  <si>
    <t xml:space="preserve">1,97+1,97+1,98</t>
  </si>
  <si>
    <t xml:space="preserve">Марка ВТ 18</t>
  </si>
  <si>
    <t xml:space="preserve">Марка СП 19</t>
  </si>
  <si>
    <t xml:space="preserve">0,96+1,05+1,06</t>
  </si>
  <si>
    <t xml:space="preserve">0,48х3шт+0,49</t>
  </si>
  <si>
    <t xml:space="preserve">(0,17+0,59)</t>
  </si>
  <si>
    <t xml:space="preserve">(0,23+0,92)</t>
  </si>
  <si>
    <t xml:space="preserve">890х400</t>
  </si>
  <si>
    <t xml:space="preserve">Марка ВТ 20</t>
  </si>
  <si>
    <t xml:space="preserve">1,26+1,47+1,63</t>
  </si>
  <si>
    <t xml:space="preserve">Марка ВТ 22</t>
  </si>
  <si>
    <t xml:space="preserve">1,10+1,13+2,91</t>
  </si>
  <si>
    <t xml:space="preserve">Марка ВТ 23</t>
  </si>
  <si>
    <t xml:space="preserve">Марка ВТ 25</t>
  </si>
  <si>
    <t xml:space="preserve">Марка СП 27</t>
  </si>
  <si>
    <t xml:space="preserve">Марка СП 37</t>
  </si>
  <si>
    <t xml:space="preserve">Проволока</t>
  </si>
  <si>
    <t xml:space="preserve">Примечание: брони 10-ти-дневной</t>
  </si>
  <si>
    <t xml:space="preserve">титановая</t>
  </si>
  <si>
    <t xml:space="preserve">бухт</t>
  </si>
  <si>
    <t xml:space="preserve">1 п.м.</t>
  </si>
  <si>
    <t xml:space="preserve">давности удаляются автоматически</t>
  </si>
  <si>
    <t xml:space="preserve">Марка ВТ 1-0 (ВТ 1-00)</t>
  </si>
  <si>
    <t xml:space="preserve">Проволока Ǿ</t>
  </si>
  <si>
    <t xml:space="preserve">бухта</t>
  </si>
  <si>
    <t xml:space="preserve">Марка ВТ2</t>
  </si>
  <si>
    <t xml:space="preserve">Марка СПТ2</t>
  </si>
  <si>
    <t xml:space="preserve">27,8кг</t>
  </si>
  <si>
    <t xml:space="preserve">36кг</t>
  </si>
  <si>
    <t xml:space="preserve">Марка 2В</t>
  </si>
  <si>
    <t xml:space="preserve">Электрод Ǿ</t>
  </si>
  <si>
    <t xml:space="preserve">пачка</t>
  </si>
  <si>
    <t xml:space="preserve">1,5кг</t>
  </si>
  <si>
    <t xml:space="preserve">х</t>
  </si>
  <si>
    <t xml:space="preserve">6шт</t>
  </si>
  <si>
    <t xml:space="preserve">1кг</t>
  </si>
  <si>
    <t xml:space="preserve">40шт</t>
  </si>
  <si>
    <t xml:space="preserve">8,2кг</t>
  </si>
  <si>
    <t xml:space="preserve">8,8кг</t>
  </si>
  <si>
    <t xml:space="preserve">19шт</t>
  </si>
  <si>
    <t xml:space="preserve">10шт</t>
  </si>
  <si>
    <t xml:space="preserve">34шт</t>
  </si>
  <si>
    <t xml:space="preserve">3,9+3,9+4,0</t>
  </si>
  <si>
    <t xml:space="preserve">36,6+43,4+44,8</t>
  </si>
  <si>
    <t xml:space="preserve">1,3+2,0+2,4+8,7</t>
  </si>
  <si>
    <t xml:space="preserve">2,5+3,3+3,6+3,8+3,9+4</t>
  </si>
  <si>
    <t xml:space="preserve">Пруток Ǿ</t>
  </si>
  <si>
    <t xml:space="preserve">Листы / плиты</t>
  </si>
  <si>
    <t xml:space="preserve">шт</t>
  </si>
  <si>
    <t xml:space="preserve">Фольга</t>
  </si>
  <si>
    <t xml:space="preserve">рулон</t>
  </si>
  <si>
    <t xml:space="preserve">Лента</t>
  </si>
  <si>
    <t xml:space="preserve">11,2+11,8+12,7+18,2</t>
  </si>
  <si>
    <t xml:space="preserve">600 х 1700</t>
  </si>
  <si>
    <t xml:space="preserve">шт.</t>
  </si>
  <si>
    <t xml:space="preserve">600 х 2000</t>
  </si>
  <si>
    <t xml:space="preserve">1000 х 2000</t>
  </si>
  <si>
    <t xml:space="preserve">4,50кг х 3шт</t>
  </si>
  <si>
    <t xml:space="preserve">600 х 1350</t>
  </si>
  <si>
    <t xml:space="preserve">3,0+3,1+3,1</t>
  </si>
  <si>
    <t xml:space="preserve">600 х 1420</t>
  </si>
  <si>
    <t xml:space="preserve">800 х 1500</t>
  </si>
  <si>
    <t xml:space="preserve">4,3+4,7+4,8</t>
  </si>
  <si>
    <t xml:space="preserve">1000 х 1300</t>
  </si>
  <si>
    <t xml:space="preserve">330 х 930</t>
  </si>
  <si>
    <t xml:space="preserve">35,3кг х 4шт</t>
  </si>
  <si>
    <t xml:space="preserve">880 х 1750</t>
  </si>
  <si>
    <t xml:space="preserve">1000 х 1370</t>
  </si>
  <si>
    <t xml:space="preserve">карточки</t>
  </si>
  <si>
    <t xml:space="preserve">1000 х 1000</t>
  </si>
  <si>
    <t xml:space="preserve">970 х 1740</t>
  </si>
  <si>
    <t xml:space="preserve">510 х 510</t>
  </si>
  <si>
    <t xml:space="preserve">1010 х 2060</t>
  </si>
  <si>
    <t xml:space="preserve">1530 х 2730</t>
  </si>
  <si>
    <t xml:space="preserve">800 х 1000</t>
  </si>
  <si>
    <t xml:space="preserve">1000 х 1200</t>
  </si>
  <si>
    <t xml:space="preserve">420 х 580</t>
  </si>
  <si>
    <t xml:space="preserve">369+370х2шт</t>
  </si>
  <si>
    <t xml:space="preserve">800 х 2200</t>
  </si>
  <si>
    <t xml:space="preserve">1000 х 2200</t>
  </si>
  <si>
    <t xml:space="preserve">1000 х 2400</t>
  </si>
  <si>
    <t xml:space="preserve">1200 х 2000</t>
  </si>
  <si>
    <t xml:space="preserve">31,3+31,4+32,2+32,4</t>
  </si>
  <si>
    <t xml:space="preserve">720 х 1120</t>
  </si>
  <si>
    <t xml:space="preserve">600 х 1100</t>
  </si>
  <si>
    <t xml:space="preserve">1000 х 1840</t>
  </si>
  <si>
    <t xml:space="preserve">1200 х 3500</t>
  </si>
  <si>
    <t xml:space="preserve">1200 х 5000</t>
  </si>
  <si>
    <t xml:space="preserve">1500 х 4800</t>
  </si>
  <si>
    <t xml:space="preserve">990 х 1100</t>
  </si>
  <si>
    <t xml:space="preserve">1100 х 4030</t>
  </si>
  <si>
    <t xml:space="preserve">1150 х 2390</t>
  </si>
  <si>
    <t xml:space="preserve">1200 х 2500</t>
  </si>
  <si>
    <t xml:space="preserve">1200 х 4010</t>
  </si>
  <si>
    <t xml:space="preserve">1000 х 2050</t>
  </si>
  <si>
    <t xml:space="preserve">92,8+92,8+93,4кг</t>
  </si>
  <si>
    <t xml:space="preserve">1200 х 2400</t>
  </si>
  <si>
    <t xml:space="preserve">134+134+135кг</t>
  </si>
  <si>
    <t xml:space="preserve">1200 х 3380</t>
  </si>
  <si>
    <t xml:space="preserve">269+269,5+270,5</t>
  </si>
  <si>
    <t xml:space="preserve">1300 х 1750</t>
  </si>
  <si>
    <t xml:space="preserve">1300 х 2000</t>
  </si>
  <si>
    <t xml:space="preserve">119+120+120,5</t>
  </si>
  <si>
    <t xml:space="preserve">210 х 850~1060</t>
  </si>
  <si>
    <t xml:space="preserve">700 х 1510</t>
  </si>
  <si>
    <t xml:space="preserve">1000 х 2800~2980</t>
  </si>
  <si>
    <t xml:space="preserve">1050 х 2400</t>
  </si>
  <si>
    <t xml:space="preserve">1700 х 6700~7400</t>
  </si>
  <si>
    <t xml:space="preserve">550 х 800</t>
  </si>
  <si>
    <t xml:space="preserve">147,8+150,8+152,6</t>
  </si>
  <si>
    <t xml:space="preserve">1000 х 3000</t>
  </si>
  <si>
    <t xml:space="preserve">1070 х 1360</t>
  </si>
  <si>
    <t xml:space="preserve">1500 х 4000</t>
  </si>
  <si>
    <t xml:space="preserve">190 х 500</t>
  </si>
  <si>
    <t xml:space="preserve">240 х 330</t>
  </si>
  <si>
    <t xml:space="preserve">500 х 800</t>
  </si>
  <si>
    <t xml:space="preserve">780 х 820</t>
  </si>
  <si>
    <t xml:space="preserve">290 х 700</t>
  </si>
  <si>
    <t xml:space="preserve">490 х 880</t>
  </si>
  <si>
    <t xml:space="preserve">92,6+93,6+94,5+95,6</t>
  </si>
  <si>
    <t xml:space="preserve">1000 х 2350</t>
  </si>
  <si>
    <t xml:space="preserve">1370 х 1400</t>
  </si>
  <si>
    <t xml:space="preserve">1400 х 1400</t>
  </si>
  <si>
    <t xml:space="preserve">1400 х 4200</t>
  </si>
  <si>
    <t xml:space="preserve">340 х 1070</t>
  </si>
  <si>
    <t xml:space="preserve">560 х 1530</t>
  </si>
  <si>
    <t xml:space="preserve">630 х 680</t>
  </si>
  <si>
    <t xml:space="preserve">310 х 960~1060</t>
  </si>
  <si>
    <t xml:space="preserve">310 х 670</t>
  </si>
  <si>
    <t xml:space="preserve">310 х 690</t>
  </si>
  <si>
    <t xml:space="preserve">310 х 1000</t>
  </si>
  <si>
    <t xml:space="preserve">д.430мм</t>
  </si>
  <si>
    <t xml:space="preserve">190 х 710</t>
  </si>
  <si>
    <t xml:space="preserve">220 х 840</t>
  </si>
  <si>
    <t xml:space="preserve">1000 х 2100</t>
  </si>
  <si>
    <t xml:space="preserve">д.510мм</t>
  </si>
  <si>
    <t xml:space="preserve">250 х 900</t>
  </si>
  <si>
    <t xml:space="preserve">500 х 740</t>
  </si>
  <si>
    <t xml:space="preserve">500 х 1000</t>
  </si>
  <si>
    <t xml:space="preserve">64,8+65,6+65,7</t>
  </si>
  <si>
    <t xml:space="preserve">555 х 675</t>
  </si>
  <si>
    <t xml:space="preserve">1200х2300(2400)</t>
  </si>
  <si>
    <t xml:space="preserve">д.400мм</t>
  </si>
  <si>
    <t xml:space="preserve">16,1кг</t>
  </si>
  <si>
    <t xml:space="preserve">16,8кг</t>
  </si>
  <si>
    <t xml:space="preserve">д.420мм</t>
  </si>
  <si>
    <t xml:space="preserve">490 х 1000</t>
  </si>
  <si>
    <t xml:space="preserve">650 х 1070</t>
  </si>
  <si>
    <t xml:space="preserve">680 х 1010</t>
  </si>
  <si>
    <t xml:space="preserve">1200х2220(2370)</t>
  </si>
  <si>
    <t xml:space="preserve">530 х 530</t>
  </si>
  <si>
    <t xml:space="preserve">550 х 730</t>
  </si>
  <si>
    <t xml:space="preserve">д.550мм</t>
  </si>
  <si>
    <t xml:space="preserve">45кг</t>
  </si>
  <si>
    <t xml:space="preserve">110 х 1210</t>
  </si>
  <si>
    <t xml:space="preserve">380 х 730</t>
  </si>
  <si>
    <t xml:space="preserve">430 х 890</t>
  </si>
  <si>
    <t xml:space="preserve">480 х 930</t>
  </si>
  <si>
    <t xml:space="preserve">480 х 980</t>
  </si>
  <si>
    <t xml:space="preserve">580 х 970</t>
  </si>
  <si>
    <t xml:space="preserve">630 х 1030</t>
  </si>
  <si>
    <t xml:space="preserve">589+590,5+591</t>
  </si>
  <si>
    <t xml:space="preserve">34кг</t>
  </si>
  <si>
    <t xml:space="preserve">34,3кг</t>
  </si>
  <si>
    <t xml:space="preserve">д.610мм</t>
  </si>
  <si>
    <t xml:space="preserve">150 х 180</t>
  </si>
  <si>
    <t xml:space="preserve">810 х 810</t>
  </si>
  <si>
    <t xml:space="preserve">120 х 1270</t>
  </si>
  <si>
    <t xml:space="preserve">440 х 520</t>
  </si>
  <si>
    <t xml:space="preserve">460 х 800</t>
  </si>
  <si>
    <t xml:space="preserve">1100 х 2200</t>
  </si>
  <si>
    <t xml:space="preserve">1200 х 2290</t>
  </si>
  <si>
    <t xml:space="preserve">( круглые )</t>
  </si>
  <si>
    <t xml:space="preserve">д.335мм</t>
  </si>
  <si>
    <t xml:space="preserve">420 х 1080</t>
  </si>
  <si>
    <t xml:space="preserve">420 х 1100</t>
  </si>
  <si>
    <t xml:space="preserve">550 х 1010</t>
  </si>
  <si>
    <t xml:space="preserve">580 х 900</t>
  </si>
  <si>
    <t xml:space="preserve">270 х 360</t>
  </si>
  <si>
    <t xml:space="preserve">300 х 390</t>
  </si>
  <si>
    <t xml:space="preserve">650 х 1000</t>
  </si>
  <si>
    <t xml:space="preserve">1200 х 2380</t>
  </si>
  <si>
    <t xml:space="preserve">760кг</t>
  </si>
  <si>
    <t xml:space="preserve">765кг</t>
  </si>
  <si>
    <t xml:space="preserve">д.660мм</t>
  </si>
  <si>
    <t xml:space="preserve">530 х 1400</t>
  </si>
  <si>
    <t xml:space="preserve">1400 х 1540</t>
  </si>
  <si>
    <t xml:space="preserve">260 х 270</t>
  </si>
  <si>
    <t xml:space="preserve">1020 х 1320</t>
  </si>
  <si>
    <t xml:space="preserve">200 х 510</t>
  </si>
  <si>
    <t xml:space="preserve">200 х 580</t>
  </si>
  <si>
    <t xml:space="preserve">620 х 1240</t>
  </si>
  <si>
    <t xml:space="preserve">1230 х 1650</t>
  </si>
  <si>
    <t xml:space="preserve">400 х 1200</t>
  </si>
  <si>
    <t xml:space="preserve">460 х 1200</t>
  </si>
  <si>
    <t xml:space="preserve">490 х 660</t>
  </si>
  <si>
    <t xml:space="preserve">170 х 440</t>
  </si>
  <si>
    <t xml:space="preserve">440 х 1100</t>
  </si>
  <si>
    <t xml:space="preserve">520 х 620</t>
  </si>
  <si>
    <t xml:space="preserve">190 х 260</t>
  </si>
  <si>
    <t xml:space="preserve">190 х 270</t>
  </si>
  <si>
    <t xml:space="preserve">280 х 500</t>
  </si>
  <si>
    <t xml:space="preserve">д.255мм</t>
  </si>
  <si>
    <t xml:space="preserve">д.650мм</t>
  </si>
  <si>
    <t xml:space="preserve">д.1170мм</t>
  </si>
  <si>
    <t xml:space="preserve">500 х 1500</t>
  </si>
  <si>
    <t xml:space="preserve">600 х 1500</t>
  </si>
  <si>
    <t xml:space="preserve">4,4х2шт+4,7х3шт</t>
  </si>
  <si>
    <t xml:space="preserve">1000 х 1100</t>
  </si>
  <si>
    <t xml:space="preserve">1620 х 1820</t>
  </si>
  <si>
    <t xml:space="preserve">1620 х 1750</t>
  </si>
  <si>
    <t xml:space="preserve">2000 х 4100</t>
  </si>
  <si>
    <t xml:space="preserve">1210 х 1360</t>
  </si>
  <si>
    <t xml:space="preserve">1420 х 3310</t>
  </si>
  <si>
    <t xml:space="preserve">1580 х 2520</t>
  </si>
  <si>
    <t xml:space="preserve">840 х 1000</t>
  </si>
  <si>
    <t xml:space="preserve">1000 х 1500</t>
  </si>
  <si>
    <t xml:space="preserve">360 х 1000</t>
  </si>
  <si>
    <t xml:space="preserve">350 х 900</t>
  </si>
  <si>
    <t xml:space="preserve">350 х 1000</t>
  </si>
  <si>
    <t xml:space="preserve">330 х 1250</t>
  </si>
  <si>
    <t xml:space="preserve">570 х 1300</t>
  </si>
  <si>
    <t xml:space="preserve">580 х 1030</t>
  </si>
  <si>
    <t xml:space="preserve">580 х 1300</t>
  </si>
  <si>
    <t xml:space="preserve">361,6+365,2+371,7</t>
  </si>
  <si>
    <t xml:space="preserve">590 х 1300</t>
  </si>
  <si>
    <t xml:space="preserve">1560 х 2710</t>
  </si>
  <si>
    <t xml:space="preserve">800 х 1450</t>
  </si>
  <si>
    <t xml:space="preserve">Трубы</t>
  </si>
  <si>
    <t xml:space="preserve">6х1</t>
  </si>
  <si>
    <t xml:space="preserve">Труба   </t>
  </si>
  <si>
    <t xml:space="preserve">ВТ 1-0</t>
  </si>
  <si>
    <t xml:space="preserve">Труба</t>
  </si>
  <si>
    <t xml:space="preserve">4,00х200шт</t>
  </si>
  <si>
    <t xml:space="preserve">ПТ 7М</t>
  </si>
  <si>
    <t xml:space="preserve">8х0,5</t>
  </si>
  <si>
    <t xml:space="preserve">ПТ 1М</t>
  </si>
  <si>
    <t xml:space="preserve">8х1,5</t>
  </si>
  <si>
    <t xml:space="preserve">10х1</t>
  </si>
  <si>
    <t xml:space="preserve">6,00х143шт</t>
  </si>
  <si>
    <t xml:space="preserve">10х1,5</t>
  </si>
  <si>
    <t xml:space="preserve">10х2</t>
  </si>
  <si>
    <t xml:space="preserve">12х0,5</t>
  </si>
  <si>
    <t xml:space="preserve">12х1</t>
  </si>
  <si>
    <t xml:space="preserve">14х1</t>
  </si>
  <si>
    <t xml:space="preserve">14х2,5</t>
  </si>
  <si>
    <t xml:space="preserve">15х2,5</t>
  </si>
  <si>
    <t xml:space="preserve">16х0,5</t>
  </si>
  <si>
    <t xml:space="preserve">18х1,5</t>
  </si>
  <si>
    <t xml:space="preserve">3,00х2шт</t>
  </si>
  <si>
    <t xml:space="preserve">18х2</t>
  </si>
  <si>
    <t xml:space="preserve">18х2,5</t>
  </si>
  <si>
    <t xml:space="preserve">20х0,5</t>
  </si>
  <si>
    <t xml:space="preserve">20х2</t>
  </si>
  <si>
    <t xml:space="preserve">22х2</t>
  </si>
  <si>
    <t xml:space="preserve">2,27+3,76+4,19</t>
  </si>
  <si>
    <t xml:space="preserve">22х3,5</t>
  </si>
  <si>
    <t xml:space="preserve">24х1</t>
  </si>
  <si>
    <t xml:space="preserve">24х3</t>
  </si>
  <si>
    <t xml:space="preserve">25х1,5</t>
  </si>
  <si>
    <t xml:space="preserve">25х2</t>
  </si>
  <si>
    <t xml:space="preserve">25х2,5</t>
  </si>
  <si>
    <t xml:space="preserve">25х3</t>
  </si>
  <si>
    <t xml:space="preserve">28х0,5</t>
  </si>
  <si>
    <t xml:space="preserve">Труба   э\св</t>
  </si>
  <si>
    <t xml:space="preserve">7,00х278шт</t>
  </si>
  <si>
    <t xml:space="preserve">28х0,7</t>
  </si>
  <si>
    <t xml:space="preserve">7,10х22шт</t>
  </si>
  <si>
    <t xml:space="preserve">28х2,5</t>
  </si>
  <si>
    <t xml:space="preserve">28х3</t>
  </si>
  <si>
    <t xml:space="preserve">28х4</t>
  </si>
  <si>
    <t xml:space="preserve">30х2,5</t>
  </si>
  <si>
    <t xml:space="preserve">5,00х3+6,00х2</t>
  </si>
  <si>
    <t xml:space="preserve">32х2</t>
  </si>
  <si>
    <t xml:space="preserve">32х4</t>
  </si>
  <si>
    <t xml:space="preserve">36х3</t>
  </si>
  <si>
    <t xml:space="preserve">36х5</t>
  </si>
  <si>
    <t xml:space="preserve">38х2</t>
  </si>
  <si>
    <t xml:space="preserve">38х2,5</t>
  </si>
  <si>
    <t xml:space="preserve">38х3</t>
  </si>
  <si>
    <t xml:space="preserve">38х4</t>
  </si>
  <si>
    <t xml:space="preserve">40х3,5</t>
  </si>
  <si>
    <t xml:space="preserve">42х6</t>
  </si>
  <si>
    <t xml:space="preserve">45х2</t>
  </si>
  <si>
    <t xml:space="preserve">45х2,5</t>
  </si>
  <si>
    <t xml:space="preserve">48х2,5</t>
  </si>
  <si>
    <t xml:space="preserve">ОТ 4-1</t>
  </si>
  <si>
    <t xml:space="preserve">50х2</t>
  </si>
  <si>
    <t xml:space="preserve">50х4</t>
  </si>
  <si>
    <t xml:space="preserve">1,95+2,00х3шт</t>
  </si>
  <si>
    <t xml:space="preserve">53х5</t>
  </si>
  <si>
    <t xml:space="preserve">53х6,5</t>
  </si>
  <si>
    <t xml:space="preserve">54х2</t>
  </si>
  <si>
    <t xml:space="preserve">2,96+3,00х3шт</t>
  </si>
  <si>
    <t xml:space="preserve">56х2,5</t>
  </si>
  <si>
    <t xml:space="preserve">1,91+2,09+2,99</t>
  </si>
  <si>
    <t xml:space="preserve">56х3</t>
  </si>
  <si>
    <t xml:space="preserve">57х4</t>
  </si>
  <si>
    <t xml:space="preserve">60х2</t>
  </si>
  <si>
    <t xml:space="preserve">2,08+2,35+2,37</t>
  </si>
  <si>
    <t xml:space="preserve">62х2</t>
  </si>
  <si>
    <t xml:space="preserve">65х2,5</t>
  </si>
  <si>
    <t xml:space="preserve">2,98х4шт</t>
  </si>
  <si>
    <t xml:space="preserve">65х3,5</t>
  </si>
  <si>
    <t xml:space="preserve">70х2</t>
  </si>
  <si>
    <t xml:space="preserve">70х3,5</t>
  </si>
  <si>
    <t xml:space="preserve">70х11</t>
  </si>
  <si>
    <t xml:space="preserve">80х2</t>
  </si>
  <si>
    <t xml:space="preserve">87х6,5</t>
  </si>
  <si>
    <t xml:space="preserve">89х2,5</t>
  </si>
  <si>
    <t xml:space="preserve">89х3</t>
  </si>
  <si>
    <t xml:space="preserve">6,00х8шт</t>
  </si>
  <si>
    <t xml:space="preserve">89х4</t>
  </si>
  <si>
    <t xml:space="preserve">89х5</t>
  </si>
  <si>
    <t xml:space="preserve">89х12</t>
  </si>
  <si>
    <t xml:space="preserve">94х6</t>
  </si>
  <si>
    <t xml:space="preserve">2,62+2,63+2,83+2,86</t>
  </si>
  <si>
    <t xml:space="preserve">95х3,5</t>
  </si>
  <si>
    <t xml:space="preserve">102х2</t>
  </si>
  <si>
    <t xml:space="preserve">108х5</t>
  </si>
  <si>
    <t xml:space="preserve">108х6</t>
  </si>
  <si>
    <t xml:space="preserve">ПТ 3В</t>
  </si>
  <si>
    <t xml:space="preserve">108х7</t>
  </si>
  <si>
    <t xml:space="preserve">114х24</t>
  </si>
  <si>
    <t xml:space="preserve">133х6</t>
  </si>
  <si>
    <t xml:space="preserve">150х16,5</t>
  </si>
  <si>
    <t xml:space="preserve">159х6</t>
  </si>
  <si>
    <t xml:space="preserve">159х7</t>
  </si>
  <si>
    <t xml:space="preserve">1,19+5,18+6,07</t>
  </si>
  <si>
    <t xml:space="preserve">2,90+3,29+5,00</t>
  </si>
  <si>
    <t xml:space="preserve">159х8</t>
  </si>
  <si>
    <t xml:space="preserve">168х10</t>
  </si>
  <si>
    <t xml:space="preserve">190х18</t>
  </si>
  <si>
    <t xml:space="preserve">202х26</t>
  </si>
  <si>
    <t xml:space="preserve">203х15</t>
  </si>
  <si>
    <t xml:space="preserve">219х4</t>
  </si>
  <si>
    <t xml:space="preserve">219х9</t>
  </si>
  <si>
    <t xml:space="preserve">219х24</t>
  </si>
  <si>
    <t xml:space="preserve">245х10</t>
  </si>
  <si>
    <t xml:space="preserve">245х13</t>
  </si>
  <si>
    <t xml:space="preserve">245х20</t>
  </si>
  <si>
    <t xml:space="preserve">270х30</t>
  </si>
  <si>
    <t xml:space="preserve">273х10</t>
  </si>
  <si>
    <t xml:space="preserve">273х11</t>
  </si>
  <si>
    <t xml:space="preserve">325х12</t>
  </si>
  <si>
    <t xml:space="preserve">2,92+4,30+5,20</t>
  </si>
  <si>
    <t xml:space="preserve">325х29</t>
  </si>
  <si>
    <t xml:space="preserve">Титановый</t>
  </si>
  <si>
    <t xml:space="preserve">металлопрокат</t>
  </si>
  <si>
    <t xml:space="preserve">Полособульб</t>
  </si>
  <si>
    <t xml:space="preserve">№ 6</t>
  </si>
  <si>
    <t xml:space="preserve">5,5х4000</t>
  </si>
  <si>
    <t xml:space="preserve">№ 8</t>
  </si>
  <si>
    <t xml:space="preserve">Заготовки фланцев ПТ 3В</t>
  </si>
  <si>
    <t xml:space="preserve">От 45мм до 80мм</t>
  </si>
  <si>
    <t xml:space="preserve">70мм (ф320мм)</t>
  </si>
  <si>
    <t xml:space="preserve">80мм (ф320мм)</t>
  </si>
  <si>
    <t xml:space="preserve">Длины титанового проката</t>
  </si>
  <si>
    <t xml:space="preserve">Размер</t>
  </si>
  <si>
    <t xml:space="preserve">Длины</t>
  </si>
  <si>
    <t xml:space="preserve">Общая</t>
  </si>
  <si>
    <t xml:space="preserve">Min</t>
  </si>
  <si>
    <t xml:space="preserve">Max</t>
  </si>
  <si>
    <t xml:space="preserve">1,2пр (7М)з</t>
  </si>
  <si>
    <t xml:space="preserve">1,6пр (7М)</t>
  </si>
  <si>
    <t xml:space="preserve">2пр (1-0)</t>
  </si>
  <si>
    <t xml:space="preserve">2пр (1-0)з</t>
  </si>
  <si>
    <t xml:space="preserve">2пр (2В)</t>
  </si>
  <si>
    <t xml:space="preserve">2пр(ОТ4)</t>
  </si>
  <si>
    <t xml:space="preserve">2пр (ВТ6)</t>
  </si>
  <si>
    <t xml:space="preserve">2пр (7М)з</t>
  </si>
  <si>
    <t xml:space="preserve">2пр (ВТ20)</t>
  </si>
  <si>
    <t xml:space="preserve">2,2пр (16)</t>
  </si>
  <si>
    <t xml:space="preserve">3пр (1-00)з</t>
  </si>
  <si>
    <t xml:space="preserve">3пр (2В)</t>
  </si>
  <si>
    <t xml:space="preserve">3пр (2В)с</t>
  </si>
  <si>
    <t xml:space="preserve">3пр (2В)ив</t>
  </si>
  <si>
    <t xml:space="preserve">3пр(2В)ж</t>
  </si>
  <si>
    <t xml:space="preserve">3пр (7М)з</t>
  </si>
  <si>
    <t xml:space="preserve">4пр (2В)</t>
  </si>
  <si>
    <t xml:space="preserve">4пр (2В)с</t>
  </si>
  <si>
    <t xml:space="preserve">4пр (2В)ив</t>
  </si>
  <si>
    <t xml:space="preserve">4пр(2В)ж</t>
  </si>
  <si>
    <t xml:space="preserve">4пр(2В)з</t>
  </si>
  <si>
    <t xml:space="preserve">4пр (4-1)</t>
  </si>
  <si>
    <t xml:space="preserve">4пр (7М)з</t>
  </si>
  <si>
    <t xml:space="preserve">5пр (1-0)</t>
  </si>
  <si>
    <t xml:space="preserve">5пр (2В)</t>
  </si>
  <si>
    <t xml:space="preserve">5пр(2В)с</t>
  </si>
  <si>
    <t xml:space="preserve">5пр(2В)ж</t>
  </si>
  <si>
    <t xml:space="preserve">5пр (7М)з</t>
  </si>
  <si>
    <t xml:space="preserve">6 (2В)</t>
  </si>
  <si>
    <t xml:space="preserve">веса</t>
  </si>
  <si>
    <t xml:space="preserve">10 (1-0)мо</t>
  </si>
  <si>
    <t xml:space="preserve">10 (3-1)з</t>
  </si>
  <si>
    <t xml:space="preserve">12 (3М)ж</t>
  </si>
  <si>
    <t xml:space="preserve">12 (1-0)к</t>
  </si>
  <si>
    <t xml:space="preserve">12 (3В)</t>
  </si>
  <si>
    <t xml:space="preserve">14 (3М)ж</t>
  </si>
  <si>
    <t xml:space="preserve">14 (1-0)к</t>
  </si>
  <si>
    <t xml:space="preserve">14 (ОТ4)</t>
  </si>
  <si>
    <t xml:space="preserve">15 (1-0)</t>
  </si>
  <si>
    <t xml:space="preserve">16 (3М)ж</t>
  </si>
  <si>
    <t xml:space="preserve">16 (1-0)</t>
  </si>
  <si>
    <t xml:space="preserve">16 (ОТ4)з</t>
  </si>
  <si>
    <t xml:space="preserve">16 (4-1)з</t>
  </si>
  <si>
    <t xml:space="preserve">18 (1-0)з</t>
  </si>
  <si>
    <t xml:space="preserve">18 (ВТ6)жз</t>
  </si>
  <si>
    <t xml:space="preserve">20 (3М)ж</t>
  </si>
  <si>
    <t xml:space="preserve">20 (3М)с</t>
  </si>
  <si>
    <t xml:space="preserve">20 (1-0)</t>
  </si>
  <si>
    <t xml:space="preserve">20 (3В)</t>
  </si>
  <si>
    <t xml:space="preserve">20 (3В)ж</t>
  </si>
  <si>
    <t xml:space="preserve">20 (3В)з</t>
  </si>
  <si>
    <t xml:space="preserve">20 (4-1)</t>
  </si>
  <si>
    <t xml:space="preserve">20 (ВТ5)</t>
  </si>
  <si>
    <t xml:space="preserve">20 (ВТ6)</t>
  </si>
  <si>
    <t xml:space="preserve">20 (ВТ6)з</t>
  </si>
  <si>
    <t xml:space="preserve">20 (14)з</t>
  </si>
  <si>
    <t xml:space="preserve">22 (3М)ж</t>
  </si>
  <si>
    <t xml:space="preserve">22 (3В)ж</t>
  </si>
  <si>
    <t xml:space="preserve">22 (22)з</t>
  </si>
  <si>
    <t xml:space="preserve">24 (ВТ6)жз</t>
  </si>
  <si>
    <t xml:space="preserve">25 (3М)</t>
  </si>
  <si>
    <t xml:space="preserve">25 (3М)зи</t>
  </si>
  <si>
    <t xml:space="preserve">25 (3М)жм</t>
  </si>
  <si>
    <t xml:space="preserve">25 (3М)с</t>
  </si>
  <si>
    <t xml:space="preserve">25 (1-0)м</t>
  </si>
  <si>
    <t xml:space="preserve">25 (3В)</t>
  </si>
  <si>
    <t xml:space="preserve">25 (3В)с</t>
  </si>
  <si>
    <t xml:space="preserve">25 (3В)з</t>
  </si>
  <si>
    <t xml:space="preserve">25 (4-1)</t>
  </si>
  <si>
    <t xml:space="preserve">25 (4-1)з</t>
  </si>
  <si>
    <t xml:space="preserve">25 (ВТ5)мо</t>
  </si>
  <si>
    <t xml:space="preserve">25 (ВТ6)жз</t>
  </si>
  <si>
    <t xml:space="preserve">25 (7М)</t>
  </si>
  <si>
    <t xml:space="preserve">25 (ВТ16)з</t>
  </si>
  <si>
    <t xml:space="preserve">27 (3В)</t>
  </si>
  <si>
    <t xml:space="preserve">27 (ВТ6)жзпвп</t>
  </si>
  <si>
    <t xml:space="preserve">28 (3М)</t>
  </si>
  <si>
    <t xml:space="preserve">28 (ВТ22)з</t>
  </si>
  <si>
    <t xml:space="preserve">30 (3М)м</t>
  </si>
  <si>
    <t xml:space="preserve">30 (3М)с</t>
  </si>
  <si>
    <t xml:space="preserve">30 (3М)жм</t>
  </si>
  <si>
    <t xml:space="preserve">30 (1-0)</t>
  </si>
  <si>
    <t xml:space="preserve">30 (3В)</t>
  </si>
  <si>
    <t xml:space="preserve">30 (3В)с</t>
  </si>
  <si>
    <t xml:space="preserve">30 (3В)ж</t>
  </si>
  <si>
    <t xml:space="preserve">30 (ОТ4)з</t>
  </si>
  <si>
    <t xml:space="preserve">30 (ВТ6)з</t>
  </si>
  <si>
    <t xml:space="preserve">30 (22)з</t>
  </si>
  <si>
    <t xml:space="preserve">32 (3-1)</t>
  </si>
  <si>
    <t xml:space="preserve">32 (ВТ6)з</t>
  </si>
  <si>
    <t xml:space="preserve">32 (ВТ6)жз</t>
  </si>
  <si>
    <t xml:space="preserve">32 (ВТ6)жзпвп</t>
  </si>
  <si>
    <t xml:space="preserve">32 (ВТ8)</t>
  </si>
  <si>
    <t xml:space="preserve">35 (3М)ж</t>
  </si>
  <si>
    <t xml:space="preserve">35 (3В)</t>
  </si>
  <si>
    <t xml:space="preserve">35 (3В)мо</t>
  </si>
  <si>
    <t xml:space="preserve">35 (ВТ8)</t>
  </si>
  <si>
    <t xml:space="preserve">35 (19)</t>
  </si>
  <si>
    <t xml:space="preserve">35 (20)з</t>
  </si>
  <si>
    <t xml:space="preserve">37 (ВТ6)жзпвп</t>
  </si>
  <si>
    <t xml:space="preserve">38 (22)з</t>
  </si>
  <si>
    <t xml:space="preserve">40 (3М)жк</t>
  </si>
  <si>
    <t xml:space="preserve">40 (3М)с</t>
  </si>
  <si>
    <t xml:space="preserve">40 (3М)зи</t>
  </si>
  <si>
    <t xml:space="preserve">40 (3М)з</t>
  </si>
  <si>
    <t xml:space="preserve">40 (1-0)</t>
  </si>
  <si>
    <t xml:space="preserve">40 (1-0)мо</t>
  </si>
  <si>
    <t xml:space="preserve">40 (3В)</t>
  </si>
  <si>
    <t xml:space="preserve">40 (3В)с</t>
  </si>
  <si>
    <t xml:space="preserve">40 (3В)з</t>
  </si>
  <si>
    <t xml:space="preserve">40 (4-1)з</t>
  </si>
  <si>
    <t xml:space="preserve">40 (19)</t>
  </si>
  <si>
    <t xml:space="preserve">40 (19)ж</t>
  </si>
  <si>
    <t xml:space="preserve">40 (19)з</t>
  </si>
  <si>
    <t xml:space="preserve">45 (3М)зи</t>
  </si>
  <si>
    <t xml:space="preserve">45 (3М)с</t>
  </si>
  <si>
    <t xml:space="preserve">45 (3М)жм</t>
  </si>
  <si>
    <t xml:space="preserve">45 (3М)з</t>
  </si>
  <si>
    <t xml:space="preserve">45 (1-0)</t>
  </si>
  <si>
    <t xml:space="preserve">45 (3В)</t>
  </si>
  <si>
    <t xml:space="preserve">45 (3В)с</t>
  </si>
  <si>
    <t xml:space="preserve">45 (19)зи</t>
  </si>
  <si>
    <t xml:space="preserve">50 (3М)</t>
  </si>
  <si>
    <t xml:space="preserve">50 (3М)с</t>
  </si>
  <si>
    <t xml:space="preserve">50 (3М)ж</t>
  </si>
  <si>
    <t xml:space="preserve">50 (3М)зи</t>
  </si>
  <si>
    <t xml:space="preserve">50 (3М)з</t>
  </si>
  <si>
    <t xml:space="preserve">50 (1-0)</t>
  </si>
  <si>
    <t xml:space="preserve">50 (3В)</t>
  </si>
  <si>
    <t xml:space="preserve">50 (19)</t>
  </si>
  <si>
    <t xml:space="preserve">50 (19)с</t>
  </si>
  <si>
    <t xml:space="preserve">50 (20)</t>
  </si>
  <si>
    <t xml:space="preserve">55 (3М)</t>
  </si>
  <si>
    <t xml:space="preserve">55 (3М)кат</t>
  </si>
  <si>
    <t xml:space="preserve">55 (3М)зи</t>
  </si>
  <si>
    <t xml:space="preserve">55 (3М)ж</t>
  </si>
  <si>
    <t xml:space="preserve">55 (3М)св</t>
  </si>
  <si>
    <t xml:space="preserve">55 (3М)з</t>
  </si>
  <si>
    <t xml:space="preserve">55 (3М)жм</t>
  </si>
  <si>
    <t xml:space="preserve">55 (3В)</t>
  </si>
  <si>
    <t xml:space="preserve">55 (19)</t>
  </si>
  <si>
    <t xml:space="preserve">55 (19)з</t>
  </si>
  <si>
    <t xml:space="preserve">60 (3М)</t>
  </si>
  <si>
    <t xml:space="preserve">60 (3М)жм</t>
  </si>
  <si>
    <t xml:space="preserve">60 (3М)жс</t>
  </si>
  <si>
    <t xml:space="preserve">60 (3В)с</t>
  </si>
  <si>
    <t xml:space="preserve">60 (3В)ж</t>
  </si>
  <si>
    <t xml:space="preserve">60 (3-1)</t>
  </si>
  <si>
    <t xml:space="preserve">60 (19)</t>
  </si>
  <si>
    <t xml:space="preserve">60 (20)з</t>
  </si>
  <si>
    <t xml:space="preserve">60 (22)з</t>
  </si>
  <si>
    <t xml:space="preserve">62 (3Мж)</t>
  </si>
  <si>
    <t xml:space="preserve">65 (3М)</t>
  </si>
  <si>
    <t xml:space="preserve">65 (3М)ж</t>
  </si>
  <si>
    <t xml:space="preserve">65 (3М)жк</t>
  </si>
  <si>
    <t xml:space="preserve">65 (3М)з</t>
  </si>
  <si>
    <t xml:space="preserve">65 (1-0)</t>
  </si>
  <si>
    <t xml:space="preserve">65 (3В)</t>
  </si>
  <si>
    <t xml:space="preserve">65 (3В)с</t>
  </si>
  <si>
    <t xml:space="preserve">65 (ВТ6)жз</t>
  </si>
  <si>
    <t xml:space="preserve">65 (ВТ6)жзк</t>
  </si>
  <si>
    <t xml:space="preserve">65 (ВТ23)з</t>
  </si>
  <si>
    <t xml:space="preserve">70 (3М)</t>
  </si>
  <si>
    <t xml:space="preserve">70 (3М)с</t>
  </si>
  <si>
    <t xml:space="preserve">70 (3М)ж</t>
  </si>
  <si>
    <t xml:space="preserve">70 (1-0)</t>
  </si>
  <si>
    <t xml:space="preserve">70 (3В)</t>
  </si>
  <si>
    <t xml:space="preserve">70 (3В)ж</t>
  </si>
  <si>
    <t xml:space="preserve">70 (ВТ6)з</t>
  </si>
  <si>
    <t xml:space="preserve">70 (ВТ6)жз</t>
  </si>
  <si>
    <t xml:space="preserve">75 (ВТ6)жз</t>
  </si>
  <si>
    <t xml:space="preserve">75 (ВТ6)жзк</t>
  </si>
  <si>
    <t xml:space="preserve">80 (3М)</t>
  </si>
  <si>
    <t xml:space="preserve">80 (3М)з</t>
  </si>
  <si>
    <t xml:space="preserve">80 (4-1)</t>
  </si>
  <si>
    <t xml:space="preserve">80 (ВТ6)жз</t>
  </si>
  <si>
    <t xml:space="preserve">80 (ВТ6)жзк</t>
  </si>
  <si>
    <t xml:space="preserve">80 (14)з</t>
  </si>
  <si>
    <t xml:space="preserve">85 (ВТ6)з</t>
  </si>
  <si>
    <t xml:space="preserve">90 (3М)ж</t>
  </si>
  <si>
    <t xml:space="preserve">90 (3М)з</t>
  </si>
  <si>
    <t xml:space="preserve">90 (3В)мо</t>
  </si>
  <si>
    <t xml:space="preserve">90 (3В)кат</t>
  </si>
  <si>
    <t xml:space="preserve">90 (3В)с</t>
  </si>
  <si>
    <t xml:space="preserve">90 (ВТ6)з</t>
  </si>
  <si>
    <t xml:space="preserve">90 (ВТ6)жзп</t>
  </si>
  <si>
    <t xml:space="preserve">95 (ВТ6)жзп</t>
  </si>
  <si>
    <t xml:space="preserve">100 (3В)</t>
  </si>
  <si>
    <t xml:space="preserve">100 (3В)с</t>
  </si>
  <si>
    <t xml:space="preserve">100 (3В)з</t>
  </si>
  <si>
    <t xml:space="preserve">100 (3В)ж</t>
  </si>
  <si>
    <t xml:space="preserve">100 (ВТ6)з</t>
  </si>
  <si>
    <t xml:space="preserve">100 (ВТ6)жзк</t>
  </si>
  <si>
    <t xml:space="preserve">105 (ВТ6)з</t>
  </si>
  <si>
    <t xml:space="preserve">105 (ВТ6)жз</t>
  </si>
  <si>
    <t xml:space="preserve">105 (ВТ6)жзк</t>
  </si>
  <si>
    <t xml:space="preserve">110 (ВТ6)з</t>
  </si>
  <si>
    <t xml:space="preserve">120 (3В)</t>
  </si>
  <si>
    <t xml:space="preserve">120 (ВТ6)жзк</t>
  </si>
  <si>
    <t xml:space="preserve">125 (ВТ6)з</t>
  </si>
  <si>
    <t xml:space="preserve">140 (3М)зим</t>
  </si>
  <si>
    <t xml:space="preserve">140 (3В)</t>
  </si>
  <si>
    <t xml:space="preserve">150п (3В)</t>
  </si>
  <si>
    <t xml:space="preserve">180 (3В)</t>
  </si>
  <si>
    <t xml:space="preserve">200 (3В)к</t>
  </si>
  <si>
    <t xml:space="preserve">210 (3В)к</t>
  </si>
  <si>
    <t xml:space="preserve">220 (3М)к</t>
  </si>
  <si>
    <t xml:space="preserve">250п (3В)ж</t>
  </si>
  <si>
    <t xml:space="preserve">250 (3В)к</t>
  </si>
  <si>
    <t xml:space="preserve">0,15лен4-0</t>
  </si>
  <si>
    <t xml:space="preserve">0,2х150лен1-0</t>
  </si>
  <si>
    <t xml:space="preserve">0,25лен1-0</t>
  </si>
  <si>
    <t xml:space="preserve">8х0,5 (1М)</t>
  </si>
  <si>
    <t xml:space="preserve">8х1,5(7М)</t>
  </si>
  <si>
    <t xml:space="preserve">10х2(7М)с</t>
  </si>
  <si>
    <t xml:space="preserve">12х0,5 (1М)</t>
  </si>
  <si>
    <t xml:space="preserve">12х1(1-0)</t>
  </si>
  <si>
    <t xml:space="preserve">14х2,5(1М)с</t>
  </si>
  <si>
    <t xml:space="preserve">14х2,5(1М)з</t>
  </si>
  <si>
    <t xml:space="preserve">14х2,5(7М)с</t>
  </si>
  <si>
    <t xml:space="preserve">16х0,5 (7М)</t>
  </si>
  <si>
    <t xml:space="preserve">18х2,5(7М)</t>
  </si>
  <si>
    <t xml:space="preserve">20х0,5 (7М)</t>
  </si>
  <si>
    <t xml:space="preserve">20х2(1-0)</t>
  </si>
  <si>
    <t xml:space="preserve">22х2 (1М)с</t>
  </si>
  <si>
    <t xml:space="preserve">22х3,5 (7М)</t>
  </si>
  <si>
    <t xml:space="preserve">22х3,5 (7М)с</t>
  </si>
  <si>
    <t xml:space="preserve">24х1 (1-0)</t>
  </si>
  <si>
    <t xml:space="preserve">24х3(7М)з</t>
  </si>
  <si>
    <t xml:space="preserve">25х1,5 (1-0)</t>
  </si>
  <si>
    <t xml:space="preserve">25х2,5(1М)</t>
  </si>
  <si>
    <t xml:space="preserve">25х2,5(1М)с</t>
  </si>
  <si>
    <t xml:space="preserve">25х3(7М)</t>
  </si>
  <si>
    <t xml:space="preserve">28х0,5(1-0)св</t>
  </si>
  <si>
    <t xml:space="preserve">28х3(7М)</t>
  </si>
  <si>
    <t xml:space="preserve">28х4(7М)с</t>
  </si>
  <si>
    <t xml:space="preserve">32х2 (1-0)</t>
  </si>
  <si>
    <t xml:space="preserve">32х4 (7М)з</t>
  </si>
  <si>
    <t xml:space="preserve">36х3 (7М)з</t>
  </si>
  <si>
    <t xml:space="preserve">36х5 (7М)з</t>
  </si>
  <si>
    <t xml:space="preserve">38х2св (1-0)</t>
  </si>
  <si>
    <t xml:space="preserve">38х3(1М)с</t>
  </si>
  <si>
    <t xml:space="preserve">38х3(1М)з</t>
  </si>
  <si>
    <t xml:space="preserve">38х4(1-0)з</t>
  </si>
  <si>
    <t xml:space="preserve">38х4(7М)з</t>
  </si>
  <si>
    <t xml:space="preserve">40х3,5(1-0)</t>
  </si>
  <si>
    <t xml:space="preserve">42х6 (7М)</t>
  </si>
  <si>
    <t xml:space="preserve">42х6(7М)с</t>
  </si>
  <si>
    <t xml:space="preserve">42х6(7М)з</t>
  </si>
  <si>
    <t xml:space="preserve">42х6 (7М)к</t>
  </si>
  <si>
    <t xml:space="preserve">45х2,5(7М)с</t>
  </si>
  <si>
    <t xml:space="preserve">50х2св(1-0)</t>
  </si>
  <si>
    <t xml:space="preserve">53х6,5(7М)з</t>
  </si>
  <si>
    <t xml:space="preserve">пл.816</t>
  </si>
  <si>
    <t xml:space="preserve">пл.942</t>
  </si>
  <si>
    <t xml:space="preserve">56х3(1М)с</t>
  </si>
  <si>
    <t xml:space="preserve">57х4 (7М)</t>
  </si>
  <si>
    <t xml:space="preserve">62х2 (1-0)</t>
  </si>
  <si>
    <t xml:space="preserve">65х3,5 (7М)</t>
  </si>
  <si>
    <t xml:space="preserve">70х2св(1-0)</t>
  </si>
  <si>
    <t xml:space="preserve">70х3,5(1М)</t>
  </si>
  <si>
    <t xml:space="preserve">70х3,5(1М)с</t>
  </si>
  <si>
    <t xml:space="preserve">89х3(1М)</t>
  </si>
  <si>
    <t xml:space="preserve">89х3(7М)</t>
  </si>
  <si>
    <t xml:space="preserve">89х4(1М)с</t>
  </si>
  <si>
    <t xml:space="preserve">89х5(1М)с</t>
  </si>
  <si>
    <t xml:space="preserve">89х12(7М)</t>
  </si>
  <si>
    <t xml:space="preserve">108х6(1М)с</t>
  </si>
  <si>
    <t xml:space="preserve">108х6(3В)</t>
  </si>
  <si>
    <t xml:space="preserve">114х24 (3В)</t>
  </si>
  <si>
    <t xml:space="preserve">133х6 (7М)</t>
  </si>
  <si>
    <t xml:space="preserve">159х6(1-0)з</t>
  </si>
  <si>
    <t xml:space="preserve">159х7(7М)з</t>
  </si>
  <si>
    <t xml:space="preserve">245х20 (1М)</t>
  </si>
  <si>
    <t xml:space="preserve">End</t>
  </si>
  <si>
    <t xml:space="preserve">Раскрои листов</t>
  </si>
  <si>
    <t xml:space="preserve">Листы</t>
  </si>
  <si>
    <t xml:space="preserve">Шир</t>
  </si>
  <si>
    <t xml:space="preserve">Дл</t>
  </si>
  <si>
    <t xml:space="preserve">Выписано</t>
  </si>
  <si>
    <t xml:space="preserve">Марка</t>
  </si>
  <si>
    <t xml:space="preserve">30шт</t>
  </si>
  <si>
    <t xml:space="preserve">ВТ 1-00</t>
  </si>
  <si>
    <t xml:space="preserve">9шт</t>
  </si>
  <si>
    <t xml:space="preserve">2шт</t>
  </si>
  <si>
    <t xml:space="preserve">42шт</t>
  </si>
  <si>
    <t xml:space="preserve">7шт</t>
  </si>
  <si>
    <t xml:space="preserve">11шт</t>
  </si>
  <si>
    <t xml:space="preserve">5В</t>
  </si>
  <si>
    <t xml:space="preserve">ф320</t>
  </si>
  <si>
    <t xml:space="preserve">ф340</t>
  </si>
  <si>
    <t xml:space="preserve">ф440</t>
  </si>
  <si>
    <t xml:space="preserve">ф250</t>
  </si>
  <si>
    <t xml:space="preserve">ф290</t>
  </si>
  <si>
    <t xml:space="preserve">ф310</t>
  </si>
  <si>
    <t xml:space="preserve">Заготовки под фланцы (ПТ 3В)</t>
  </si>
  <si>
    <t xml:space="preserve">Толщ.</t>
  </si>
  <si>
    <t xml:space="preserve">Диам.</t>
  </si>
  <si>
    <t xml:space="preserve">Общ. Вес</t>
  </si>
  <si>
    <t xml:space="preserve">3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 mmmm&quot;, &quot;yyyy"/>
    <numFmt numFmtId="167" formatCode="General"/>
    <numFmt numFmtId="168" formatCode="0.000"/>
    <numFmt numFmtId="169" formatCode="0.00"/>
    <numFmt numFmtId="170" formatCode="0"/>
    <numFmt numFmtId="171" formatCode="[$-409]d\-mmm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color rgb="FFFFFF99"/>
      <name val="Times New Roman Cyr"/>
      <family val="1"/>
      <charset val="204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color rgb="FF010000"/>
      <name val="Times New Roman Cyr"/>
      <family val="0"/>
      <charset val="204"/>
    </font>
    <font>
      <b val="true"/>
      <sz val="10"/>
      <color rgb="FF010000"/>
      <name val="Times New Roman Cyr"/>
      <family val="0"/>
      <charset val="204"/>
    </font>
    <font>
      <sz val="10"/>
      <color rgb="FF010000"/>
      <name val="Times New Roman Cyr"/>
      <family val="1"/>
      <charset val="204"/>
    </font>
    <font>
      <b val="true"/>
      <sz val="10"/>
      <color rgb="FF01000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10000"/>
      <name val="Arial Cyr"/>
      <family val="0"/>
      <charset val="204"/>
    </font>
    <font>
      <sz val="0"/>
      <color rgb="FF010000"/>
      <name val="Arial Cyr"/>
      <family val="0"/>
      <charset val="204"/>
    </font>
    <font>
      <sz val="10"/>
      <color rgb="FF010000"/>
      <name val="Times New Roman"/>
      <family val="1"/>
      <charset val="204"/>
    </font>
    <font>
      <sz val="16"/>
      <color rgb="FF010000"/>
      <name val="Times New Roman Cyr"/>
      <family val="0"/>
      <charset val="204"/>
    </font>
    <font>
      <b val="true"/>
      <sz val="16"/>
      <color rgb="FF010000"/>
      <name val="Times New Roman Cyr"/>
      <family val="0"/>
      <charset val="204"/>
    </font>
    <font>
      <b val="true"/>
      <sz val="16"/>
      <color rgb="FF010000"/>
      <name val="Times New Roman Cyr"/>
      <family val="1"/>
      <charset val="204"/>
    </font>
    <font>
      <sz val="9"/>
      <color rgb="FF010000"/>
      <name val="Times New Roman Cyr"/>
      <family val="1"/>
      <charset val="204"/>
    </font>
    <font>
      <sz val="10"/>
      <color rgb="FF010000"/>
      <name val="Arial Cyr"/>
      <family val="2"/>
      <charset val="204"/>
    </font>
    <font>
      <b val="true"/>
      <sz val="10"/>
      <color rgb="FF010000"/>
      <name val="Arial Cyr"/>
      <family val="0"/>
      <charset val="204"/>
    </font>
    <font>
      <sz val="10"/>
      <color rgb="FF010000"/>
      <name val="Times New Roman Cyr"/>
      <family val="2"/>
      <charset val="204"/>
    </font>
    <font>
      <sz val="12"/>
      <name val="Arial Cyr"/>
      <family val="0"/>
      <charset val="204"/>
    </font>
    <font>
      <sz val="12"/>
      <color rgb="FF010000"/>
      <name val="Times New Roman Cyr"/>
      <family val="1"/>
      <charset val="204"/>
    </font>
    <font>
      <sz val="14"/>
      <color rgb="FF010000"/>
      <name val="Times New Roman Cyr"/>
      <family val="1"/>
      <charset val="204"/>
    </font>
    <font>
      <b val="true"/>
      <sz val="9"/>
      <color rgb="FF010000"/>
      <name val="Times New Roman Cyr"/>
      <family val="1"/>
      <charset val="204"/>
    </font>
    <font>
      <sz val="13"/>
      <color rgb="FF010000"/>
      <name val="Times New Roman Cyr"/>
      <family val="0"/>
      <charset val="204"/>
    </font>
    <font>
      <b val="true"/>
      <sz val="9"/>
      <color rgb="FF010000"/>
      <name val="Times New Roman Cyr"/>
      <family val="0"/>
      <charset val="204"/>
    </font>
    <font>
      <sz val="7"/>
      <color rgb="FF010000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10000"/>
      <name val="Times New Roman Cyr"/>
      <family val="1"/>
      <charset val="204"/>
    </font>
    <font>
      <b val="true"/>
      <sz val="11"/>
      <color rgb="FF010000"/>
      <name val="Times New Roman Cyr"/>
      <family val="0"/>
      <charset val="204"/>
    </font>
    <font>
      <sz val="11"/>
      <color rgb="FF010000"/>
      <name val="Times New Roman Cyr"/>
      <family val="1"/>
      <charset val="204"/>
    </font>
    <font>
      <sz val="11"/>
      <name val="Arial Cyr"/>
      <family val="0"/>
      <charset val="204"/>
    </font>
    <font>
      <sz val="8"/>
      <color rgb="FF01000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6"/>
      <name val="Times New Roman Cyr"/>
      <family val="1"/>
      <charset val="204"/>
    </font>
    <font>
      <u val="single"/>
      <sz val="10"/>
      <color rgb="FF010000"/>
      <name val="Arial Cyr"/>
      <family val="0"/>
      <charset val="204"/>
    </font>
    <font>
      <i val="true"/>
      <sz val="10"/>
      <color rgb="FF010000"/>
      <name val="Arial Cyr"/>
      <family val="0"/>
      <charset val="204"/>
    </font>
    <font>
      <i val="true"/>
      <u val="single"/>
      <sz val="10"/>
      <color rgb="FF010000"/>
      <name val="Arial Cyr"/>
      <family val="2"/>
      <charset val="204"/>
    </font>
    <font>
      <b val="true"/>
      <sz val="10"/>
      <color rgb="FF010000"/>
      <name val="Arial Cyr"/>
      <family val="2"/>
      <charset val="204"/>
    </font>
    <font>
      <strike val="true"/>
      <sz val="10"/>
      <color rgb="FF010000"/>
      <name val="Arial Cyr"/>
      <family val="0"/>
      <charset val="204"/>
    </font>
    <font>
      <i val="true"/>
      <u val="single"/>
      <sz val="10"/>
      <color rgb="FF010000"/>
      <name val="Arial Cyr"/>
      <family val="0"/>
      <charset val="204"/>
    </font>
    <font>
      <u val="single"/>
      <sz val="8"/>
      <color rgb="FF010000"/>
      <name val="Arial Cyr"/>
      <family val="0"/>
      <charset val="204"/>
    </font>
    <font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2"/>
      <charset val="204"/>
    </font>
    <font>
      <b val="true"/>
      <sz val="8"/>
      <color rgb="FF010000"/>
      <name val="Arial Cyr"/>
      <family val="2"/>
      <charset val="204"/>
    </font>
    <font>
      <sz val="8"/>
      <color rgb="FF010000"/>
      <name val="Arial Cyr"/>
      <family val="2"/>
      <charset val="204"/>
    </font>
    <font>
      <u val="single"/>
      <sz val="8"/>
      <color rgb="FF010000"/>
      <name val="Arial Cyr"/>
      <family val="2"/>
      <charset val="204"/>
    </font>
    <font>
      <b val="true"/>
      <sz val="8"/>
      <color rgb="FF010000"/>
      <name val="Arial Cyr"/>
      <family val="0"/>
      <charset val="204"/>
    </font>
    <font>
      <b val="true"/>
      <u val="single"/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color rgb="FF010000"/>
      <name val="Arial Cyr"/>
      <family val="2"/>
      <charset val="204"/>
    </font>
    <font>
      <strike val="true"/>
      <sz val="8"/>
      <color rgb="FF010000"/>
      <name val="Arial Cyr"/>
      <family val="0"/>
      <charset val="204"/>
    </font>
    <font>
      <b val="true"/>
      <u val="single"/>
      <sz val="8"/>
      <color rgb="FF010000"/>
      <name val="Arial Cyr"/>
      <family val="2"/>
      <charset val="204"/>
    </font>
    <font>
      <strike val="true"/>
      <sz val="8"/>
      <color rgb="FF010000"/>
      <name val="Arial Cyr"/>
      <family val="2"/>
      <charset val="204"/>
    </font>
    <font>
      <sz val="9"/>
      <color rgb="FF010000"/>
      <name val="Arial Cyr"/>
      <family val="0"/>
      <charset val="204"/>
    </font>
    <font>
      <sz val="10"/>
      <color rgb="FFFFFFFF"/>
      <name val="Arial Cyr"/>
      <family val="0"/>
      <charset val="204"/>
    </font>
    <font>
      <strike val="true"/>
      <sz val="10"/>
      <color rgb="FF010000"/>
      <name val="Arial Cyr"/>
      <family val="2"/>
      <charset val="204"/>
    </font>
    <font>
      <b val="true"/>
      <i val="true"/>
      <sz val="10"/>
      <color rgb="FF010000"/>
      <name val="Arial Cyr"/>
      <family val="2"/>
      <charset val="204"/>
    </font>
    <font>
      <i val="true"/>
      <sz val="10"/>
      <color rgb="FF010000"/>
      <name val="Arial Cyr"/>
      <family val="2"/>
      <charset val="204"/>
    </font>
    <font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</xdr:row>
      <xdr:rowOff>94680</xdr:rowOff>
    </xdr:from>
    <xdr:to>
      <xdr:col>16</xdr:col>
      <xdr:colOff>1229040</xdr:colOff>
      <xdr:row>2</xdr:row>
      <xdr:rowOff>152280</xdr:rowOff>
    </xdr:to>
    <xdr:sp>
      <xdr:nvSpPr>
        <xdr:cNvPr id="0" name="AutoShape 9034"/>
        <xdr:cNvSpPr txBox="1"/>
      </xdr:nvSpPr>
      <xdr:spPr>
        <a:xfrm>
          <a:off x="3014640" y="94680"/>
          <a:ext cx="5130360" cy="44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УНИВЕРСАЛЬН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МЕТАЛЛИЧЕСК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КОМПАНИ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</xdr:row>
      <xdr:rowOff>38160</xdr:rowOff>
    </xdr:from>
    <xdr:to>
      <xdr:col>3</xdr:col>
      <xdr:colOff>201240</xdr:colOff>
      <xdr:row>3</xdr:row>
      <xdr:rowOff>190440</xdr:rowOff>
    </xdr:to>
    <xdr:pic>
      <xdr:nvPicPr>
        <xdr:cNvPr id="1" name="Picture 9035" descr=""/>
        <xdr:cNvPicPr/>
      </xdr:nvPicPr>
      <xdr:blipFill>
        <a:blip r:embed="rId1"/>
        <a:stretch/>
      </xdr:blipFill>
      <xdr:spPr>
        <a:xfrm>
          <a:off x="170640" y="38160"/>
          <a:ext cx="783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8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13"/>
    <col collapsed="false" customWidth="true" hidden="false" outlineLevel="0" max="3" min="3" style="0" width="1.85"/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2" width="6.85"/>
    <col collapsed="false" customWidth="true" hidden="false" outlineLevel="0" max="7" min="7" style="3" width="1.56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1.7"/>
    <col collapsed="false" customWidth="true" hidden="false" outlineLevel="0" max="11" min="11" style="0" width="5.85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4" width="6.13"/>
    <col collapsed="false" customWidth="true" hidden="false" outlineLevel="0" max="15" min="15" style="5" width="6.99"/>
    <col collapsed="false" customWidth="true" hidden="false" outlineLevel="0" max="16" min="16" style="6" width="9.41"/>
    <col collapsed="false" customWidth="true" hidden="false" outlineLevel="0" max="17" min="17" style="0" width="17.56"/>
    <col collapsed="false" customWidth="true" hidden="false" outlineLevel="0" max="18" min="18" style="0" width="3.28"/>
  </cols>
  <sheetData>
    <row r="1" customFormat="false" ht="12" hidden="true" customHeight="true" outlineLevel="0" collapsed="false">
      <c r="A1" s="7"/>
      <c r="F1" s="0"/>
      <c r="G1" s="0"/>
      <c r="N1" s="0"/>
      <c r="O1" s="0"/>
      <c r="P1" s="0"/>
      <c r="R1" s="8"/>
    </row>
    <row r="2" s="18" customFormat="true" ht="30.75" hidden="false" customHeight="true" outlineLevel="0" collapsed="false">
      <c r="A2" s="9"/>
      <c r="B2" s="10"/>
      <c r="C2" s="11"/>
      <c r="D2" s="11"/>
      <c r="E2" s="11"/>
      <c r="F2" s="12"/>
      <c r="G2" s="13"/>
      <c r="H2" s="12"/>
      <c r="I2" s="14"/>
      <c r="J2" s="12"/>
      <c r="K2" s="12"/>
      <c r="L2" s="12"/>
      <c r="M2" s="12"/>
      <c r="N2" s="12"/>
      <c r="O2" s="15"/>
      <c r="P2" s="16"/>
      <c r="Q2" s="12"/>
      <c r="R2" s="17"/>
    </row>
    <row r="3" s="18" customFormat="true" ht="15.75" hidden="false" customHeight="tru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1</v>
      </c>
      <c r="N3" s="20"/>
      <c r="O3" s="20"/>
      <c r="P3" s="20"/>
      <c r="Q3" s="20"/>
      <c r="R3" s="20"/>
    </row>
    <row r="4" s="18" customFormat="true" ht="18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8" customFormat="true" ht="17.25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7.25" hidden="false" customHeight="true" outlineLevel="0" collapsed="false">
      <c r="A6" s="23"/>
      <c r="B6" s="24" t="s">
        <v>4</v>
      </c>
      <c r="C6" s="24"/>
      <c r="D6" s="24"/>
      <c r="E6" s="24"/>
      <c r="F6" s="24" t="s">
        <v>5</v>
      </c>
      <c r="G6" s="24"/>
      <c r="H6" s="24" t="s">
        <v>6</v>
      </c>
      <c r="I6" s="24" t="s">
        <v>7</v>
      </c>
      <c r="J6" s="24"/>
      <c r="K6" s="24"/>
      <c r="L6" s="24" t="s">
        <v>8</v>
      </c>
      <c r="M6" s="24" t="s">
        <v>9</v>
      </c>
      <c r="N6" s="25" t="s">
        <v>10</v>
      </c>
      <c r="O6" s="25"/>
      <c r="P6" s="26" t="s">
        <v>11</v>
      </c>
      <c r="Q6" s="27" t="n">
        <v>78.42</v>
      </c>
      <c r="R6" s="28"/>
    </row>
    <row r="7" customFormat="false" ht="17.25" hidden="false" customHeight="true" outlineLevel="0" collapsed="false">
      <c r="A7" s="29"/>
      <c r="B7" s="30" t="s">
        <v>12</v>
      </c>
      <c r="C7" s="30"/>
      <c r="D7" s="30"/>
      <c r="E7" s="30"/>
      <c r="F7" s="31" t="s">
        <v>13</v>
      </c>
      <c r="G7" s="30"/>
      <c r="H7" s="30" t="s">
        <v>14</v>
      </c>
      <c r="I7" s="30" t="s">
        <v>15</v>
      </c>
      <c r="J7" s="30"/>
      <c r="K7" s="30"/>
      <c r="L7" s="30" t="s">
        <v>16</v>
      </c>
      <c r="M7" s="30" t="s">
        <v>17</v>
      </c>
      <c r="N7" s="32" t="s">
        <v>18</v>
      </c>
      <c r="O7" s="32"/>
      <c r="P7" s="33" t="s">
        <v>19</v>
      </c>
      <c r="Q7" s="33"/>
      <c r="R7" s="33"/>
    </row>
    <row r="8" s="36" customFormat="true" ht="17.25" hidden="false" customHeight="true" outlineLevel="0" collapsed="false">
      <c r="A8" s="34"/>
      <c r="B8" s="35" t="s">
        <v>2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52" customFormat="true" ht="12.75" hidden="false" customHeight="false" outlineLevel="0" collapsed="false">
      <c r="A9" s="37"/>
      <c r="B9" s="38" t="s">
        <v>21</v>
      </c>
      <c r="C9" s="38"/>
      <c r="D9" s="38"/>
      <c r="E9" s="39" t="n">
        <v>12</v>
      </c>
      <c r="F9" s="40" t="n">
        <f aca="false">Длины!$N$81</f>
        <v>532.16</v>
      </c>
      <c r="G9" s="40"/>
      <c r="H9" s="41" t="s">
        <v>22</v>
      </c>
      <c r="I9" s="42" t="n">
        <f aca="false">Длины!O81</f>
        <v>2.97</v>
      </c>
      <c r="J9" s="43" t="str">
        <f aca="false">Длины!P81</f>
        <v>~</v>
      </c>
      <c r="K9" s="44" t="n">
        <f aca="false">Длины!Q81</f>
        <v>3</v>
      </c>
      <c r="L9" s="45"/>
      <c r="M9" s="46" t="n">
        <f aca="false">Длины!$N$82</f>
        <v>271.7</v>
      </c>
      <c r="N9" s="47" t="n">
        <v>3500</v>
      </c>
      <c r="O9" s="48" t="s">
        <v>23</v>
      </c>
      <c r="P9" s="49"/>
      <c r="Q9" s="50"/>
      <c r="R9" s="51"/>
    </row>
    <row r="10" s="52" customFormat="true" ht="12.75" hidden="false" customHeight="false" outlineLevel="0" collapsed="false">
      <c r="A10" s="53"/>
      <c r="B10" s="38" t="s">
        <v>21</v>
      </c>
      <c r="C10" s="38"/>
      <c r="D10" s="38"/>
      <c r="E10" s="39" t="n">
        <v>14</v>
      </c>
      <c r="F10" s="40" t="n">
        <f aca="false">Длины!$N$90</f>
        <v>67.44</v>
      </c>
      <c r="G10" s="40"/>
      <c r="H10" s="41" t="s">
        <v>22</v>
      </c>
      <c r="I10" s="42" t="n">
        <f aca="false">Длины!O90</f>
        <v>2.1</v>
      </c>
      <c r="J10" s="43" t="str">
        <f aca="false">Длины!P90</f>
        <v>~</v>
      </c>
      <c r="K10" s="44" t="n">
        <f aca="false">Длины!Q90</f>
        <v>2.93</v>
      </c>
      <c r="L10" s="45"/>
      <c r="M10" s="46" t="n">
        <f aca="false">Длины!$N$91</f>
        <v>46.2</v>
      </c>
      <c r="N10" s="47" t="n">
        <v>3500</v>
      </c>
      <c r="O10" s="48" t="s">
        <v>23</v>
      </c>
      <c r="P10" s="54"/>
      <c r="Q10" s="55"/>
      <c r="R10" s="51"/>
    </row>
    <row r="11" s="52" customFormat="true" ht="12.75" hidden="false" customHeight="false" outlineLevel="0" collapsed="false">
      <c r="A11" s="37"/>
      <c r="B11" s="38" t="s">
        <v>21</v>
      </c>
      <c r="C11" s="38"/>
      <c r="D11" s="38"/>
      <c r="E11" s="39" t="n">
        <v>16</v>
      </c>
      <c r="F11" s="40" t="n">
        <f aca="false">Длины!$N$103</f>
        <v>397.57</v>
      </c>
      <c r="G11" s="40"/>
      <c r="H11" s="41" t="s">
        <v>22</v>
      </c>
      <c r="I11" s="42" t="n">
        <f aca="false">Длины!O103</f>
        <v>2.17</v>
      </c>
      <c r="J11" s="43" t="str">
        <f aca="false">Длины!P103</f>
        <v>~</v>
      </c>
      <c r="K11" s="44" t="n">
        <f aca="false">Длины!Q103</f>
        <v>2.92</v>
      </c>
      <c r="L11" s="45"/>
      <c r="M11" s="46" t="n">
        <f aca="false">Длины!$N$104</f>
        <v>360.1</v>
      </c>
      <c r="N11" s="47" t="n">
        <v>3500</v>
      </c>
      <c r="O11" s="48" t="s">
        <v>23</v>
      </c>
      <c r="P11" s="54"/>
      <c r="Q11" s="56"/>
      <c r="R11" s="51"/>
    </row>
    <row r="12" customFormat="false" ht="12.75" hidden="false" customHeight="false" outlineLevel="0" collapsed="false">
      <c r="A12" s="53"/>
      <c r="B12" s="38" t="s">
        <v>21</v>
      </c>
      <c r="C12" s="38"/>
      <c r="D12" s="38"/>
      <c r="E12" s="39" t="n">
        <v>16</v>
      </c>
      <c r="F12" s="40" t="n">
        <v>4.36</v>
      </c>
      <c r="G12" s="40"/>
      <c r="H12" s="57" t="s">
        <v>22</v>
      </c>
      <c r="I12" s="42" t="n">
        <v>2.03</v>
      </c>
      <c r="J12" s="43" t="s">
        <v>24</v>
      </c>
      <c r="K12" s="44" t="n">
        <v>2.33</v>
      </c>
      <c r="L12" s="45"/>
      <c r="M12" s="58" t="n">
        <f aca="false">1.9+2.2</f>
        <v>4.1</v>
      </c>
      <c r="N12" s="47" t="n">
        <v>3500</v>
      </c>
      <c r="O12" s="48" t="s">
        <v>23</v>
      </c>
      <c r="P12" s="54"/>
      <c r="Q12" s="55"/>
      <c r="R12" s="59"/>
    </row>
    <row r="13" s="52" customFormat="true" ht="12.75" hidden="false" customHeight="false" outlineLevel="0" collapsed="false">
      <c r="A13" s="37"/>
      <c r="B13" s="38" t="s">
        <v>21</v>
      </c>
      <c r="C13" s="38"/>
      <c r="D13" s="38"/>
      <c r="E13" s="39" t="n">
        <v>20</v>
      </c>
      <c r="F13" s="40" t="n">
        <f aca="false">Длины!$N$121</f>
        <v>158.56</v>
      </c>
      <c r="G13" s="40"/>
      <c r="H13" s="41" t="s">
        <v>22</v>
      </c>
      <c r="I13" s="42" t="n">
        <f aca="false">Длины!O121</f>
        <v>1.38</v>
      </c>
      <c r="J13" s="43" t="str">
        <f aca="false">Длины!P121</f>
        <v>~</v>
      </c>
      <c r="K13" s="44" t="n">
        <f aca="false">Длины!Q121</f>
        <v>2.98</v>
      </c>
      <c r="L13" s="45"/>
      <c r="M13" s="46" t="n">
        <f aca="false">Длины!$N$122</f>
        <v>221.6</v>
      </c>
      <c r="N13" s="47" t="n">
        <v>3500</v>
      </c>
      <c r="O13" s="48" t="s">
        <v>23</v>
      </c>
      <c r="P13" s="54"/>
      <c r="Q13" s="56"/>
      <c r="R13" s="51"/>
    </row>
    <row r="14" customFormat="false" ht="12.75" hidden="false" customHeight="false" outlineLevel="0" collapsed="false">
      <c r="A14" s="53"/>
      <c r="B14" s="38" t="s">
        <v>21</v>
      </c>
      <c r="C14" s="38"/>
      <c r="D14" s="38"/>
      <c r="E14" s="39" t="n">
        <v>20</v>
      </c>
      <c r="F14" s="40" t="n">
        <f aca="false">Длины!$N$126</f>
        <v>6.45</v>
      </c>
      <c r="G14" s="40"/>
      <c r="H14" s="57" t="s">
        <v>22</v>
      </c>
      <c r="I14" s="42" t="n">
        <f aca="false">Длины!O126</f>
        <v>1.49</v>
      </c>
      <c r="J14" s="43" t="str">
        <f aca="false">Длины!P126</f>
        <v>~</v>
      </c>
      <c r="K14" s="44" t="n">
        <f aca="false">Длины!Q126</f>
        <v>2.51</v>
      </c>
      <c r="L14" s="45"/>
      <c r="M14" s="58" t="n">
        <f aca="false">Длины!$N$127</f>
        <v>9.1</v>
      </c>
      <c r="N14" s="47" t="n">
        <v>3500</v>
      </c>
      <c r="O14" s="48" t="s">
        <v>23</v>
      </c>
      <c r="P14" s="54"/>
      <c r="Q14" s="55"/>
      <c r="R14" s="51"/>
    </row>
    <row r="15" s="61" customFormat="true" ht="12.75" hidden="false" customHeight="false" outlineLevel="0" collapsed="false">
      <c r="A15" s="53"/>
      <c r="B15" s="38" t="s">
        <v>21</v>
      </c>
      <c r="C15" s="38"/>
      <c r="D15" s="38"/>
      <c r="E15" s="39" t="n">
        <v>22</v>
      </c>
      <c r="F15" s="40" t="n">
        <f aca="false">Длины!$N$167</f>
        <v>416.89</v>
      </c>
      <c r="G15" s="40"/>
      <c r="H15" s="41" t="s">
        <v>22</v>
      </c>
      <c r="I15" s="42" t="n">
        <f aca="false">Длины!O167</f>
        <v>2.34</v>
      </c>
      <c r="J15" s="43" t="str">
        <f aca="false">Длины!P167</f>
        <v>~</v>
      </c>
      <c r="K15" s="44" t="n">
        <f aca="false">Длины!Q167</f>
        <v>2.83</v>
      </c>
      <c r="L15" s="45"/>
      <c r="M15" s="46" t="n">
        <f aca="false">Длины!$N$168</f>
        <v>712.4</v>
      </c>
      <c r="N15" s="47" t="n">
        <v>3500</v>
      </c>
      <c r="O15" s="48" t="s">
        <v>23</v>
      </c>
      <c r="P15" s="60"/>
      <c r="Q15" s="55"/>
      <c r="R15" s="51"/>
    </row>
    <row r="16" s="61" customFormat="true" ht="12.75" hidden="false" customHeight="false" outlineLevel="0" collapsed="false">
      <c r="A16" s="53"/>
      <c r="B16" s="38" t="s">
        <v>21</v>
      </c>
      <c r="C16" s="38"/>
      <c r="D16" s="38"/>
      <c r="E16" s="39" t="n">
        <v>25</v>
      </c>
      <c r="F16" s="40" t="n">
        <f aca="false">Длины!$N$181</f>
        <v>8.13</v>
      </c>
      <c r="G16" s="40"/>
      <c r="H16" s="57" t="s">
        <v>22</v>
      </c>
      <c r="I16" s="42" t="n">
        <f aca="false">Длины!O181</f>
        <v>0.61</v>
      </c>
      <c r="J16" s="43" t="str">
        <f aca="false">Длины!P181</f>
        <v>~</v>
      </c>
      <c r="K16" s="44" t="n">
        <f aca="false">Длины!Q181</f>
        <v>1.93</v>
      </c>
      <c r="L16" s="62"/>
      <c r="M16" s="58" t="n">
        <f aca="false">Длины!$N$182</f>
        <v>19</v>
      </c>
      <c r="N16" s="47" t="n">
        <v>2500</v>
      </c>
      <c r="O16" s="48" t="s">
        <v>23</v>
      </c>
      <c r="P16" s="54"/>
      <c r="Q16" s="55"/>
      <c r="R16" s="51"/>
    </row>
    <row r="17" customFormat="false" ht="12.75" hidden="false" customHeight="false" outlineLevel="0" collapsed="false">
      <c r="A17" s="53"/>
      <c r="B17" s="38" t="s">
        <v>21</v>
      </c>
      <c r="C17" s="38"/>
      <c r="D17" s="38"/>
      <c r="E17" s="39" t="n">
        <v>25</v>
      </c>
      <c r="F17" s="63" t="n">
        <v>2.74</v>
      </c>
      <c r="G17" s="63"/>
      <c r="H17" s="57" t="s">
        <v>22</v>
      </c>
      <c r="I17" s="42" t="n">
        <v>0.72</v>
      </c>
      <c r="J17" s="43" t="s">
        <v>24</v>
      </c>
      <c r="K17" s="44" t="n">
        <v>2.02</v>
      </c>
      <c r="L17" s="45"/>
      <c r="M17" s="58" t="n">
        <f aca="false">1.5+4.4</f>
        <v>5.9</v>
      </c>
      <c r="N17" s="47" t="n">
        <v>3000</v>
      </c>
      <c r="O17" s="48" t="s">
        <v>23</v>
      </c>
      <c r="P17" s="64"/>
      <c r="Q17" s="56"/>
      <c r="R17" s="59"/>
    </row>
    <row r="18" customFormat="false" ht="12.75" hidden="false" customHeight="false" outlineLevel="0" collapsed="false">
      <c r="A18" s="53"/>
      <c r="B18" s="38" t="s">
        <v>21</v>
      </c>
      <c r="C18" s="38"/>
      <c r="D18" s="38"/>
      <c r="E18" s="39" t="n">
        <v>25</v>
      </c>
      <c r="F18" s="40" t="n">
        <f aca="false">Длины!$N$190</f>
        <v>9.36</v>
      </c>
      <c r="G18" s="40"/>
      <c r="H18" s="57" t="s">
        <v>22</v>
      </c>
      <c r="I18" s="42" t="n">
        <f aca="false">Длины!O190</f>
        <v>1</v>
      </c>
      <c r="J18" s="43" t="str">
        <f aca="false">Длины!P190</f>
        <v>~</v>
      </c>
      <c r="K18" s="44" t="n">
        <f aca="false">Длины!Q190</f>
        <v>2.62</v>
      </c>
      <c r="L18" s="45"/>
      <c r="M18" s="58" t="n">
        <f aca="false">Длины!$N$191</f>
        <v>20.7</v>
      </c>
      <c r="N18" s="47" t="n">
        <v>3000</v>
      </c>
      <c r="O18" s="48" t="s">
        <v>23</v>
      </c>
      <c r="P18" s="54"/>
      <c r="Q18" s="55"/>
      <c r="R18" s="51"/>
    </row>
    <row r="19" customFormat="false" ht="12.75" hidden="false" customHeight="false" outlineLevel="0" collapsed="false">
      <c r="A19" s="65"/>
      <c r="B19" s="38" t="s">
        <v>21</v>
      </c>
      <c r="C19" s="38"/>
      <c r="D19" s="38"/>
      <c r="E19" s="39" t="n">
        <v>25</v>
      </c>
      <c r="F19" s="40" t="n">
        <v>1.2</v>
      </c>
      <c r="G19" s="40"/>
      <c r="H19" s="57" t="s">
        <v>22</v>
      </c>
      <c r="I19" s="42" t="n">
        <v>0.6</v>
      </c>
      <c r="J19" s="43" t="s">
        <v>24</v>
      </c>
      <c r="K19" s="44" t="n">
        <v>0.6</v>
      </c>
      <c r="L19" s="45"/>
      <c r="M19" s="58" t="n">
        <f aca="false">1.4+1.4</f>
        <v>2.8</v>
      </c>
      <c r="N19" s="47" t="n">
        <v>3000</v>
      </c>
      <c r="O19" s="48" t="s">
        <v>23</v>
      </c>
      <c r="P19" s="60"/>
      <c r="Q19" s="55"/>
      <c r="R19" s="59"/>
    </row>
    <row r="20" customFormat="false" ht="12.75" hidden="false" customHeight="false" outlineLevel="0" collapsed="false">
      <c r="A20" s="37"/>
      <c r="B20" s="38" t="s">
        <v>21</v>
      </c>
      <c r="C20" s="38"/>
      <c r="D20" s="38"/>
      <c r="E20" s="39" t="n">
        <v>25</v>
      </c>
      <c r="F20" s="40" t="n">
        <f aca="false">Длины!$N$184</f>
        <v>56.72</v>
      </c>
      <c r="G20" s="40"/>
      <c r="H20" s="57" t="s">
        <v>22</v>
      </c>
      <c r="I20" s="42" t="n">
        <f aca="false">Длины!O184</f>
        <v>2.09</v>
      </c>
      <c r="J20" s="43" t="str">
        <f aca="false">Длины!P184</f>
        <v>~</v>
      </c>
      <c r="K20" s="44" t="n">
        <f aca="false">Длины!Q184</f>
        <v>2.8</v>
      </c>
      <c r="L20" s="45"/>
      <c r="M20" s="58" t="n">
        <f aca="false">Длины!$N$185</f>
        <v>125.9</v>
      </c>
      <c r="N20" s="47" t="n">
        <v>2500</v>
      </c>
      <c r="O20" s="48" t="s">
        <v>23</v>
      </c>
      <c r="P20" s="60"/>
      <c r="Q20" s="55"/>
      <c r="R20" s="51"/>
    </row>
    <row r="21" customFormat="false" ht="12.75" hidden="false" customHeight="false" outlineLevel="0" collapsed="false">
      <c r="A21" s="37"/>
      <c r="B21" s="38" t="s">
        <v>21</v>
      </c>
      <c r="C21" s="38"/>
      <c r="D21" s="38"/>
      <c r="E21" s="39" t="n">
        <v>25</v>
      </c>
      <c r="F21" s="40" t="n">
        <f aca="false">Длины!$N$187</f>
        <v>306.2</v>
      </c>
      <c r="G21" s="40"/>
      <c r="H21" s="57" t="s">
        <v>22</v>
      </c>
      <c r="I21" s="42" t="n">
        <f aca="false">Длины!O187</f>
        <v>2.05</v>
      </c>
      <c r="J21" s="43" t="str">
        <f aca="false">Длины!P187</f>
        <v>~</v>
      </c>
      <c r="K21" s="44" t="n">
        <f aca="false">Длины!Q187</f>
        <v>2.99</v>
      </c>
      <c r="L21" s="66"/>
      <c r="M21" s="58" t="n">
        <f aca="false">Длины!$N$188</f>
        <v>677.2</v>
      </c>
      <c r="N21" s="47" t="n">
        <v>3200</v>
      </c>
      <c r="O21" s="48" t="s">
        <v>23</v>
      </c>
      <c r="P21" s="54"/>
      <c r="Q21" s="56"/>
      <c r="R21" s="51"/>
    </row>
    <row r="22" customFormat="false" ht="12.75" hidden="false" customHeight="false" outlineLevel="0" collapsed="false">
      <c r="A22" s="53"/>
      <c r="B22" s="38" t="s">
        <v>21</v>
      </c>
      <c r="C22" s="38"/>
      <c r="D22" s="38"/>
      <c r="E22" s="39" t="n">
        <v>28</v>
      </c>
      <c r="F22" s="40" t="n">
        <f aca="false">Длины!$N$237</f>
        <v>3.82</v>
      </c>
      <c r="G22" s="40"/>
      <c r="H22" s="57" t="s">
        <v>22</v>
      </c>
      <c r="I22" s="42" t="n">
        <f aca="false">Длины!O237</f>
        <v>0.81</v>
      </c>
      <c r="J22" s="43" t="str">
        <f aca="false">Длины!P237</f>
        <v>~</v>
      </c>
      <c r="K22" s="44" t="n">
        <f aca="false">Длины!Q237</f>
        <v>1.01</v>
      </c>
      <c r="L22" s="62"/>
      <c r="M22" s="58" t="n">
        <f aca="false">Длины!$N$238</f>
        <v>10.4</v>
      </c>
      <c r="N22" s="47" t="n">
        <v>2200</v>
      </c>
      <c r="O22" s="48" t="s">
        <v>23</v>
      </c>
      <c r="P22" s="64"/>
      <c r="Q22" s="67"/>
      <c r="R22" s="51"/>
    </row>
    <row r="23" customFormat="false" ht="12.75" hidden="false" customHeight="false" outlineLevel="0" collapsed="false">
      <c r="A23" s="53"/>
      <c r="B23" s="38" t="s">
        <v>21</v>
      </c>
      <c r="C23" s="38"/>
      <c r="D23" s="38"/>
      <c r="E23" s="39" t="n">
        <v>28</v>
      </c>
      <c r="F23" s="40" t="n">
        <v>5.08</v>
      </c>
      <c r="G23" s="40"/>
      <c r="H23" s="57" t="s">
        <v>22</v>
      </c>
      <c r="I23" s="42" t="n">
        <v>2.33</v>
      </c>
      <c r="J23" s="43" t="s">
        <v>24</v>
      </c>
      <c r="K23" s="44" t="n">
        <v>2.75</v>
      </c>
      <c r="L23" s="45"/>
      <c r="M23" s="58" t="n">
        <f aca="false">6.7+7.9</f>
        <v>14.6</v>
      </c>
      <c r="N23" s="47" t="n">
        <v>2500</v>
      </c>
      <c r="O23" s="48" t="s">
        <v>23</v>
      </c>
      <c r="P23" s="54"/>
      <c r="Q23" s="55"/>
      <c r="R23" s="59"/>
    </row>
    <row r="24" customFormat="false" ht="12.75" hidden="false" customHeight="false" outlineLevel="0" collapsed="false">
      <c r="A24" s="53"/>
      <c r="B24" s="38" t="s">
        <v>21</v>
      </c>
      <c r="C24" s="38"/>
      <c r="D24" s="38"/>
      <c r="E24" s="63" t="n">
        <v>28</v>
      </c>
      <c r="F24" s="63" t="n">
        <v>1.14</v>
      </c>
      <c r="G24" s="63"/>
      <c r="H24" s="57" t="s">
        <v>22</v>
      </c>
      <c r="I24" s="42"/>
      <c r="J24" s="43"/>
      <c r="K24" s="44"/>
      <c r="L24" s="45"/>
      <c r="M24" s="58" t="n">
        <v>3</v>
      </c>
      <c r="N24" s="47" t="n">
        <v>2200</v>
      </c>
      <c r="O24" s="48" t="s">
        <v>23</v>
      </c>
      <c r="P24" s="68"/>
      <c r="Q24" s="69"/>
      <c r="R24" s="70"/>
    </row>
    <row r="25" customFormat="false" ht="12.75" hidden="false" customHeight="false" outlineLevel="0" collapsed="false">
      <c r="A25" s="53"/>
      <c r="B25" s="38" t="s">
        <v>21</v>
      </c>
      <c r="C25" s="38"/>
      <c r="D25" s="38"/>
      <c r="E25" s="39" t="n">
        <v>28</v>
      </c>
      <c r="F25" s="40" t="n">
        <v>2.04</v>
      </c>
      <c r="G25" s="40"/>
      <c r="H25" s="57" t="s">
        <v>22</v>
      </c>
      <c r="I25" s="42"/>
      <c r="J25" s="43"/>
      <c r="K25" s="44"/>
      <c r="L25" s="45"/>
      <c r="M25" s="58" t="n">
        <v>5.9</v>
      </c>
      <c r="N25" s="47" t="n">
        <v>2200</v>
      </c>
      <c r="O25" s="48" t="s">
        <v>23</v>
      </c>
      <c r="P25" s="71"/>
      <c r="Q25" s="72"/>
      <c r="R25" s="59"/>
    </row>
    <row r="26" customFormat="false" ht="12.75" hidden="false" customHeight="false" outlineLevel="0" collapsed="false">
      <c r="A26" s="53"/>
      <c r="B26" s="38" t="s">
        <v>21</v>
      </c>
      <c r="C26" s="38"/>
      <c r="D26" s="38"/>
      <c r="E26" s="39" t="n">
        <v>30</v>
      </c>
      <c r="F26" s="40" t="n">
        <f aca="false">Длины!$N$243</f>
        <v>19.05</v>
      </c>
      <c r="G26" s="40"/>
      <c r="H26" s="57" t="s">
        <v>22</v>
      </c>
      <c r="I26" s="42" t="n">
        <f aca="false">Длины!O243</f>
        <v>0.44</v>
      </c>
      <c r="J26" s="43" t="str">
        <f aca="false">Длины!P243</f>
        <v>~</v>
      </c>
      <c r="K26" s="44" t="n">
        <f aca="false">Длины!Q243</f>
        <v>3</v>
      </c>
      <c r="L26" s="62"/>
      <c r="M26" s="58" t="n">
        <f aca="false">Длины!$N$244</f>
        <v>61.1</v>
      </c>
      <c r="N26" s="47" t="n">
        <v>2500</v>
      </c>
      <c r="O26" s="48" t="s">
        <v>23</v>
      </c>
      <c r="P26" s="54"/>
      <c r="Q26" s="55"/>
      <c r="R26" s="51"/>
    </row>
    <row r="27" customFormat="false" ht="12.75" hidden="false" customHeight="false" outlineLevel="0" collapsed="false">
      <c r="A27" s="53"/>
      <c r="B27" s="38" t="s">
        <v>21</v>
      </c>
      <c r="C27" s="38"/>
      <c r="D27" s="38"/>
      <c r="E27" s="39" t="n">
        <v>30</v>
      </c>
      <c r="F27" s="40" t="n">
        <f aca="false">Длины!$N$248</f>
        <v>16.3</v>
      </c>
      <c r="G27" s="40"/>
      <c r="H27" s="57" t="s">
        <v>22</v>
      </c>
      <c r="I27" s="42" t="n">
        <f aca="false">Длины!O248</f>
        <v>2.1</v>
      </c>
      <c r="J27" s="43" t="str">
        <f aca="false">Длины!P248</f>
        <v>~</v>
      </c>
      <c r="K27" s="44" t="n">
        <f aca="false">Длины!Q248</f>
        <v>2.83</v>
      </c>
      <c r="L27" s="45"/>
      <c r="M27" s="58" t="n">
        <f aca="false">Длины!$N$249</f>
        <v>51</v>
      </c>
      <c r="N27" s="47" t="n">
        <v>3000</v>
      </c>
      <c r="O27" s="48" t="s">
        <v>23</v>
      </c>
      <c r="P27" s="49"/>
      <c r="Q27" s="73"/>
      <c r="R27" s="51"/>
    </row>
    <row r="28" customFormat="false" ht="12.75" hidden="false" customHeight="false" outlineLevel="0" collapsed="false">
      <c r="A28" s="65"/>
      <c r="B28" s="38" t="s">
        <v>21</v>
      </c>
      <c r="C28" s="38"/>
      <c r="D28" s="38"/>
      <c r="E28" s="39" t="n">
        <v>30</v>
      </c>
      <c r="F28" s="40" t="n">
        <v>0.74</v>
      </c>
      <c r="G28" s="40"/>
      <c r="H28" s="57" t="s">
        <v>22</v>
      </c>
      <c r="I28" s="42"/>
      <c r="J28" s="43"/>
      <c r="K28" s="44"/>
      <c r="L28" s="45"/>
      <c r="M28" s="58" t="n">
        <v>2.3</v>
      </c>
      <c r="N28" s="47" t="n">
        <v>3000</v>
      </c>
      <c r="O28" s="48" t="s">
        <v>23</v>
      </c>
      <c r="P28" s="60"/>
      <c r="Q28" s="55"/>
      <c r="R28" s="59"/>
    </row>
    <row r="29" customFormat="false" ht="12.75" hidden="false" customHeight="false" outlineLevel="0" collapsed="false">
      <c r="A29" s="53"/>
      <c r="B29" s="38" t="s">
        <v>21</v>
      </c>
      <c r="C29" s="38"/>
      <c r="D29" s="38"/>
      <c r="E29" s="39" t="n">
        <v>30</v>
      </c>
      <c r="F29" s="40" t="n">
        <f aca="false">0.37+0.81*2</f>
        <v>1.99</v>
      </c>
      <c r="G29" s="40"/>
      <c r="H29" s="57" t="s">
        <v>22</v>
      </c>
      <c r="I29" s="74" t="s">
        <v>25</v>
      </c>
      <c r="J29" s="74"/>
      <c r="K29" s="74"/>
      <c r="L29" s="62"/>
      <c r="M29" s="58" t="n">
        <f aca="false">1.1+2.4*2</f>
        <v>5.9</v>
      </c>
      <c r="N29" s="47" t="n">
        <v>2000</v>
      </c>
      <c r="O29" s="48" t="s">
        <v>23</v>
      </c>
      <c r="P29" s="54"/>
      <c r="Q29" s="56"/>
      <c r="R29" s="70"/>
    </row>
    <row r="30" customFormat="false" ht="12.75" hidden="false" customHeight="false" outlineLevel="0" collapsed="false">
      <c r="A30" s="37"/>
      <c r="B30" s="38" t="s">
        <v>21</v>
      </c>
      <c r="C30" s="38"/>
      <c r="D30" s="38"/>
      <c r="E30" s="39" t="n">
        <v>30</v>
      </c>
      <c r="F30" s="40" t="n">
        <f aca="false">Длины!$N$251</f>
        <v>622.51</v>
      </c>
      <c r="G30" s="40"/>
      <c r="H30" s="57" t="s">
        <v>22</v>
      </c>
      <c r="I30" s="42" t="n">
        <f aca="false">Длины!O251</f>
        <v>2.19</v>
      </c>
      <c r="J30" s="43" t="str">
        <f aca="false">Длины!P251</f>
        <v>~</v>
      </c>
      <c r="K30" s="44" t="n">
        <f aca="false">Длины!Q251</f>
        <v>2.41</v>
      </c>
      <c r="L30" s="66"/>
      <c r="M30" s="58" t="n">
        <f aca="false">Длины!$N$252</f>
        <v>1983.1</v>
      </c>
      <c r="N30" s="47" t="n">
        <v>3200</v>
      </c>
      <c r="O30" s="48" t="s">
        <v>23</v>
      </c>
      <c r="P30" s="60"/>
      <c r="Q30" s="55"/>
      <c r="R30" s="51"/>
    </row>
    <row r="31" s="52" customFormat="true" ht="12.75" hidden="false" customHeight="false" outlineLevel="0" collapsed="false">
      <c r="A31" s="75"/>
      <c r="B31" s="38" t="s">
        <v>21</v>
      </c>
      <c r="C31" s="38"/>
      <c r="D31" s="38"/>
      <c r="E31" s="39" t="n">
        <v>35</v>
      </c>
      <c r="F31" s="40" t="n">
        <f aca="false">Длины!$N$304</f>
        <v>181.15</v>
      </c>
      <c r="G31" s="40"/>
      <c r="H31" s="41" t="s">
        <v>22</v>
      </c>
      <c r="I31" s="42" t="n">
        <f aca="false">Длины!O304</f>
        <v>2.66</v>
      </c>
      <c r="J31" s="43" t="str">
        <f aca="false">Длины!P304</f>
        <v>~</v>
      </c>
      <c r="K31" s="44" t="n">
        <f aca="false">Длины!Q304</f>
        <v>2.96</v>
      </c>
      <c r="L31" s="45"/>
      <c r="M31" s="46" t="n">
        <f aca="false">Длины!$N$305</f>
        <v>785.2</v>
      </c>
      <c r="N31" s="47" t="n">
        <v>3000</v>
      </c>
      <c r="O31" s="48" t="s">
        <v>23</v>
      </c>
      <c r="P31" s="54"/>
      <c r="Q31" s="55"/>
      <c r="R31" s="51"/>
    </row>
    <row r="32" customFormat="false" ht="12.75" hidden="false" customHeight="false" outlineLevel="0" collapsed="false">
      <c r="A32" s="37"/>
      <c r="B32" s="38" t="s">
        <v>21</v>
      </c>
      <c r="C32" s="38"/>
      <c r="D32" s="38"/>
      <c r="E32" s="39" t="n">
        <v>40</v>
      </c>
      <c r="F32" s="40" t="n">
        <f aca="false">2*4</f>
        <v>8</v>
      </c>
      <c r="G32" s="40"/>
      <c r="H32" s="57" t="s">
        <v>22</v>
      </c>
      <c r="I32" s="74" t="s">
        <v>26</v>
      </c>
      <c r="J32" s="74"/>
      <c r="K32" s="74"/>
      <c r="L32" s="45"/>
      <c r="M32" s="58" t="n">
        <f aca="false">12.4*4</f>
        <v>49.6</v>
      </c>
      <c r="N32" s="47" t="n">
        <v>2300</v>
      </c>
      <c r="O32" s="48" t="s">
        <v>23</v>
      </c>
      <c r="P32" s="54"/>
      <c r="Q32" s="55"/>
      <c r="R32" s="70"/>
    </row>
    <row r="33" customFormat="false" ht="12.75" hidden="false" customHeight="false" outlineLevel="0" collapsed="false">
      <c r="A33" s="53"/>
      <c r="B33" s="38" t="s">
        <v>21</v>
      </c>
      <c r="C33" s="38"/>
      <c r="D33" s="38"/>
      <c r="E33" s="39" t="n">
        <v>40</v>
      </c>
      <c r="F33" s="40" t="n">
        <v>0.48</v>
      </c>
      <c r="G33" s="40"/>
      <c r="H33" s="57" t="s">
        <v>22</v>
      </c>
      <c r="I33" s="76"/>
      <c r="J33" s="43"/>
      <c r="K33" s="57"/>
      <c r="L33" s="45"/>
      <c r="M33" s="58" t="n">
        <v>2.8</v>
      </c>
      <c r="N33" s="47" t="n">
        <v>2000</v>
      </c>
      <c r="O33" s="48" t="s">
        <v>23</v>
      </c>
      <c r="P33" s="54"/>
      <c r="Q33" s="55"/>
      <c r="R33" s="70"/>
    </row>
    <row r="34" s="61" customFormat="true" ht="12.75" hidden="false" customHeight="false" outlineLevel="0" collapsed="false">
      <c r="A34" s="75"/>
      <c r="B34" s="38" t="s">
        <v>21</v>
      </c>
      <c r="C34" s="38"/>
      <c r="D34" s="38"/>
      <c r="E34" s="39" t="n">
        <v>40</v>
      </c>
      <c r="F34" s="40" t="n">
        <f aca="false">Длины!$N$334</f>
        <v>371.96</v>
      </c>
      <c r="G34" s="40"/>
      <c r="H34" s="41" t="s">
        <v>22</v>
      </c>
      <c r="I34" s="42" t="n">
        <f aca="false">Длины!O334</f>
        <v>1.37</v>
      </c>
      <c r="J34" s="43" t="str">
        <f aca="false">Длины!P334</f>
        <v>~</v>
      </c>
      <c r="K34" s="44" t="n">
        <f aca="false">Длины!Q334</f>
        <v>2.85</v>
      </c>
      <c r="L34" s="45"/>
      <c r="M34" s="46" t="n">
        <f aca="false">Длины!$N$335</f>
        <v>2105.2</v>
      </c>
      <c r="N34" s="47" t="n">
        <v>3000</v>
      </c>
      <c r="O34" s="48" t="s">
        <v>23</v>
      </c>
      <c r="P34" s="54"/>
      <c r="Q34" s="55"/>
      <c r="R34" s="51"/>
    </row>
    <row r="35" customFormat="false" ht="12.75" hidden="false" customHeight="false" outlineLevel="0" collapsed="false">
      <c r="A35" s="53"/>
      <c r="B35" s="38" t="s">
        <v>21</v>
      </c>
      <c r="C35" s="38"/>
      <c r="D35" s="38"/>
      <c r="E35" s="39" t="n">
        <v>40</v>
      </c>
      <c r="F35" s="40" t="n">
        <f aca="false">Длины!$N$337</f>
        <v>10.79</v>
      </c>
      <c r="G35" s="40"/>
      <c r="H35" s="57" t="s">
        <v>22</v>
      </c>
      <c r="I35" s="42" t="n">
        <f aca="false">Длины!O337</f>
        <v>1.38</v>
      </c>
      <c r="J35" s="43" t="str">
        <f aca="false">Длины!P337</f>
        <v>~</v>
      </c>
      <c r="K35" s="44" t="n">
        <f aca="false">Длины!Q337</f>
        <v>2.39</v>
      </c>
      <c r="L35" s="45"/>
      <c r="M35" s="58" t="n">
        <f aca="false">Длины!$N$338</f>
        <v>60.2</v>
      </c>
      <c r="N35" s="47" t="n">
        <v>3000</v>
      </c>
      <c r="O35" s="48" t="s">
        <v>23</v>
      </c>
      <c r="P35" s="49"/>
      <c r="Q35" s="73"/>
      <c r="R35" s="51"/>
    </row>
    <row r="36" customFormat="false" ht="12.75" hidden="false" customHeight="false" outlineLevel="0" collapsed="false">
      <c r="A36" s="77"/>
      <c r="B36" s="38" t="s">
        <v>21</v>
      </c>
      <c r="C36" s="38"/>
      <c r="D36" s="38"/>
      <c r="E36" s="39" t="n">
        <v>40</v>
      </c>
      <c r="F36" s="40" t="n">
        <f aca="false">Длины!$N$340</f>
        <v>32.33</v>
      </c>
      <c r="G36" s="40"/>
      <c r="H36" s="57" t="s">
        <v>22</v>
      </c>
      <c r="I36" s="42" t="n">
        <f aca="false">Длины!O340</f>
        <v>2.1</v>
      </c>
      <c r="J36" s="43" t="str">
        <f aca="false">Длины!P340</f>
        <v>~</v>
      </c>
      <c r="K36" s="44" t="n">
        <f aca="false">Длины!Q340</f>
        <v>2.65</v>
      </c>
      <c r="L36" s="45"/>
      <c r="M36" s="58" t="n">
        <f aca="false">Длины!$N$341</f>
        <v>181.9</v>
      </c>
      <c r="N36" s="47" t="n">
        <v>2500</v>
      </c>
      <c r="O36" s="48" t="s">
        <v>23</v>
      </c>
      <c r="P36" s="78"/>
      <c r="Q36" s="73"/>
      <c r="R36" s="51"/>
    </row>
    <row r="37" customFormat="false" ht="12.75" hidden="false" customHeight="false" outlineLevel="0" collapsed="false">
      <c r="A37" s="65"/>
      <c r="B37" s="38" t="s">
        <v>21</v>
      </c>
      <c r="C37" s="38"/>
      <c r="D37" s="38"/>
      <c r="E37" s="39" t="n">
        <v>40</v>
      </c>
      <c r="F37" s="40" t="n">
        <f aca="false">Длины!$N$343</f>
        <v>23.67</v>
      </c>
      <c r="G37" s="40"/>
      <c r="H37" s="57" t="s">
        <v>22</v>
      </c>
      <c r="I37" s="42" t="n">
        <f aca="false">Длины!O343</f>
        <v>0.65</v>
      </c>
      <c r="J37" s="43" t="str">
        <f aca="false">Длины!P343</f>
        <v>~</v>
      </c>
      <c r="K37" s="44" t="n">
        <f aca="false">Длины!Q343</f>
        <v>3</v>
      </c>
      <c r="L37" s="45"/>
      <c r="M37" s="58" t="n">
        <f aca="false">Длины!$N$344</f>
        <v>127.9</v>
      </c>
      <c r="N37" s="47" t="n">
        <v>3000</v>
      </c>
      <c r="O37" s="48" t="s">
        <v>23</v>
      </c>
      <c r="P37" s="60"/>
      <c r="Q37" s="55"/>
      <c r="R37" s="51"/>
    </row>
    <row r="38" customFormat="false" ht="12.75" hidden="false" customHeight="false" outlineLevel="0" collapsed="false">
      <c r="A38" s="53"/>
      <c r="B38" s="38" t="s">
        <v>21</v>
      </c>
      <c r="C38" s="38"/>
      <c r="D38" s="38"/>
      <c r="E38" s="39" t="n">
        <v>42</v>
      </c>
      <c r="F38" s="40" t="n">
        <v>1.3</v>
      </c>
      <c r="G38" s="40"/>
      <c r="H38" s="57" t="s">
        <v>22</v>
      </c>
      <c r="I38" s="42"/>
      <c r="J38" s="43"/>
      <c r="K38" s="44"/>
      <c r="L38" s="62"/>
      <c r="M38" s="58" t="n">
        <v>8.5</v>
      </c>
      <c r="N38" s="47" t="n">
        <v>2500</v>
      </c>
      <c r="O38" s="48" t="s">
        <v>23</v>
      </c>
      <c r="P38" s="60"/>
      <c r="Q38" s="56"/>
      <c r="R38" s="79"/>
    </row>
    <row r="39" customFormat="false" ht="12.75" hidden="false" customHeight="false" outlineLevel="0" collapsed="false">
      <c r="A39" s="75"/>
      <c r="B39" s="38" t="s">
        <v>21</v>
      </c>
      <c r="C39" s="38"/>
      <c r="D39" s="38"/>
      <c r="E39" s="39" t="n">
        <v>45</v>
      </c>
      <c r="F39" s="40" t="n">
        <v>0.38</v>
      </c>
      <c r="G39" s="40"/>
      <c r="H39" s="57" t="s">
        <v>22</v>
      </c>
      <c r="I39" s="42"/>
      <c r="J39" s="43"/>
      <c r="K39" s="44"/>
      <c r="L39" s="45"/>
      <c r="M39" s="58" t="n">
        <v>2.7</v>
      </c>
      <c r="N39" s="47" t="n">
        <v>2200</v>
      </c>
      <c r="O39" s="48" t="s">
        <v>23</v>
      </c>
      <c r="P39" s="54"/>
      <c r="Q39" s="56"/>
      <c r="R39" s="59"/>
    </row>
    <row r="40" customFormat="false" ht="12.75" hidden="false" customHeight="false" outlineLevel="0" collapsed="false">
      <c r="A40" s="53"/>
      <c r="B40" s="38" t="s">
        <v>21</v>
      </c>
      <c r="C40" s="38"/>
      <c r="D40" s="38"/>
      <c r="E40" s="39" t="n">
        <v>45</v>
      </c>
      <c r="F40" s="40" t="n">
        <f aca="false">Длины!$N$375</f>
        <v>36.7</v>
      </c>
      <c r="G40" s="40"/>
      <c r="H40" s="57" t="s">
        <v>22</v>
      </c>
      <c r="I40" s="42" t="n">
        <f aca="false">Длины!O375</f>
        <v>2.27</v>
      </c>
      <c r="J40" s="43" t="str">
        <f aca="false">Длины!P375</f>
        <v>~</v>
      </c>
      <c r="K40" s="44" t="n">
        <f aca="false">Длины!Q375</f>
        <v>2.94</v>
      </c>
      <c r="L40" s="45"/>
      <c r="M40" s="58" t="n">
        <f aca="false">Длины!$N$376</f>
        <v>256.1</v>
      </c>
      <c r="N40" s="47" t="n">
        <v>2500</v>
      </c>
      <c r="O40" s="48" t="s">
        <v>23</v>
      </c>
      <c r="P40" s="60"/>
      <c r="Q40" s="55"/>
      <c r="R40" s="51"/>
    </row>
    <row r="41" customFormat="false" ht="12.75" hidden="false" customHeight="false" outlineLevel="0" collapsed="false">
      <c r="A41" s="53"/>
      <c r="B41" s="38" t="s">
        <v>21</v>
      </c>
      <c r="C41" s="38"/>
      <c r="D41" s="38"/>
      <c r="E41" s="39" t="n">
        <v>45</v>
      </c>
      <c r="F41" s="40" t="n">
        <f aca="false">Длины!$N$380</f>
        <v>7.95</v>
      </c>
      <c r="G41" s="40"/>
      <c r="H41" s="57" t="s">
        <v>22</v>
      </c>
      <c r="I41" s="42" t="n">
        <f aca="false">Длины!O380</f>
        <v>1.25</v>
      </c>
      <c r="J41" s="43" t="str">
        <f aca="false">Длины!P380</f>
        <v>~</v>
      </c>
      <c r="K41" s="44" t="n">
        <f aca="false">Длины!Q380</f>
        <v>1.85</v>
      </c>
      <c r="L41" s="45"/>
      <c r="M41" s="58" t="n">
        <f aca="false">Длины!$N$381</f>
        <v>55.9</v>
      </c>
      <c r="N41" s="47" t="n">
        <v>3000</v>
      </c>
      <c r="O41" s="48" t="s">
        <v>23</v>
      </c>
      <c r="P41" s="54"/>
      <c r="Q41" s="55"/>
      <c r="R41" s="51"/>
    </row>
    <row r="42" customFormat="false" ht="12.75" hidden="false" customHeight="false" outlineLevel="0" collapsed="false">
      <c r="A42" s="37"/>
      <c r="B42" s="38" t="s">
        <v>21</v>
      </c>
      <c r="C42" s="38"/>
      <c r="D42" s="38"/>
      <c r="E42" s="39" t="n">
        <v>45</v>
      </c>
      <c r="F42" s="40" t="n">
        <f aca="false">Длины!$N$383</f>
        <v>197.36</v>
      </c>
      <c r="G42" s="40"/>
      <c r="H42" s="57" t="s">
        <v>22</v>
      </c>
      <c r="I42" s="42" t="n">
        <f aca="false">Длины!O383</f>
        <v>2.51</v>
      </c>
      <c r="J42" s="43" t="str">
        <f aca="false">Длины!P383</f>
        <v>~</v>
      </c>
      <c r="K42" s="44" t="n">
        <f aca="false">Длины!Q383</f>
        <v>3</v>
      </c>
      <c r="L42" s="66"/>
      <c r="M42" s="58" t="n">
        <f aca="false">Длины!$N$384</f>
        <v>1414.3</v>
      </c>
      <c r="N42" s="47" t="n">
        <v>3000</v>
      </c>
      <c r="O42" s="48" t="s">
        <v>23</v>
      </c>
      <c r="P42" s="60"/>
      <c r="Q42" s="55"/>
      <c r="R42" s="51"/>
    </row>
    <row r="43" customFormat="false" ht="12.75" hidden="false" customHeight="false" outlineLevel="0" collapsed="false">
      <c r="A43" s="65"/>
      <c r="B43" s="38" t="s">
        <v>21</v>
      </c>
      <c r="C43" s="38"/>
      <c r="D43" s="38"/>
      <c r="E43" s="39" t="n">
        <v>45</v>
      </c>
      <c r="F43" s="40" t="n">
        <f aca="false">Длины!$N$386</f>
        <v>8.92</v>
      </c>
      <c r="G43" s="40"/>
      <c r="H43" s="57" t="s">
        <v>22</v>
      </c>
      <c r="I43" s="42" t="n">
        <f aca="false">Длины!O386</f>
        <v>0.53</v>
      </c>
      <c r="J43" s="43" t="str">
        <f aca="false">Длины!P386</f>
        <v>~</v>
      </c>
      <c r="K43" s="44" t="n">
        <f aca="false">Длины!Q386</f>
        <v>3</v>
      </c>
      <c r="L43" s="45"/>
      <c r="M43" s="58" t="n">
        <f aca="false">Длины!$N$387</f>
        <v>63.2</v>
      </c>
      <c r="N43" s="47" t="n">
        <v>3000</v>
      </c>
      <c r="O43" s="48" t="s">
        <v>23</v>
      </c>
      <c r="P43" s="64"/>
      <c r="Q43" s="55"/>
      <c r="R43" s="51"/>
    </row>
    <row r="44" customFormat="false" ht="12.75" hidden="false" customHeight="false" outlineLevel="0" collapsed="false">
      <c r="A44" s="53"/>
      <c r="B44" s="38" t="s">
        <v>21</v>
      </c>
      <c r="C44" s="38"/>
      <c r="D44" s="38"/>
      <c r="E44" s="39" t="n">
        <v>50</v>
      </c>
      <c r="F44" s="40" t="n">
        <f aca="false">Длины!$N$405</f>
        <v>21.26</v>
      </c>
      <c r="G44" s="40"/>
      <c r="H44" s="57" t="s">
        <v>22</v>
      </c>
      <c r="I44" s="42" t="n">
        <f aca="false">Длины!O405</f>
        <v>1.03</v>
      </c>
      <c r="J44" s="43" t="str">
        <f aca="false">Длины!P405</f>
        <v>~</v>
      </c>
      <c r="K44" s="44" t="n">
        <f aca="false">Длины!Q405</f>
        <v>1.63</v>
      </c>
      <c r="L44" s="45"/>
      <c r="M44" s="58" t="n">
        <f aca="false">Длины!$N$406</f>
        <v>185.4</v>
      </c>
      <c r="N44" s="47" t="n">
        <v>2500</v>
      </c>
      <c r="O44" s="48" t="s">
        <v>23</v>
      </c>
      <c r="P44" s="54"/>
      <c r="Q44" s="55"/>
      <c r="R44" s="51"/>
    </row>
    <row r="45" s="52" customFormat="true" ht="12.75" hidden="false" customHeight="false" outlineLevel="0" collapsed="false">
      <c r="A45" s="75"/>
      <c r="B45" s="38" t="s">
        <v>21</v>
      </c>
      <c r="C45" s="38"/>
      <c r="D45" s="38"/>
      <c r="E45" s="39" t="n">
        <v>50</v>
      </c>
      <c r="F45" s="40" t="n">
        <f aca="false">Длины!$N$413</f>
        <v>178.59</v>
      </c>
      <c r="G45" s="40"/>
      <c r="H45" s="41" t="s">
        <v>22</v>
      </c>
      <c r="I45" s="42" t="n">
        <f aca="false">Длины!O413</f>
        <v>0.63</v>
      </c>
      <c r="J45" s="43" t="str">
        <f aca="false">Длины!P413</f>
        <v>~</v>
      </c>
      <c r="K45" s="44" t="n">
        <f aca="false">Длины!Q413</f>
        <v>2.79</v>
      </c>
      <c r="L45" s="45"/>
      <c r="M45" s="46" t="n">
        <f aca="false">Длины!$N$414</f>
        <v>1579.3</v>
      </c>
      <c r="N45" s="47" t="n">
        <v>2700</v>
      </c>
      <c r="O45" s="48" t="s">
        <v>23</v>
      </c>
      <c r="P45" s="54"/>
      <c r="Q45" s="55"/>
      <c r="R45" s="51"/>
    </row>
    <row r="46" customFormat="false" ht="12.75" hidden="false" customHeight="false" outlineLevel="0" collapsed="false">
      <c r="A46" s="53"/>
      <c r="B46" s="38" t="s">
        <v>21</v>
      </c>
      <c r="C46" s="38"/>
      <c r="D46" s="38"/>
      <c r="E46" s="39" t="n">
        <v>50</v>
      </c>
      <c r="F46" s="40" t="n">
        <f aca="false">Длины!$N$416</f>
        <v>52.81</v>
      </c>
      <c r="G46" s="40"/>
      <c r="H46" s="57" t="s">
        <v>22</v>
      </c>
      <c r="I46" s="42" t="n">
        <f aca="false">Длины!O416</f>
        <v>2.28</v>
      </c>
      <c r="J46" s="43" t="str">
        <f aca="false">Длины!P416</f>
        <v>~</v>
      </c>
      <c r="K46" s="44" t="n">
        <f aca="false">Длины!Q416</f>
        <v>2.46</v>
      </c>
      <c r="L46" s="45"/>
      <c r="M46" s="58" t="n">
        <f aca="false">Длины!$N$417</f>
        <v>466</v>
      </c>
      <c r="N46" s="47" t="n">
        <v>2350</v>
      </c>
      <c r="O46" s="48" t="s">
        <v>23</v>
      </c>
      <c r="P46" s="54"/>
      <c r="Q46" s="55"/>
      <c r="R46" s="51"/>
    </row>
    <row r="47" customFormat="false" ht="12.75" hidden="false" customHeight="false" outlineLevel="0" collapsed="false">
      <c r="A47" s="53"/>
      <c r="B47" s="38" t="s">
        <v>21</v>
      </c>
      <c r="C47" s="38"/>
      <c r="D47" s="38"/>
      <c r="E47" s="39" t="n">
        <v>50</v>
      </c>
      <c r="F47" s="40" t="n">
        <f aca="false">Длины!$N$410</f>
        <v>14.12</v>
      </c>
      <c r="G47" s="40"/>
      <c r="H47" s="57" t="s">
        <v>22</v>
      </c>
      <c r="I47" s="42" t="n">
        <f aca="false">Длины!O410</f>
        <v>1.53</v>
      </c>
      <c r="J47" s="43" t="str">
        <f aca="false">Длины!P410</f>
        <v>~</v>
      </c>
      <c r="K47" s="44" t="n">
        <f aca="false">Длины!Q410</f>
        <v>3.01</v>
      </c>
      <c r="L47" s="45"/>
      <c r="M47" s="58" t="n">
        <f aca="false">Длины!$N$411</f>
        <v>124.2</v>
      </c>
      <c r="N47" s="47" t="n">
        <v>2700</v>
      </c>
      <c r="O47" s="48" t="s">
        <v>23</v>
      </c>
      <c r="P47" s="54"/>
      <c r="Q47" s="55"/>
      <c r="R47" s="51"/>
    </row>
    <row r="48" customFormat="false" ht="12.75" hidden="false" customHeight="false" outlineLevel="0" collapsed="false">
      <c r="A48" s="65"/>
      <c r="B48" s="38" t="s">
        <v>21</v>
      </c>
      <c r="C48" s="38"/>
      <c r="D48" s="38"/>
      <c r="E48" s="39" t="n">
        <v>50</v>
      </c>
      <c r="F48" s="40" t="n">
        <f aca="false">Длины!$N$419</f>
        <v>7.39</v>
      </c>
      <c r="G48" s="40"/>
      <c r="H48" s="57" t="s">
        <v>22</v>
      </c>
      <c r="I48" s="42" t="n">
        <f aca="false">Длины!O419</f>
        <v>0.72</v>
      </c>
      <c r="J48" s="43" t="str">
        <f aca="false">Длины!P419</f>
        <v>~</v>
      </c>
      <c r="K48" s="44" t="n">
        <f aca="false">Длины!Q419</f>
        <v>2.08</v>
      </c>
      <c r="L48" s="45"/>
      <c r="M48" s="58" t="n">
        <f aca="false">Длины!$N$420</f>
        <v>64.2</v>
      </c>
      <c r="N48" s="47" t="n">
        <v>2500</v>
      </c>
      <c r="O48" s="48" t="s">
        <v>23</v>
      </c>
      <c r="P48" s="60"/>
      <c r="Q48" s="55"/>
      <c r="R48" s="51"/>
    </row>
    <row r="49" customFormat="false" ht="12.75" hidden="false" customHeight="false" outlineLevel="0" collapsed="false">
      <c r="A49" s="53"/>
      <c r="B49" s="38" t="s">
        <v>21</v>
      </c>
      <c r="C49" s="38"/>
      <c r="D49" s="38"/>
      <c r="E49" s="39" t="n">
        <v>50</v>
      </c>
      <c r="F49" s="40" t="n">
        <v>0.88</v>
      </c>
      <c r="G49" s="40"/>
      <c r="H49" s="57" t="s">
        <v>22</v>
      </c>
      <c r="I49" s="42" t="n">
        <v>0.33</v>
      </c>
      <c r="J49" s="43" t="s">
        <v>24</v>
      </c>
      <c r="K49" s="44" t="n">
        <v>0.55</v>
      </c>
      <c r="L49" s="45"/>
      <c r="M49" s="58" t="n">
        <f aca="false">2.9+4.8</f>
        <v>7.7</v>
      </c>
      <c r="N49" s="47" t="n">
        <v>2000</v>
      </c>
      <c r="O49" s="48" t="s">
        <v>23</v>
      </c>
      <c r="P49" s="54"/>
      <c r="Q49" s="55"/>
      <c r="R49" s="59"/>
    </row>
    <row r="50" customFormat="false" ht="12.75" hidden="false" customHeight="false" outlineLevel="0" collapsed="false">
      <c r="A50" s="53"/>
      <c r="B50" s="38" t="s">
        <v>21</v>
      </c>
      <c r="C50" s="38"/>
      <c r="D50" s="38"/>
      <c r="E50" s="39" t="n">
        <v>55</v>
      </c>
      <c r="F50" s="40" t="n">
        <f aca="false">Длины!$N$437</f>
        <v>6.06</v>
      </c>
      <c r="G50" s="40"/>
      <c r="H50" s="57" t="s">
        <v>22</v>
      </c>
      <c r="I50" s="42" t="n">
        <f aca="false">Длины!O437</f>
        <v>1.89</v>
      </c>
      <c r="J50" s="43" t="str">
        <f aca="false">Длины!P437</f>
        <v>~</v>
      </c>
      <c r="K50" s="44" t="n">
        <f aca="false">Длины!Q437</f>
        <v>2.11</v>
      </c>
      <c r="L50" s="62"/>
      <c r="M50" s="58" t="n">
        <f aca="false">Длины!$N$438</f>
        <v>63.8</v>
      </c>
      <c r="N50" s="47" t="n">
        <v>2500</v>
      </c>
      <c r="O50" s="48" t="s">
        <v>23</v>
      </c>
      <c r="P50" s="60"/>
      <c r="Q50" s="55"/>
      <c r="R50" s="51"/>
    </row>
    <row r="51" customFormat="false" ht="12.75" hidden="false" customHeight="false" outlineLevel="0" collapsed="false">
      <c r="A51" s="53"/>
      <c r="B51" s="38" t="s">
        <v>21</v>
      </c>
      <c r="C51" s="38"/>
      <c r="D51" s="38"/>
      <c r="E51" s="39" t="n">
        <v>55</v>
      </c>
      <c r="F51" s="40" t="n">
        <f aca="false">Длины!$N$440</f>
        <v>24.26</v>
      </c>
      <c r="G51" s="40"/>
      <c r="H51" s="57" t="s">
        <v>22</v>
      </c>
      <c r="I51" s="42" t="n">
        <f aca="false">Длины!O440</f>
        <v>1.08</v>
      </c>
      <c r="J51" s="43" t="str">
        <f aca="false">Длины!P440</f>
        <v>~</v>
      </c>
      <c r="K51" s="44" t="n">
        <f aca="false">Длины!Q440</f>
        <v>3.14</v>
      </c>
      <c r="L51" s="45"/>
      <c r="M51" s="58" t="n">
        <f aca="false">Длины!$N$441</f>
        <v>257.9</v>
      </c>
      <c r="N51" s="47" t="n">
        <v>2300</v>
      </c>
      <c r="O51" s="48" t="s">
        <v>23</v>
      </c>
      <c r="P51" s="60"/>
      <c r="Q51" s="55"/>
      <c r="R51" s="51"/>
    </row>
    <row r="52" customFormat="false" ht="12.75" hidden="false" customHeight="false" outlineLevel="0" collapsed="false">
      <c r="A52" s="53"/>
      <c r="B52" s="38" t="s">
        <v>21</v>
      </c>
      <c r="C52" s="38"/>
      <c r="D52" s="38"/>
      <c r="E52" s="39" t="n">
        <v>55</v>
      </c>
      <c r="F52" s="40" t="n">
        <f aca="false">Длины!$N$443</f>
        <v>20.73</v>
      </c>
      <c r="G52" s="40"/>
      <c r="H52" s="57" t="s">
        <v>22</v>
      </c>
      <c r="I52" s="42" t="n">
        <f aca="false">Длины!O443</f>
        <v>2.49</v>
      </c>
      <c r="J52" s="43" t="str">
        <f aca="false">Длины!P443</f>
        <v>~</v>
      </c>
      <c r="K52" s="44" t="n">
        <f aca="false">Длины!Q443</f>
        <v>3.11</v>
      </c>
      <c r="L52" s="45"/>
      <c r="M52" s="58" t="n">
        <f aca="false">Длины!$N$444</f>
        <v>210.9</v>
      </c>
      <c r="N52" s="47" t="n">
        <v>2300</v>
      </c>
      <c r="O52" s="48" t="s">
        <v>23</v>
      </c>
      <c r="P52" s="54"/>
      <c r="Q52" s="55"/>
      <c r="R52" s="51"/>
    </row>
    <row r="53" customFormat="false" ht="12.75" hidden="false" customHeight="false" outlineLevel="0" collapsed="false">
      <c r="A53" s="53"/>
      <c r="B53" s="38" t="s">
        <v>21</v>
      </c>
      <c r="C53" s="38"/>
      <c r="D53" s="38"/>
      <c r="E53" s="39" t="n">
        <v>55</v>
      </c>
      <c r="F53" s="40" t="n">
        <f aca="false">1.5+1.7+1.75</f>
        <v>4.95</v>
      </c>
      <c r="G53" s="40"/>
      <c r="H53" s="57" t="s">
        <v>22</v>
      </c>
      <c r="I53" s="74" t="s">
        <v>27</v>
      </c>
      <c r="J53" s="74"/>
      <c r="K53" s="74"/>
      <c r="L53" s="45"/>
      <c r="M53" s="58" t="n">
        <f aca="false">15.6+18+18.2</f>
        <v>51.8</v>
      </c>
      <c r="N53" s="47" t="n">
        <v>2300</v>
      </c>
      <c r="O53" s="48" t="s">
        <v>23</v>
      </c>
      <c r="P53" s="49"/>
      <c r="Q53" s="73"/>
      <c r="R53" s="59"/>
    </row>
    <row r="54" customFormat="false" ht="12.75" hidden="false" customHeight="false" outlineLevel="0" collapsed="false">
      <c r="A54" s="37"/>
      <c r="B54" s="38" t="s">
        <v>21</v>
      </c>
      <c r="C54" s="38"/>
      <c r="D54" s="38"/>
      <c r="E54" s="39" t="n">
        <v>55</v>
      </c>
      <c r="F54" s="63" t="n">
        <f aca="false">Длины!$N$446</f>
        <v>30.63</v>
      </c>
      <c r="G54" s="63"/>
      <c r="H54" s="57" t="s">
        <v>22</v>
      </c>
      <c r="I54" s="42" t="n">
        <f aca="false">Длины!O446</f>
        <v>0.75</v>
      </c>
      <c r="J54" s="43" t="str">
        <f aca="false">Длины!P446</f>
        <v>~</v>
      </c>
      <c r="K54" s="44" t="n">
        <f aca="false">Длины!Q446</f>
        <v>3</v>
      </c>
      <c r="L54" s="45"/>
      <c r="M54" s="58" t="n">
        <f aca="false">Длины!$N$447</f>
        <v>318.3</v>
      </c>
      <c r="N54" s="47" t="n">
        <v>2300</v>
      </c>
      <c r="O54" s="48" t="s">
        <v>23</v>
      </c>
      <c r="P54" s="71"/>
      <c r="Q54" s="72"/>
      <c r="R54" s="51"/>
    </row>
    <row r="55" customFormat="false" ht="12.75" hidden="false" customHeight="false" outlineLevel="0" collapsed="false">
      <c r="A55" s="53"/>
      <c r="B55" s="38" t="s">
        <v>21</v>
      </c>
      <c r="C55" s="38"/>
      <c r="D55" s="38"/>
      <c r="E55" s="39" t="n">
        <v>55</v>
      </c>
      <c r="F55" s="63" t="n">
        <f aca="false">Длины!$N$453</f>
        <v>17.88</v>
      </c>
      <c r="G55" s="63"/>
      <c r="H55" s="57" t="s">
        <v>22</v>
      </c>
      <c r="I55" s="42" t="n">
        <f aca="false">Длины!O453</f>
        <v>1.32</v>
      </c>
      <c r="J55" s="43" t="str">
        <f aca="false">Длины!P453</f>
        <v>~</v>
      </c>
      <c r="K55" s="44" t="n">
        <f aca="false">Длины!Q453</f>
        <v>1.46</v>
      </c>
      <c r="L55" s="45"/>
      <c r="M55" s="58" t="n">
        <f aca="false">Длины!$N$454</f>
        <v>183.9</v>
      </c>
      <c r="N55" s="47" t="n">
        <v>2300</v>
      </c>
      <c r="O55" s="48" t="s">
        <v>23</v>
      </c>
      <c r="P55" s="60"/>
      <c r="Q55" s="55"/>
      <c r="R55" s="51"/>
    </row>
    <row r="56" customFormat="false" ht="12.75" hidden="false" customHeight="false" outlineLevel="0" collapsed="false">
      <c r="A56" s="65"/>
      <c r="B56" s="38" t="s">
        <v>21</v>
      </c>
      <c r="C56" s="38"/>
      <c r="D56" s="38"/>
      <c r="E56" s="39" t="n">
        <v>55</v>
      </c>
      <c r="F56" s="40" t="n">
        <f aca="false">Длины!$N$458</f>
        <v>54.09</v>
      </c>
      <c r="G56" s="40"/>
      <c r="H56" s="57" t="s">
        <v>22</v>
      </c>
      <c r="I56" s="42" t="n">
        <f aca="false">Длины!O458</f>
        <v>1.18</v>
      </c>
      <c r="J56" s="43" t="str">
        <f aca="false">Длины!P458</f>
        <v>~</v>
      </c>
      <c r="K56" s="44" t="n">
        <f aca="false">Длины!Q458</f>
        <v>3.05</v>
      </c>
      <c r="L56" s="45"/>
      <c r="M56" s="58" t="n">
        <f aca="false">Длины!$N$459</f>
        <v>573.5</v>
      </c>
      <c r="N56" s="47" t="n">
        <v>2300</v>
      </c>
      <c r="O56" s="48" t="s">
        <v>23</v>
      </c>
      <c r="P56" s="64"/>
      <c r="Q56" s="55"/>
      <c r="R56" s="51"/>
    </row>
    <row r="57" customFormat="false" ht="12.75" hidden="false" customHeight="false" outlineLevel="0" collapsed="false">
      <c r="A57" s="53"/>
      <c r="B57" s="38" t="s">
        <v>21</v>
      </c>
      <c r="C57" s="38"/>
      <c r="D57" s="38"/>
      <c r="E57" s="39" t="n">
        <v>55</v>
      </c>
      <c r="F57" s="40" t="n">
        <f aca="false">Длины!$N$465</f>
        <v>100.25</v>
      </c>
      <c r="G57" s="40"/>
      <c r="H57" s="57" t="s">
        <v>22</v>
      </c>
      <c r="I57" s="42" t="n">
        <f aca="false">Длины!O465</f>
        <v>2.01</v>
      </c>
      <c r="J57" s="43" t="str">
        <f aca="false">Длины!P465</f>
        <v>~</v>
      </c>
      <c r="K57" s="44" t="n">
        <f aca="false">Длины!Q465</f>
        <v>3</v>
      </c>
      <c r="L57" s="66"/>
      <c r="M57" s="58" t="n">
        <f aca="false">Длины!$N$466</f>
        <v>1074.1</v>
      </c>
      <c r="N57" s="47" t="n">
        <v>2600</v>
      </c>
      <c r="O57" s="48" t="s">
        <v>23</v>
      </c>
      <c r="P57" s="60"/>
      <c r="Q57" s="55"/>
      <c r="R57" s="51"/>
    </row>
    <row r="58" customFormat="false" ht="12.75" hidden="false" customHeight="false" outlineLevel="0" collapsed="false">
      <c r="A58" s="53"/>
      <c r="B58" s="38" t="s">
        <v>21</v>
      </c>
      <c r="C58" s="38"/>
      <c r="D58" s="38"/>
      <c r="E58" s="39" t="n">
        <v>60</v>
      </c>
      <c r="F58" s="40" t="n">
        <f aca="false">Длины!$N$477</f>
        <v>18.28</v>
      </c>
      <c r="G58" s="40"/>
      <c r="H58" s="57" t="s">
        <v>22</v>
      </c>
      <c r="I58" s="42" t="n">
        <f aca="false">Длины!O477</f>
        <v>0.85</v>
      </c>
      <c r="J58" s="43" t="str">
        <f aca="false">Длины!P477</f>
        <v>~</v>
      </c>
      <c r="K58" s="44" t="n">
        <f aca="false">Длины!Q477</f>
        <v>1.47</v>
      </c>
      <c r="L58" s="62"/>
      <c r="M58" s="58" t="n">
        <f aca="false">Длины!$N$478</f>
        <v>229.5</v>
      </c>
      <c r="N58" s="47" t="n">
        <v>2300</v>
      </c>
      <c r="O58" s="48" t="s">
        <v>23</v>
      </c>
      <c r="P58" s="60"/>
      <c r="Q58" s="56"/>
      <c r="R58" s="51"/>
    </row>
    <row r="59" customFormat="false" ht="12.75" hidden="false" customHeight="false" outlineLevel="0" collapsed="false">
      <c r="A59" s="53"/>
      <c r="B59" s="38" t="s">
        <v>21</v>
      </c>
      <c r="C59" s="38"/>
      <c r="D59" s="38"/>
      <c r="E59" s="39" t="n">
        <v>60</v>
      </c>
      <c r="F59" s="40" t="n">
        <v>1.43</v>
      </c>
      <c r="G59" s="40"/>
      <c r="H59" s="57" t="s">
        <v>22</v>
      </c>
      <c r="I59" s="42" t="n">
        <v>0.68</v>
      </c>
      <c r="J59" s="43" t="s">
        <v>24</v>
      </c>
      <c r="K59" s="44" t="n">
        <v>0.75</v>
      </c>
      <c r="L59" s="62"/>
      <c r="M59" s="58" t="n">
        <f aca="false">8.7+9.7</f>
        <v>18.4</v>
      </c>
      <c r="N59" s="47" t="n">
        <v>2300</v>
      </c>
      <c r="O59" s="48" t="s">
        <v>23</v>
      </c>
      <c r="P59" s="60"/>
      <c r="Q59" s="56"/>
      <c r="R59" s="59"/>
    </row>
    <row r="60" customFormat="false" ht="12.75" hidden="false" customHeight="false" outlineLevel="0" collapsed="false">
      <c r="A60" s="53"/>
      <c r="B60" s="38" t="s">
        <v>21</v>
      </c>
      <c r="C60" s="38"/>
      <c r="D60" s="38"/>
      <c r="E60" s="39" t="n">
        <v>60</v>
      </c>
      <c r="F60" s="40" t="n">
        <v>2.9</v>
      </c>
      <c r="G60" s="40"/>
      <c r="H60" s="57" t="s">
        <v>22</v>
      </c>
      <c r="I60" s="76"/>
      <c r="J60" s="43"/>
      <c r="K60" s="57"/>
      <c r="L60" s="45"/>
      <c r="M60" s="58" t="n">
        <v>36.3</v>
      </c>
      <c r="N60" s="47" t="n">
        <v>2300</v>
      </c>
      <c r="O60" s="48" t="s">
        <v>23</v>
      </c>
      <c r="P60" s="49"/>
      <c r="Q60" s="73"/>
      <c r="R60" s="59"/>
    </row>
    <row r="61" customFormat="false" ht="12.75" hidden="false" customHeight="false" outlineLevel="0" collapsed="false">
      <c r="A61" s="37"/>
      <c r="B61" s="38" t="s">
        <v>21</v>
      </c>
      <c r="C61" s="38"/>
      <c r="D61" s="38"/>
      <c r="E61" s="39" t="n">
        <v>60</v>
      </c>
      <c r="F61" s="40" t="n">
        <f aca="false">Длины!$N$482</f>
        <v>73.44</v>
      </c>
      <c r="G61" s="40"/>
      <c r="H61" s="57" t="s">
        <v>22</v>
      </c>
      <c r="I61" s="42" t="n">
        <f aca="false">Длины!O482</f>
        <v>2.4</v>
      </c>
      <c r="J61" s="43" t="str">
        <f aca="false">Длины!P482</f>
        <v>~</v>
      </c>
      <c r="K61" s="44" t="n">
        <f aca="false">Длины!Q482</f>
        <v>2.98</v>
      </c>
      <c r="L61" s="66"/>
      <c r="M61" s="58" t="n">
        <f aca="false">Длины!$N$483</f>
        <v>935.7</v>
      </c>
      <c r="N61" s="47" t="n">
        <v>2600</v>
      </c>
      <c r="O61" s="48" t="s">
        <v>23</v>
      </c>
      <c r="P61" s="60"/>
      <c r="Q61" s="55"/>
      <c r="R61" s="51"/>
    </row>
    <row r="62" customFormat="false" ht="12.75" hidden="false" customHeight="false" outlineLevel="0" collapsed="false">
      <c r="A62" s="53"/>
      <c r="B62" s="38" t="s">
        <v>21</v>
      </c>
      <c r="C62" s="38"/>
      <c r="D62" s="38"/>
      <c r="E62" s="39" t="n">
        <v>60</v>
      </c>
      <c r="F62" s="63" t="n">
        <f aca="false">Длины!$N$485</f>
        <v>24.94</v>
      </c>
      <c r="G62" s="63"/>
      <c r="H62" s="57" t="s">
        <v>22</v>
      </c>
      <c r="I62" s="42" t="n">
        <f aca="false">Длины!O485</f>
        <v>1.16</v>
      </c>
      <c r="J62" s="43" t="str">
        <f aca="false">Длины!P485</f>
        <v>~</v>
      </c>
      <c r="K62" s="44" t="n">
        <f aca="false">Длины!Q485</f>
        <v>2.71</v>
      </c>
      <c r="L62" s="45"/>
      <c r="M62" s="58" t="n">
        <f aca="false">Длины!$N$486</f>
        <v>325.1</v>
      </c>
      <c r="N62" s="47" t="n">
        <v>2200</v>
      </c>
      <c r="O62" s="48" t="s">
        <v>23</v>
      </c>
      <c r="P62" s="64"/>
      <c r="Q62" s="55"/>
      <c r="R62" s="51"/>
    </row>
    <row r="63" customFormat="false" ht="12.75" hidden="false" customHeight="false" outlineLevel="0" collapsed="false">
      <c r="A63" s="65"/>
      <c r="B63" s="38" t="s">
        <v>21</v>
      </c>
      <c r="C63" s="38"/>
      <c r="D63" s="38"/>
      <c r="E63" s="39" t="n">
        <v>60</v>
      </c>
      <c r="F63" s="40" t="n">
        <v>1.3</v>
      </c>
      <c r="G63" s="40"/>
      <c r="H63" s="57" t="s">
        <v>22</v>
      </c>
      <c r="I63" s="42" t="n">
        <v>0.57</v>
      </c>
      <c r="J63" s="43" t="s">
        <v>24</v>
      </c>
      <c r="K63" s="44" t="n">
        <v>0.73</v>
      </c>
      <c r="L63" s="45"/>
      <c r="M63" s="58" t="n">
        <f aca="false">6.8+9.3</f>
        <v>16.1</v>
      </c>
      <c r="N63" s="47" t="n">
        <v>2300</v>
      </c>
      <c r="O63" s="48" t="s">
        <v>23</v>
      </c>
      <c r="P63" s="54"/>
      <c r="Q63" s="55"/>
      <c r="R63" s="59"/>
    </row>
    <row r="64" customFormat="false" ht="12.75" hidden="false" customHeight="false" outlineLevel="0" collapsed="false">
      <c r="A64" s="80"/>
      <c r="B64" s="38" t="s">
        <v>21</v>
      </c>
      <c r="C64" s="38"/>
      <c r="D64" s="38"/>
      <c r="E64" s="39" t="n">
        <v>60</v>
      </c>
      <c r="F64" s="40" t="n">
        <v>0.75</v>
      </c>
      <c r="G64" s="40"/>
      <c r="H64" s="57" t="s">
        <v>22</v>
      </c>
      <c r="I64" s="42"/>
      <c r="J64" s="43"/>
      <c r="K64" s="44"/>
      <c r="L64" s="45"/>
      <c r="M64" s="58" t="n">
        <v>9.5</v>
      </c>
      <c r="N64" s="47" t="n">
        <v>1800</v>
      </c>
      <c r="O64" s="48" t="s">
        <v>23</v>
      </c>
      <c r="P64" s="54"/>
      <c r="Q64" s="55"/>
      <c r="R64" s="59"/>
    </row>
    <row r="65" s="61" customFormat="true" ht="12.75" hidden="false" customHeight="false" outlineLevel="0" collapsed="false">
      <c r="A65" s="53"/>
      <c r="B65" s="38" t="s">
        <v>21</v>
      </c>
      <c r="C65" s="38"/>
      <c r="D65" s="38"/>
      <c r="E65" s="39" t="n">
        <v>62</v>
      </c>
      <c r="F65" s="40" t="n">
        <f aca="false">Длины!$N$506</f>
        <v>1.77</v>
      </c>
      <c r="G65" s="40"/>
      <c r="H65" s="41" t="s">
        <v>22</v>
      </c>
      <c r="I65" s="81" t="n">
        <f aca="false">Длины!O506</f>
        <v>0.08</v>
      </c>
      <c r="J65" s="43" t="str">
        <f aca="false">Длины!P506</f>
        <v>~</v>
      </c>
      <c r="K65" s="44" t="n">
        <f aca="false">Длины!Q506</f>
        <v>0.85</v>
      </c>
      <c r="L65" s="45"/>
      <c r="M65" s="46" t="n">
        <f aca="false">Длины!$N$507</f>
        <v>24.8</v>
      </c>
      <c r="N65" s="47" t="n">
        <v>1800</v>
      </c>
      <c r="O65" s="48" t="s">
        <v>23</v>
      </c>
      <c r="P65" s="54"/>
      <c r="Q65" s="55"/>
      <c r="R65" s="51"/>
    </row>
    <row r="66" customFormat="false" ht="12.75" hidden="false" customHeight="false" outlineLevel="0" collapsed="false">
      <c r="A66" s="53"/>
      <c r="B66" s="38" t="s">
        <v>21</v>
      </c>
      <c r="C66" s="38"/>
      <c r="D66" s="38"/>
      <c r="E66" s="39" t="n">
        <v>65</v>
      </c>
      <c r="F66" s="40" t="n">
        <f aca="false">Длины!$N$509</f>
        <v>10.25</v>
      </c>
      <c r="G66" s="40"/>
      <c r="H66" s="57" t="s">
        <v>22</v>
      </c>
      <c r="I66" s="42" t="n">
        <f aca="false">Длины!O509</f>
        <v>0.65</v>
      </c>
      <c r="J66" s="43" t="str">
        <f aca="false">Длины!P509</f>
        <v>~</v>
      </c>
      <c r="K66" s="44" t="n">
        <f aca="false">Длины!Q509</f>
        <v>1.78</v>
      </c>
      <c r="L66" s="45"/>
      <c r="M66" s="58" t="n">
        <f aca="false">Длины!$N$510</f>
        <v>151.3</v>
      </c>
      <c r="N66" s="47" t="n">
        <v>2200</v>
      </c>
      <c r="O66" s="48" t="s">
        <v>23</v>
      </c>
      <c r="P66" s="60"/>
      <c r="Q66" s="56"/>
      <c r="R66" s="51"/>
    </row>
    <row r="67" customFormat="false" ht="12.75" hidden="false" customHeight="false" outlineLevel="0" collapsed="false">
      <c r="A67" s="53"/>
      <c r="B67" s="38" t="s">
        <v>21</v>
      </c>
      <c r="C67" s="38"/>
      <c r="D67" s="38"/>
      <c r="E67" s="39" t="n">
        <v>65</v>
      </c>
      <c r="F67" s="40" t="n">
        <f aca="false">1.2+1.21+1.22</f>
        <v>3.63</v>
      </c>
      <c r="G67" s="40"/>
      <c r="H67" s="57" t="s">
        <v>22</v>
      </c>
      <c r="I67" s="74" t="s">
        <v>28</v>
      </c>
      <c r="J67" s="74"/>
      <c r="K67" s="74"/>
      <c r="L67" s="45"/>
      <c r="M67" s="58" t="n">
        <f aca="false">17.6+17.8*2</f>
        <v>53.2</v>
      </c>
      <c r="N67" s="47" t="n">
        <v>2500</v>
      </c>
      <c r="O67" s="48" t="s">
        <v>23</v>
      </c>
      <c r="P67" s="49"/>
      <c r="Q67" s="73"/>
      <c r="R67" s="59"/>
    </row>
    <row r="68" s="61" customFormat="true" ht="12.75" hidden="false" customHeight="false" outlineLevel="0" collapsed="false">
      <c r="A68" s="53"/>
      <c r="B68" s="38" t="s">
        <v>21</v>
      </c>
      <c r="C68" s="38"/>
      <c r="D68" s="38"/>
      <c r="E68" s="39" t="n">
        <v>65</v>
      </c>
      <c r="F68" s="40" t="n">
        <f aca="false">Длины!$N$512</f>
        <v>16.96</v>
      </c>
      <c r="G68" s="40"/>
      <c r="H68" s="41" t="s">
        <v>22</v>
      </c>
      <c r="I68" s="42" t="n">
        <f aca="false">Длины!O512</f>
        <v>1.28</v>
      </c>
      <c r="J68" s="43" t="str">
        <f aca="false">Длины!P512</f>
        <v>~</v>
      </c>
      <c r="K68" s="44" t="n">
        <f aca="false">Длины!Q512</f>
        <v>1.5</v>
      </c>
      <c r="L68" s="45"/>
      <c r="M68" s="46" t="n">
        <f aca="false">Длины!$N$513</f>
        <v>253.4</v>
      </c>
      <c r="N68" s="47" t="n">
        <v>2200</v>
      </c>
      <c r="O68" s="48" t="s">
        <v>23</v>
      </c>
      <c r="P68" s="54"/>
      <c r="Q68" s="55"/>
      <c r="R68" s="51"/>
    </row>
    <row r="69" s="52" customFormat="true" ht="12.75" hidden="false" customHeight="false" outlineLevel="0" collapsed="false">
      <c r="A69" s="53"/>
      <c r="B69" s="38" t="s">
        <v>21</v>
      </c>
      <c r="C69" s="38"/>
      <c r="D69" s="38"/>
      <c r="E69" s="39" t="n">
        <v>65</v>
      </c>
      <c r="F69" s="40" t="n">
        <f aca="false">Длины!$N$515</f>
        <v>13.38</v>
      </c>
      <c r="G69" s="40"/>
      <c r="H69" s="41" t="s">
        <v>22</v>
      </c>
      <c r="I69" s="42" t="n">
        <f aca="false">Длины!O515</f>
        <v>2.58</v>
      </c>
      <c r="J69" s="43" t="str">
        <f aca="false">Длины!P515</f>
        <v>~</v>
      </c>
      <c r="K69" s="44" t="n">
        <f aca="false">Длины!Q515</f>
        <v>2.86</v>
      </c>
      <c r="L69" s="45"/>
      <c r="M69" s="46" t="n">
        <f aca="false">Длины!$N$516</f>
        <v>197</v>
      </c>
      <c r="N69" s="47" t="n">
        <v>2500</v>
      </c>
      <c r="O69" s="48" t="s">
        <v>23</v>
      </c>
      <c r="P69" s="54"/>
      <c r="Q69" s="55"/>
      <c r="R69" s="51"/>
    </row>
    <row r="70" customFormat="false" ht="12.75" hidden="false" customHeight="false" outlineLevel="0" collapsed="false">
      <c r="A70" s="65"/>
      <c r="B70" s="38" t="s">
        <v>21</v>
      </c>
      <c r="C70" s="38"/>
      <c r="D70" s="38"/>
      <c r="E70" s="39" t="n">
        <v>65</v>
      </c>
      <c r="F70" s="40" t="n">
        <f aca="false">Длины!$N$518</f>
        <v>4.39</v>
      </c>
      <c r="G70" s="40"/>
      <c r="H70" s="57" t="s">
        <v>22</v>
      </c>
      <c r="I70" s="42" t="n">
        <f aca="false">Длины!O518</f>
        <v>0.48</v>
      </c>
      <c r="J70" s="43" t="str">
        <f aca="false">Длины!P518</f>
        <v>~</v>
      </c>
      <c r="K70" s="44" t="n">
        <f aca="false">Длины!Q518</f>
        <v>2.61</v>
      </c>
      <c r="L70" s="45"/>
      <c r="M70" s="58" t="n">
        <f aca="false">Длины!$N$519</f>
        <v>66.3</v>
      </c>
      <c r="N70" s="47" t="n">
        <v>2300</v>
      </c>
      <c r="O70" s="48" t="s">
        <v>23</v>
      </c>
      <c r="P70" s="49"/>
      <c r="Q70" s="73"/>
      <c r="R70" s="51"/>
    </row>
    <row r="71" customFormat="false" ht="12.75" hidden="false" customHeight="false" outlineLevel="0" collapsed="false">
      <c r="A71" s="53"/>
      <c r="B71" s="38" t="s">
        <v>21</v>
      </c>
      <c r="C71" s="38"/>
      <c r="D71" s="38"/>
      <c r="E71" s="39" t="n">
        <v>70</v>
      </c>
      <c r="F71" s="40" t="n">
        <f aca="false">Длины!$N$545</f>
        <v>6.4</v>
      </c>
      <c r="G71" s="40"/>
      <c r="H71" s="57" t="s">
        <v>22</v>
      </c>
      <c r="I71" s="42" t="n">
        <f aca="false">Длины!O545</f>
        <v>0.89</v>
      </c>
      <c r="J71" s="43" t="str">
        <f aca="false">Длины!P545</f>
        <v>~</v>
      </c>
      <c r="K71" s="44" t="n">
        <f aca="false">Длины!Q545</f>
        <v>0.94</v>
      </c>
      <c r="L71" s="45"/>
      <c r="M71" s="58" t="n">
        <f aca="false">Длины!$N$546</f>
        <v>110.6</v>
      </c>
      <c r="N71" s="47" t="n">
        <v>2300</v>
      </c>
      <c r="O71" s="48" t="s">
        <v>23</v>
      </c>
      <c r="P71" s="64"/>
      <c r="Q71" s="56"/>
      <c r="R71" s="51"/>
    </row>
    <row r="72" customFormat="false" ht="12.75" hidden="false" customHeight="false" outlineLevel="0" collapsed="false">
      <c r="A72" s="75"/>
      <c r="B72" s="38" t="s">
        <v>21</v>
      </c>
      <c r="C72" s="38"/>
      <c r="D72" s="38"/>
      <c r="E72" s="39" t="n">
        <v>70</v>
      </c>
      <c r="F72" s="40" t="n">
        <v>2.58</v>
      </c>
      <c r="G72" s="40"/>
      <c r="H72" s="57" t="s">
        <v>22</v>
      </c>
      <c r="I72" s="42" t="n">
        <v>1.16</v>
      </c>
      <c r="J72" s="43" t="s">
        <v>24</v>
      </c>
      <c r="K72" s="44" t="n">
        <v>1.42</v>
      </c>
      <c r="L72" s="45"/>
      <c r="M72" s="58" t="n">
        <f aca="false">19.6+24.4</f>
        <v>44</v>
      </c>
      <c r="N72" s="47" t="n">
        <v>2300</v>
      </c>
      <c r="O72" s="48" t="s">
        <v>23</v>
      </c>
      <c r="P72" s="64"/>
      <c r="Q72" s="56"/>
      <c r="R72" s="59"/>
    </row>
    <row r="73" customFormat="false" ht="12.75" hidden="false" customHeight="false" outlineLevel="0" collapsed="false">
      <c r="A73" s="53"/>
      <c r="B73" s="38" t="s">
        <v>21</v>
      </c>
      <c r="C73" s="38"/>
      <c r="D73" s="38"/>
      <c r="E73" s="39" t="n">
        <v>70</v>
      </c>
      <c r="F73" s="40" t="n">
        <f aca="false">Длины!$N$548</f>
        <v>2.56</v>
      </c>
      <c r="G73" s="40"/>
      <c r="H73" s="57" t="s">
        <v>22</v>
      </c>
      <c r="I73" s="42" t="n">
        <f aca="false">Длины!O548</f>
        <v>0.59</v>
      </c>
      <c r="J73" s="43" t="str">
        <f aca="false">Длины!P548</f>
        <v>~</v>
      </c>
      <c r="K73" s="44" t="n">
        <f aca="false">Длины!Q548</f>
        <v>0.66</v>
      </c>
      <c r="L73" s="45"/>
      <c r="M73" s="58" t="n">
        <f aca="false">Длины!$N$549</f>
        <v>44.7</v>
      </c>
      <c r="N73" s="47" t="n">
        <v>2300</v>
      </c>
      <c r="O73" s="48" t="s">
        <v>23</v>
      </c>
      <c r="P73" s="54"/>
      <c r="Q73" s="56"/>
      <c r="R73" s="51"/>
    </row>
    <row r="74" s="52" customFormat="true" ht="12.75" hidden="false" customHeight="false" outlineLevel="0" collapsed="false">
      <c r="A74" s="37"/>
      <c r="B74" s="38" t="s">
        <v>21</v>
      </c>
      <c r="C74" s="38"/>
      <c r="D74" s="38"/>
      <c r="E74" s="39" t="n">
        <v>70</v>
      </c>
      <c r="F74" s="40" t="n">
        <f aca="false">Длины!$N$551</f>
        <v>65.78</v>
      </c>
      <c r="G74" s="40"/>
      <c r="H74" s="41" t="s">
        <v>22</v>
      </c>
      <c r="I74" s="42" t="n">
        <f aca="false">Длины!O551</f>
        <v>1.11</v>
      </c>
      <c r="J74" s="43" t="str">
        <f aca="false">Длины!P551</f>
        <v>~</v>
      </c>
      <c r="K74" s="44" t="n">
        <f aca="false">Длины!Q551</f>
        <v>2.41</v>
      </c>
      <c r="L74" s="45"/>
      <c r="M74" s="46" t="n">
        <f aca="false">Длины!$N$552</f>
        <v>1133.7</v>
      </c>
      <c r="N74" s="47" t="n">
        <v>2500</v>
      </c>
      <c r="O74" s="48" t="s">
        <v>23</v>
      </c>
      <c r="P74" s="54"/>
      <c r="Q74" s="55"/>
      <c r="R74" s="51"/>
    </row>
    <row r="75" s="52" customFormat="true" ht="12.75" hidden="false" customHeight="false" outlineLevel="0" collapsed="false">
      <c r="A75" s="53"/>
      <c r="B75" s="38" t="s">
        <v>21</v>
      </c>
      <c r="C75" s="38"/>
      <c r="D75" s="38"/>
      <c r="E75" s="39" t="n">
        <v>70</v>
      </c>
      <c r="F75" s="40" t="n">
        <v>0.35</v>
      </c>
      <c r="G75" s="40"/>
      <c r="H75" s="41" t="s">
        <v>22</v>
      </c>
      <c r="I75" s="42" t="n">
        <v>0.16</v>
      </c>
      <c r="J75" s="43" t="s">
        <v>24</v>
      </c>
      <c r="K75" s="44" t="n">
        <v>0.19</v>
      </c>
      <c r="L75" s="45"/>
      <c r="M75" s="46" t="n">
        <f aca="false">2.8+3.3</f>
        <v>6.1</v>
      </c>
      <c r="N75" s="47" t="n">
        <v>1800</v>
      </c>
      <c r="O75" s="48" t="s">
        <v>23</v>
      </c>
      <c r="P75" s="54"/>
      <c r="Q75" s="55"/>
      <c r="R75" s="82"/>
    </row>
    <row r="76" customFormat="false" ht="12.75" hidden="false" customHeight="false" outlineLevel="0" collapsed="false">
      <c r="A76" s="53"/>
      <c r="B76" s="38" t="s">
        <v>21</v>
      </c>
      <c r="C76" s="38"/>
      <c r="D76" s="38"/>
      <c r="E76" s="39" t="n">
        <v>70</v>
      </c>
      <c r="F76" s="40" t="n">
        <f aca="false">0.29+0.31*4</f>
        <v>1.53</v>
      </c>
      <c r="G76" s="40"/>
      <c r="H76" s="57" t="s">
        <v>22</v>
      </c>
      <c r="I76" s="74" t="s">
        <v>29</v>
      </c>
      <c r="J76" s="74"/>
      <c r="K76" s="74"/>
      <c r="L76" s="45"/>
      <c r="M76" s="58" t="n">
        <f aca="false">5+5.3*3+5.4</f>
        <v>26.3</v>
      </c>
      <c r="N76" s="47" t="n">
        <v>1800</v>
      </c>
      <c r="O76" s="48" t="s">
        <v>23</v>
      </c>
      <c r="P76" s="54"/>
      <c r="Q76" s="55"/>
      <c r="R76" s="59"/>
    </row>
    <row r="77" customFormat="false" ht="12.75" hidden="false" customHeight="false" outlineLevel="0" collapsed="false">
      <c r="A77" s="53"/>
      <c r="B77" s="38" t="s">
        <v>21</v>
      </c>
      <c r="C77" s="38"/>
      <c r="D77" s="38"/>
      <c r="E77" s="39" t="n">
        <v>70</v>
      </c>
      <c r="F77" s="40" t="n">
        <v>0.22</v>
      </c>
      <c r="G77" s="40"/>
      <c r="H77" s="57" t="s">
        <v>22</v>
      </c>
      <c r="I77" s="42"/>
      <c r="J77" s="43"/>
      <c r="K77" s="44"/>
      <c r="L77" s="45"/>
      <c r="M77" s="58" t="n">
        <v>3.7</v>
      </c>
      <c r="N77" s="47" t="n">
        <v>1800</v>
      </c>
      <c r="O77" s="48" t="s">
        <v>23</v>
      </c>
      <c r="P77" s="54"/>
      <c r="Q77" s="56"/>
      <c r="R77" s="59"/>
    </row>
    <row r="78" s="52" customFormat="true" ht="12.75" hidden="false" customHeight="false" outlineLevel="0" collapsed="false">
      <c r="A78" s="53"/>
      <c r="B78" s="38" t="s">
        <v>21</v>
      </c>
      <c r="C78" s="38"/>
      <c r="D78" s="38"/>
      <c r="E78" s="39" t="n">
        <v>72</v>
      </c>
      <c r="F78" s="40" t="n">
        <v>0.49</v>
      </c>
      <c r="G78" s="40"/>
      <c r="H78" s="41" t="s">
        <v>22</v>
      </c>
      <c r="I78" s="83"/>
      <c r="J78" s="43"/>
      <c r="K78" s="57"/>
      <c r="L78" s="45"/>
      <c r="M78" s="46" t="n">
        <v>9.3</v>
      </c>
      <c r="N78" s="47" t="n">
        <v>1800</v>
      </c>
      <c r="O78" s="48" t="s">
        <v>23</v>
      </c>
      <c r="P78" s="54"/>
      <c r="Q78" s="55"/>
      <c r="R78" s="82"/>
    </row>
    <row r="79" customFormat="false" ht="12.75" hidden="false" customHeight="false" outlineLevel="0" collapsed="false">
      <c r="A79" s="53"/>
      <c r="B79" s="38" t="s">
        <v>21</v>
      </c>
      <c r="C79" s="38"/>
      <c r="D79" s="38"/>
      <c r="E79" s="39" t="n">
        <v>80</v>
      </c>
      <c r="F79" s="40" t="n">
        <f aca="false">Длины!$N$579</f>
        <v>16.57</v>
      </c>
      <c r="G79" s="40"/>
      <c r="H79" s="57" t="s">
        <v>22</v>
      </c>
      <c r="I79" s="42" t="n">
        <f aca="false">Длины!O579</f>
        <v>1.04</v>
      </c>
      <c r="J79" s="43" t="str">
        <f aca="false">Длины!P579</f>
        <v>~</v>
      </c>
      <c r="K79" s="44" t="n">
        <f aca="false">Длины!Q579</f>
        <v>1.4</v>
      </c>
      <c r="L79" s="45"/>
      <c r="M79" s="58" t="n">
        <f aca="false">Длины!$N$580</f>
        <v>373.4</v>
      </c>
      <c r="N79" s="47" t="n">
        <v>2400</v>
      </c>
      <c r="O79" s="48" t="s">
        <v>23</v>
      </c>
      <c r="P79" s="60"/>
      <c r="Q79" s="55"/>
      <c r="R79" s="51"/>
    </row>
    <row r="80" customFormat="false" ht="12.75" hidden="false" customHeight="false" outlineLevel="0" collapsed="false">
      <c r="A80" s="53"/>
      <c r="B80" s="38" t="s">
        <v>21</v>
      </c>
      <c r="C80" s="38"/>
      <c r="D80" s="38"/>
      <c r="E80" s="39" t="n">
        <v>80</v>
      </c>
      <c r="F80" s="40" t="n">
        <f aca="false">1.18+1.21*2</f>
        <v>3.6</v>
      </c>
      <c r="G80" s="40"/>
      <c r="H80" s="57" t="s">
        <v>22</v>
      </c>
      <c r="I80" s="74" t="s">
        <v>30</v>
      </c>
      <c r="J80" s="74"/>
      <c r="K80" s="74"/>
      <c r="L80" s="45"/>
      <c r="M80" s="58" t="n">
        <f aca="false">26.4+26.8+27</f>
        <v>80.2</v>
      </c>
      <c r="N80" s="47" t="n">
        <v>2400</v>
      </c>
      <c r="O80" s="48" t="s">
        <v>23</v>
      </c>
      <c r="P80" s="49"/>
      <c r="Q80" s="73"/>
      <c r="R80" s="59"/>
    </row>
    <row r="81" customFormat="false" ht="12.75" hidden="false" customHeight="false" outlineLevel="0" collapsed="false">
      <c r="A81" s="75"/>
      <c r="B81" s="38" t="s">
        <v>21</v>
      </c>
      <c r="C81" s="38"/>
      <c r="D81" s="38"/>
      <c r="E81" s="39" t="n">
        <v>80</v>
      </c>
      <c r="F81" s="40" t="n">
        <f aca="false">Длины!$N$584</f>
        <v>40.6</v>
      </c>
      <c r="G81" s="40"/>
      <c r="H81" s="57" t="s">
        <v>22</v>
      </c>
      <c r="I81" s="42" t="n">
        <f aca="false">Длины!O584</f>
        <v>0.72</v>
      </c>
      <c r="J81" s="43" t="str">
        <f aca="false">Длины!P584</f>
        <v>~</v>
      </c>
      <c r="K81" s="44" t="n">
        <f aca="false">Длины!Q584</f>
        <v>1.41</v>
      </c>
      <c r="L81" s="45"/>
      <c r="M81" s="58" t="n">
        <f aca="false">Длины!$N$585</f>
        <v>914.6</v>
      </c>
      <c r="N81" s="47" t="n">
        <v>2400</v>
      </c>
      <c r="O81" s="48" t="s">
        <v>23</v>
      </c>
      <c r="P81" s="78"/>
      <c r="Q81" s="84"/>
      <c r="R81" s="51"/>
    </row>
    <row r="82" customFormat="false" ht="12.75" hidden="false" customHeight="false" outlineLevel="0" collapsed="false">
      <c r="A82" s="80"/>
      <c r="B82" s="38" t="s">
        <v>21</v>
      </c>
      <c r="C82" s="38"/>
      <c r="D82" s="38"/>
      <c r="E82" s="39" t="n">
        <v>80</v>
      </c>
      <c r="F82" s="40" t="n">
        <f aca="false">Длины!$N$589</f>
        <v>10.89</v>
      </c>
      <c r="G82" s="40"/>
      <c r="H82" s="57" t="s">
        <v>22</v>
      </c>
      <c r="I82" s="42" t="n">
        <f aca="false">Длины!O589</f>
        <v>1.79</v>
      </c>
      <c r="J82" s="43" t="str">
        <f aca="false">Длины!P589</f>
        <v>~</v>
      </c>
      <c r="K82" s="44" t="n">
        <f aca="false">Длины!Q589</f>
        <v>1.87</v>
      </c>
      <c r="L82" s="45"/>
      <c r="M82" s="58" t="n">
        <f aca="false">Длины!$N$590</f>
        <v>248.8</v>
      </c>
      <c r="N82" s="47" t="n">
        <v>2000</v>
      </c>
      <c r="O82" s="48" t="s">
        <v>23</v>
      </c>
      <c r="P82" s="54"/>
      <c r="Q82" s="55"/>
      <c r="R82" s="51"/>
    </row>
    <row r="83" customFormat="false" ht="12.75" hidden="false" customHeight="false" outlineLevel="0" collapsed="false">
      <c r="A83" s="85"/>
      <c r="B83" s="38" t="s">
        <v>21</v>
      </c>
      <c r="C83" s="38"/>
      <c r="D83" s="38"/>
      <c r="E83" s="39" t="n">
        <v>85</v>
      </c>
      <c r="F83" s="40" t="n">
        <f aca="false">0.09*3</f>
        <v>0.27</v>
      </c>
      <c r="G83" s="40"/>
      <c r="H83" s="57" t="s">
        <v>22</v>
      </c>
      <c r="I83" s="74" t="s">
        <v>31</v>
      </c>
      <c r="J83" s="74"/>
      <c r="K83" s="74"/>
      <c r="L83" s="45"/>
      <c r="M83" s="58" t="n">
        <f aca="false">2.5+2.6*2</f>
        <v>7.7</v>
      </c>
      <c r="N83" s="47" t="n">
        <v>1000</v>
      </c>
      <c r="O83" s="48" t="s">
        <v>23</v>
      </c>
      <c r="P83" s="64"/>
      <c r="Q83" s="56"/>
      <c r="R83" s="59"/>
    </row>
    <row r="84" customFormat="false" ht="12.75" hidden="false" customHeight="false" outlineLevel="0" collapsed="false">
      <c r="A84" s="85"/>
      <c r="B84" s="38" t="s">
        <v>21</v>
      </c>
      <c r="C84" s="38"/>
      <c r="D84" s="38"/>
      <c r="E84" s="39" t="n">
        <v>90</v>
      </c>
      <c r="F84" s="40" t="n">
        <v>1.06</v>
      </c>
      <c r="G84" s="40"/>
      <c r="H84" s="57" t="s">
        <v>22</v>
      </c>
      <c r="I84" s="42"/>
      <c r="J84" s="43"/>
      <c r="K84" s="44"/>
      <c r="L84" s="45"/>
      <c r="M84" s="58" t="n">
        <v>29.8</v>
      </c>
      <c r="N84" s="47" t="n">
        <v>2200</v>
      </c>
      <c r="O84" s="48" t="s">
        <v>23</v>
      </c>
      <c r="P84" s="54"/>
      <c r="Q84" s="56"/>
      <c r="R84" s="59"/>
    </row>
    <row r="85" s="61" customFormat="true" ht="12.75" hidden="false" customHeight="false" outlineLevel="0" collapsed="false">
      <c r="A85" s="53"/>
      <c r="B85" s="38" t="s">
        <v>21</v>
      </c>
      <c r="C85" s="38"/>
      <c r="D85" s="38"/>
      <c r="E85" s="39" t="n">
        <v>90</v>
      </c>
      <c r="F85" s="40" t="n">
        <v>5.75</v>
      </c>
      <c r="G85" s="40"/>
      <c r="H85" s="57" t="s">
        <v>22</v>
      </c>
      <c r="I85" s="42" t="n">
        <v>2.87</v>
      </c>
      <c r="J85" s="43" t="s">
        <v>24</v>
      </c>
      <c r="K85" s="44" t="n">
        <v>2.88</v>
      </c>
      <c r="L85" s="45"/>
      <c r="M85" s="58" t="n">
        <f aca="false">82.1+83.7</f>
        <v>165.8</v>
      </c>
      <c r="N85" s="47" t="n">
        <v>2200</v>
      </c>
      <c r="O85" s="48" t="s">
        <v>23</v>
      </c>
      <c r="P85" s="60"/>
      <c r="Q85" s="55"/>
      <c r="R85" s="59"/>
    </row>
    <row r="86" customFormat="false" ht="12.75" hidden="false" customHeight="false" outlineLevel="0" collapsed="false">
      <c r="A86" s="53"/>
      <c r="B86" s="38" t="s">
        <v>21</v>
      </c>
      <c r="C86" s="38"/>
      <c r="D86" s="38"/>
      <c r="E86" s="39" t="n">
        <v>90</v>
      </c>
      <c r="F86" s="40" t="n">
        <f aca="false">Длины!$N$609</f>
        <v>10.59</v>
      </c>
      <c r="G86" s="40"/>
      <c r="H86" s="57" t="s">
        <v>22</v>
      </c>
      <c r="I86" s="42" t="n">
        <f aca="false">Длины!O609</f>
        <v>1.28</v>
      </c>
      <c r="J86" s="43" t="str">
        <f aca="false">Длины!P609</f>
        <v>~</v>
      </c>
      <c r="K86" s="44" t="n">
        <f aca="false">Длины!Q609</f>
        <v>1.37</v>
      </c>
      <c r="L86" s="45"/>
      <c r="M86" s="58" t="n">
        <f aca="false">Длины!$N$610</f>
        <v>315.5</v>
      </c>
      <c r="N86" s="47" t="n">
        <v>2200</v>
      </c>
      <c r="O86" s="48" t="s">
        <v>23</v>
      </c>
      <c r="P86" s="54"/>
      <c r="Q86" s="55"/>
      <c r="R86" s="51"/>
    </row>
    <row r="87" customFormat="false" ht="12.75" hidden="false" customHeight="false" outlineLevel="0" collapsed="false">
      <c r="A87" s="65"/>
      <c r="B87" s="38" t="s">
        <v>21</v>
      </c>
      <c r="C87" s="38"/>
      <c r="D87" s="38"/>
      <c r="E87" s="39" t="n">
        <v>90</v>
      </c>
      <c r="F87" s="40" t="n">
        <f aca="false">Длины!$N$612</f>
        <v>6.86</v>
      </c>
      <c r="G87" s="40"/>
      <c r="H87" s="57" t="s">
        <v>22</v>
      </c>
      <c r="I87" s="42" t="n">
        <f aca="false">Длины!O612</f>
        <v>0.66</v>
      </c>
      <c r="J87" s="43" t="str">
        <f aca="false">Длины!P612</f>
        <v>~</v>
      </c>
      <c r="K87" s="44" t="n">
        <f aca="false">Длины!Q612</f>
        <v>1.33</v>
      </c>
      <c r="L87" s="45"/>
      <c r="M87" s="58" t="n">
        <f aca="false">Длины!$N$613</f>
        <v>196</v>
      </c>
      <c r="N87" s="47" t="n">
        <v>2200</v>
      </c>
      <c r="O87" s="48" t="s">
        <v>23</v>
      </c>
      <c r="P87" s="54"/>
      <c r="Q87" s="55"/>
      <c r="R87" s="51"/>
    </row>
    <row r="88" customFormat="false" ht="12.75" hidden="false" customHeight="false" outlineLevel="0" collapsed="false">
      <c r="A88" s="53"/>
      <c r="B88" s="38" t="s">
        <v>21</v>
      </c>
      <c r="C88" s="38"/>
      <c r="D88" s="38"/>
      <c r="E88" s="39" t="n">
        <v>90</v>
      </c>
      <c r="F88" s="40" t="n">
        <f aca="false">0.19*2+0.32+0.36</f>
        <v>1.06</v>
      </c>
      <c r="G88" s="40"/>
      <c r="H88" s="57" t="s">
        <v>22</v>
      </c>
      <c r="I88" s="74" t="s">
        <v>32</v>
      </c>
      <c r="J88" s="74"/>
      <c r="K88" s="74"/>
      <c r="L88" s="45"/>
      <c r="M88" s="58" t="n">
        <f aca="false">5.4+5.4+9.6+10.5</f>
        <v>30.9</v>
      </c>
      <c r="N88" s="47" t="n">
        <v>1500</v>
      </c>
      <c r="O88" s="48" t="s">
        <v>23</v>
      </c>
      <c r="P88" s="60"/>
      <c r="Q88" s="72"/>
      <c r="R88" s="59"/>
    </row>
    <row r="89" customFormat="false" ht="12.75" hidden="false" customHeight="false" outlineLevel="0" collapsed="false">
      <c r="A89" s="53"/>
      <c r="B89" s="38" t="s">
        <v>21</v>
      </c>
      <c r="C89" s="38"/>
      <c r="D89" s="38"/>
      <c r="E89" s="39" t="n">
        <v>100</v>
      </c>
      <c r="F89" s="40" t="n">
        <v>0.65</v>
      </c>
      <c r="G89" s="40"/>
      <c r="H89" s="57" t="s">
        <v>22</v>
      </c>
      <c r="I89" s="76"/>
      <c r="J89" s="43"/>
      <c r="K89" s="57"/>
      <c r="L89" s="45"/>
      <c r="M89" s="58" t="n">
        <v>22.6</v>
      </c>
      <c r="N89" s="47" t="n">
        <v>2200</v>
      </c>
      <c r="O89" s="48" t="s">
        <v>23</v>
      </c>
      <c r="P89" s="60"/>
      <c r="Q89" s="55"/>
      <c r="R89" s="59"/>
    </row>
    <row r="90" s="61" customFormat="true" ht="12.75" hidden="false" customHeight="false" outlineLevel="0" collapsed="false">
      <c r="A90" s="53"/>
      <c r="B90" s="38" t="s">
        <v>21</v>
      </c>
      <c r="C90" s="38"/>
      <c r="D90" s="38"/>
      <c r="E90" s="39" t="n">
        <v>100</v>
      </c>
      <c r="F90" s="40" t="n">
        <f aca="false">1.27+1.29</f>
        <v>2.56</v>
      </c>
      <c r="G90" s="40"/>
      <c r="H90" s="41" t="s">
        <v>22</v>
      </c>
      <c r="I90" s="42" t="n">
        <v>1.27</v>
      </c>
      <c r="J90" s="43" t="s">
        <v>24</v>
      </c>
      <c r="K90" s="44" t="n">
        <v>1.29</v>
      </c>
      <c r="L90" s="45"/>
      <c r="M90" s="46" t="n">
        <f aca="false">48.8+49.4</f>
        <v>98.2</v>
      </c>
      <c r="N90" s="47" t="n">
        <v>2200</v>
      </c>
      <c r="O90" s="48" t="s">
        <v>23</v>
      </c>
      <c r="P90" s="60"/>
      <c r="Q90" s="56"/>
      <c r="R90" s="82"/>
    </row>
    <row r="91" customFormat="false" ht="12.75" hidden="false" customHeight="false" outlineLevel="0" collapsed="false">
      <c r="A91" s="85"/>
      <c r="B91" s="38" t="s">
        <v>21</v>
      </c>
      <c r="C91" s="38"/>
      <c r="D91" s="38"/>
      <c r="E91" s="39" t="n">
        <v>100</v>
      </c>
      <c r="F91" s="40" t="n">
        <v>0.16</v>
      </c>
      <c r="G91" s="40"/>
      <c r="H91" s="57" t="s">
        <v>22</v>
      </c>
      <c r="I91" s="42" t="n">
        <v>0.08</v>
      </c>
      <c r="J91" s="43" t="s">
        <v>24</v>
      </c>
      <c r="K91" s="44" t="n">
        <v>0.08</v>
      </c>
      <c r="L91" s="45"/>
      <c r="M91" s="58" t="n">
        <f aca="false">2.9*2</f>
        <v>5.8</v>
      </c>
      <c r="N91" s="47" t="n">
        <v>1000</v>
      </c>
      <c r="O91" s="48" t="s">
        <v>23</v>
      </c>
      <c r="P91" s="64"/>
      <c r="Q91" s="56"/>
      <c r="R91" s="59"/>
    </row>
    <row r="92" customFormat="false" ht="12.75" hidden="false" customHeight="false" outlineLevel="0" collapsed="false">
      <c r="A92" s="53"/>
      <c r="B92" s="38" t="s">
        <v>21</v>
      </c>
      <c r="C92" s="38"/>
      <c r="D92" s="38"/>
      <c r="E92" s="39" t="n">
        <v>102</v>
      </c>
      <c r="F92" s="40" t="n">
        <v>0.24</v>
      </c>
      <c r="G92" s="40"/>
      <c r="H92" s="57" t="s">
        <v>22</v>
      </c>
      <c r="I92" s="42"/>
      <c r="J92" s="43"/>
      <c r="K92" s="44"/>
      <c r="L92" s="45"/>
      <c r="M92" s="58" t="n">
        <v>9.5</v>
      </c>
      <c r="N92" s="47" t="n">
        <v>1000</v>
      </c>
      <c r="O92" s="48" t="s">
        <v>23</v>
      </c>
      <c r="P92" s="71"/>
      <c r="Q92" s="72"/>
      <c r="R92" s="59"/>
    </row>
    <row r="93" customFormat="false" ht="12.75" hidden="false" customHeight="false" outlineLevel="0" collapsed="false">
      <c r="A93" s="65"/>
      <c r="B93" s="38" t="s">
        <v>21</v>
      </c>
      <c r="C93" s="38"/>
      <c r="D93" s="38"/>
      <c r="E93" s="39" t="n">
        <v>110</v>
      </c>
      <c r="F93" s="40" t="n">
        <v>0.65</v>
      </c>
      <c r="G93" s="40"/>
      <c r="H93" s="57" t="s">
        <v>22</v>
      </c>
      <c r="I93" s="42"/>
      <c r="J93" s="43"/>
      <c r="K93" s="44"/>
      <c r="L93" s="45"/>
      <c r="M93" s="58" t="n">
        <v>27.3</v>
      </c>
      <c r="N93" s="47" t="n">
        <v>2200</v>
      </c>
      <c r="O93" s="48" t="s">
        <v>23</v>
      </c>
      <c r="P93" s="71"/>
      <c r="Q93" s="67"/>
      <c r="R93" s="59"/>
    </row>
    <row r="94" customFormat="false" ht="12.75" hidden="false" customHeight="false" outlineLevel="0" collapsed="false">
      <c r="A94" s="53"/>
      <c r="B94" s="38" t="s">
        <v>21</v>
      </c>
      <c r="C94" s="38"/>
      <c r="D94" s="38"/>
      <c r="E94" s="39" t="n">
        <v>115</v>
      </c>
      <c r="F94" s="40" t="n">
        <v>0.12</v>
      </c>
      <c r="G94" s="40"/>
      <c r="H94" s="57" t="s">
        <v>22</v>
      </c>
      <c r="I94" s="42"/>
      <c r="J94" s="43"/>
      <c r="K94" s="44"/>
      <c r="L94" s="45"/>
      <c r="M94" s="58" t="n">
        <v>5.9</v>
      </c>
      <c r="N94" s="47" t="n">
        <v>1000</v>
      </c>
      <c r="O94" s="48" t="s">
        <v>23</v>
      </c>
      <c r="P94" s="71"/>
      <c r="Q94" s="72"/>
      <c r="R94" s="59"/>
    </row>
    <row r="95" s="61" customFormat="true" ht="12.75" hidden="false" customHeight="false" outlineLevel="0" collapsed="false">
      <c r="A95" s="85"/>
      <c r="B95" s="38" t="s">
        <v>21</v>
      </c>
      <c r="C95" s="38"/>
      <c r="D95" s="38"/>
      <c r="E95" s="39" t="n">
        <v>130</v>
      </c>
      <c r="F95" s="40" t="n">
        <v>1.5</v>
      </c>
      <c r="G95" s="40"/>
      <c r="H95" s="57" t="s">
        <v>22</v>
      </c>
      <c r="I95" s="42"/>
      <c r="J95" s="43"/>
      <c r="K95" s="44"/>
      <c r="L95" s="45"/>
      <c r="M95" s="58" t="n">
        <v>87.9</v>
      </c>
      <c r="N95" s="47" t="n">
        <v>2200</v>
      </c>
      <c r="O95" s="48" t="s">
        <v>23</v>
      </c>
      <c r="P95" s="86"/>
      <c r="Q95" s="84"/>
      <c r="R95" s="59"/>
    </row>
    <row r="96" customFormat="false" ht="12.75" hidden="false" customHeight="false" outlineLevel="0" collapsed="false">
      <c r="A96" s="65"/>
      <c r="B96" s="38" t="s">
        <v>21</v>
      </c>
      <c r="C96" s="38"/>
      <c r="D96" s="38"/>
      <c r="E96" s="39" t="n">
        <v>130</v>
      </c>
      <c r="F96" s="40" t="n">
        <v>0.88</v>
      </c>
      <c r="G96" s="40"/>
      <c r="H96" s="57" t="s">
        <v>22</v>
      </c>
      <c r="I96" s="42"/>
      <c r="J96" s="43"/>
      <c r="K96" s="44"/>
      <c r="L96" s="45"/>
      <c r="M96" s="58" t="n">
        <v>52.5</v>
      </c>
      <c r="N96" s="47" t="n">
        <v>2200</v>
      </c>
      <c r="O96" s="48" t="s">
        <v>23</v>
      </c>
      <c r="P96" s="71"/>
      <c r="Q96" s="67"/>
      <c r="R96" s="59"/>
    </row>
    <row r="97" customFormat="false" ht="12.75" hidden="false" customHeight="false" outlineLevel="0" collapsed="false">
      <c r="A97" s="85"/>
      <c r="B97" s="49" t="s">
        <v>33</v>
      </c>
      <c r="C97" s="43"/>
      <c r="D97" s="43"/>
      <c r="E97" s="39" t="n">
        <v>130</v>
      </c>
      <c r="F97" s="63" t="n">
        <v>1.2</v>
      </c>
      <c r="G97" s="63"/>
      <c r="H97" s="57" t="s">
        <v>22</v>
      </c>
      <c r="I97" s="42"/>
      <c r="J97" s="43"/>
      <c r="K97" s="44"/>
      <c r="L97" s="45"/>
      <c r="M97" s="58" t="n">
        <v>75.7</v>
      </c>
      <c r="N97" s="47" t="n">
        <v>2200</v>
      </c>
      <c r="O97" s="48" t="s">
        <v>23</v>
      </c>
      <c r="P97" s="71"/>
      <c r="Q97" s="72"/>
      <c r="R97" s="87"/>
    </row>
    <row r="98" customFormat="false" ht="12.75" hidden="false" customHeight="false" outlineLevel="0" collapsed="false">
      <c r="A98" s="85"/>
      <c r="B98" s="38" t="s">
        <v>21</v>
      </c>
      <c r="C98" s="38"/>
      <c r="D98" s="38"/>
      <c r="E98" s="39" t="n">
        <v>140</v>
      </c>
      <c r="F98" s="40" t="n">
        <v>1.26</v>
      </c>
      <c r="G98" s="40"/>
      <c r="H98" s="57" t="s">
        <v>22</v>
      </c>
      <c r="I98" s="42"/>
      <c r="J98" s="43"/>
      <c r="K98" s="44"/>
      <c r="L98" s="45"/>
      <c r="M98" s="58" t="n">
        <v>87.4</v>
      </c>
      <c r="N98" s="47" t="n">
        <v>2200</v>
      </c>
      <c r="O98" s="48" t="s">
        <v>23</v>
      </c>
      <c r="P98" s="71"/>
      <c r="Q98" s="72"/>
      <c r="R98" s="88"/>
    </row>
    <row r="99" customFormat="false" ht="12.75" hidden="false" customHeight="false" outlineLevel="0" collapsed="false">
      <c r="A99" s="85"/>
      <c r="B99" s="38" t="s">
        <v>21</v>
      </c>
      <c r="C99" s="38"/>
      <c r="D99" s="38"/>
      <c r="E99" s="39" t="n">
        <v>140</v>
      </c>
      <c r="F99" s="40" t="n">
        <f aca="false">Длины!$N$678</f>
        <v>3.87</v>
      </c>
      <c r="G99" s="40"/>
      <c r="H99" s="57" t="s">
        <v>22</v>
      </c>
      <c r="I99" s="42" t="n">
        <f aca="false">Длины!O678</f>
        <v>1.28</v>
      </c>
      <c r="J99" s="43" t="str">
        <f aca="false">Длины!P678</f>
        <v>~</v>
      </c>
      <c r="K99" s="44" t="n">
        <f aca="false">Длины!Q678</f>
        <v>1.3</v>
      </c>
      <c r="L99" s="45"/>
      <c r="M99" s="58" t="n">
        <f aca="false">Длины!$N$679</f>
        <v>267.4</v>
      </c>
      <c r="N99" s="47" t="n">
        <v>2200</v>
      </c>
      <c r="O99" s="48" t="s">
        <v>23</v>
      </c>
      <c r="P99" s="60"/>
      <c r="Q99" s="55"/>
      <c r="R99" s="51"/>
    </row>
    <row r="100" customFormat="false" ht="12.75" hidden="false" customHeight="false" outlineLevel="0" collapsed="false">
      <c r="A100" s="65"/>
      <c r="B100" s="38" t="s">
        <v>21</v>
      </c>
      <c r="C100" s="38"/>
      <c r="D100" s="38"/>
      <c r="E100" s="39" t="n">
        <v>140</v>
      </c>
      <c r="F100" s="40" t="n">
        <v>2.4</v>
      </c>
      <c r="G100" s="40"/>
      <c r="H100" s="57" t="s">
        <v>22</v>
      </c>
      <c r="I100" s="89" t="n">
        <f aca="false">HYPERLINK("FOTO\prutok\140_3M_0.50",0.5)</f>
        <v>0.5</v>
      </c>
      <c r="J100" s="43" t="s">
        <v>24</v>
      </c>
      <c r="K100" s="44" t="n">
        <v>1.9</v>
      </c>
      <c r="L100" s="45"/>
      <c r="M100" s="58" t="n">
        <f aca="false">34.9+132.6</f>
        <v>167.5</v>
      </c>
      <c r="N100" s="47" t="n">
        <v>2200</v>
      </c>
      <c r="O100" s="48" t="s">
        <v>23</v>
      </c>
      <c r="P100" s="54"/>
      <c r="Q100" s="56"/>
      <c r="R100" s="59"/>
    </row>
    <row r="101" customFormat="false" ht="12.75" hidden="false" customHeight="false" outlineLevel="0" collapsed="false">
      <c r="A101" s="65"/>
      <c r="B101" s="38" t="s">
        <v>21</v>
      </c>
      <c r="C101" s="38"/>
      <c r="D101" s="38"/>
      <c r="E101" s="39" t="n">
        <v>140</v>
      </c>
      <c r="F101" s="40" t="n">
        <v>1.4</v>
      </c>
      <c r="G101" s="40"/>
      <c r="H101" s="57" t="s">
        <v>22</v>
      </c>
      <c r="I101" s="42"/>
      <c r="J101" s="43"/>
      <c r="K101" s="44"/>
      <c r="L101" s="45"/>
      <c r="M101" s="58" t="n">
        <v>97.2</v>
      </c>
      <c r="N101" s="47" t="n">
        <v>2200</v>
      </c>
      <c r="O101" s="48" t="s">
        <v>23</v>
      </c>
      <c r="P101" s="60"/>
      <c r="Q101" s="56"/>
      <c r="R101" s="59"/>
    </row>
    <row r="102" customFormat="false" ht="12.75" hidden="false" customHeight="false" outlineLevel="0" collapsed="false">
      <c r="A102" s="90"/>
      <c r="B102" s="38" t="s">
        <v>21</v>
      </c>
      <c r="C102" s="38"/>
      <c r="D102" s="38"/>
      <c r="E102" s="39" t="n">
        <v>140</v>
      </c>
      <c r="F102" s="40" t="n">
        <v>0.81</v>
      </c>
      <c r="G102" s="40"/>
      <c r="H102" s="57" t="s">
        <v>22</v>
      </c>
      <c r="I102" s="42" t="n">
        <v>0.4</v>
      </c>
      <c r="J102" s="43" t="s">
        <v>24</v>
      </c>
      <c r="K102" s="44" t="n">
        <v>0.41</v>
      </c>
      <c r="L102" s="45"/>
      <c r="M102" s="58" t="n">
        <f aca="false">26.9+29</f>
        <v>55.9</v>
      </c>
      <c r="N102" s="47" t="n">
        <v>1500</v>
      </c>
      <c r="O102" s="48" t="s">
        <v>23</v>
      </c>
      <c r="P102" s="54"/>
      <c r="Q102" s="56"/>
      <c r="R102" s="59"/>
    </row>
    <row r="103" customFormat="false" ht="12.75" hidden="false" customHeight="false" outlineLevel="0" collapsed="false">
      <c r="A103" s="65"/>
      <c r="B103" s="38" t="s">
        <v>21</v>
      </c>
      <c r="C103" s="38"/>
      <c r="D103" s="38"/>
      <c r="E103" s="39" t="n">
        <v>150</v>
      </c>
      <c r="F103" s="40" t="n">
        <v>1.085</v>
      </c>
      <c r="G103" s="40"/>
      <c r="H103" s="57" t="s">
        <v>22</v>
      </c>
      <c r="I103" s="89" t="n">
        <f aca="false">HYPERLINK("FOTO\prutok\150_3M_0.47",0.47)</f>
        <v>0.47</v>
      </c>
      <c r="J103" s="43" t="s">
        <v>24</v>
      </c>
      <c r="K103" s="91" t="n">
        <f aca="false">HYPERLINK("FOTO\prutok\150_3M_0.615",0.615)</f>
        <v>0.615</v>
      </c>
      <c r="L103" s="45"/>
      <c r="M103" s="58" t="n">
        <f aca="false">38.5+49.4</f>
        <v>87.9</v>
      </c>
      <c r="N103" s="47" t="n">
        <v>2000</v>
      </c>
      <c r="O103" s="48" t="s">
        <v>23</v>
      </c>
      <c r="P103" s="49"/>
      <c r="Q103" s="92"/>
      <c r="R103" s="59"/>
    </row>
    <row r="104" customFormat="false" ht="12.75" hidden="false" customHeight="false" outlineLevel="0" collapsed="false">
      <c r="A104" s="65"/>
      <c r="B104" s="38" t="s">
        <v>33</v>
      </c>
      <c r="C104" s="38"/>
      <c r="D104" s="38"/>
      <c r="E104" s="39" t="n">
        <v>150</v>
      </c>
      <c r="F104" s="40" t="n">
        <v>1.33</v>
      </c>
      <c r="G104" s="40"/>
      <c r="H104" s="57" t="s">
        <v>22</v>
      </c>
      <c r="I104" s="89" t="n">
        <f aca="false">HYPERLINK("FOTO\prutok\150_3M_0.64",0.64)</f>
        <v>0.64</v>
      </c>
      <c r="J104" s="43" t="s">
        <v>24</v>
      </c>
      <c r="K104" s="44" t="n">
        <v>0.69</v>
      </c>
      <c r="L104" s="45"/>
      <c r="M104" s="58" t="n">
        <f aca="false">53+55</f>
        <v>108</v>
      </c>
      <c r="N104" s="47" t="n">
        <v>2000</v>
      </c>
      <c r="O104" s="48" t="s">
        <v>23</v>
      </c>
      <c r="P104" s="49"/>
      <c r="Q104" s="92"/>
      <c r="R104" s="59"/>
    </row>
    <row r="105" customFormat="false" ht="12.75" hidden="false" customHeight="false" outlineLevel="0" collapsed="false">
      <c r="A105" s="85"/>
      <c r="B105" s="38" t="s">
        <v>21</v>
      </c>
      <c r="C105" s="38"/>
      <c r="D105" s="38"/>
      <c r="E105" s="39" t="n">
        <v>155</v>
      </c>
      <c r="F105" s="40" t="n">
        <v>0.09</v>
      </c>
      <c r="G105" s="40"/>
      <c r="H105" s="57" t="s">
        <v>22</v>
      </c>
      <c r="I105" s="42"/>
      <c r="J105" s="43"/>
      <c r="K105" s="44"/>
      <c r="L105" s="45"/>
      <c r="M105" s="58" t="n">
        <v>8.5</v>
      </c>
      <c r="N105" s="47" t="n">
        <v>1500</v>
      </c>
      <c r="O105" s="48" t="s">
        <v>23</v>
      </c>
      <c r="P105" s="71"/>
      <c r="Q105" s="72"/>
      <c r="R105" s="59"/>
    </row>
    <row r="106" customFormat="false" ht="12.75" hidden="false" customHeight="false" outlineLevel="0" collapsed="false">
      <c r="A106" s="90"/>
      <c r="B106" s="38" t="s">
        <v>21</v>
      </c>
      <c r="C106" s="38"/>
      <c r="D106" s="38"/>
      <c r="E106" s="39" t="n">
        <v>165</v>
      </c>
      <c r="F106" s="40" t="n">
        <v>0.45</v>
      </c>
      <c r="G106" s="40"/>
      <c r="H106" s="57" t="s">
        <v>22</v>
      </c>
      <c r="I106" s="42"/>
      <c r="J106" s="43"/>
      <c r="K106" s="44"/>
      <c r="L106" s="45"/>
      <c r="M106" s="58" t="n">
        <v>44.2</v>
      </c>
      <c r="N106" s="47" t="n">
        <v>2000</v>
      </c>
      <c r="O106" s="48" t="s">
        <v>23</v>
      </c>
      <c r="P106" s="54"/>
      <c r="Q106" s="56"/>
      <c r="R106" s="59"/>
    </row>
    <row r="107" customFormat="false" ht="12.75" hidden="false" customHeight="false" outlineLevel="0" collapsed="false">
      <c r="A107" s="90"/>
      <c r="B107" s="38" t="s">
        <v>21</v>
      </c>
      <c r="C107" s="38"/>
      <c r="D107" s="38"/>
      <c r="E107" s="39" t="n">
        <v>170</v>
      </c>
      <c r="F107" s="40" t="n">
        <v>0.48</v>
      </c>
      <c r="G107" s="40"/>
      <c r="H107" s="57" t="s">
        <v>22</v>
      </c>
      <c r="I107" s="42"/>
      <c r="J107" s="43"/>
      <c r="K107" s="44"/>
      <c r="L107" s="45"/>
      <c r="M107" s="58" t="n">
        <f aca="false">51.3</f>
        <v>51.3</v>
      </c>
      <c r="N107" s="47" t="n">
        <v>2000</v>
      </c>
      <c r="O107" s="48" t="s">
        <v>23</v>
      </c>
      <c r="P107" s="71"/>
      <c r="Q107" s="67"/>
      <c r="R107" s="59"/>
    </row>
    <row r="108" customFormat="false" ht="12.75" hidden="false" customHeight="false" outlineLevel="0" collapsed="false">
      <c r="A108" s="93"/>
      <c r="B108" s="38" t="s">
        <v>33</v>
      </c>
      <c r="C108" s="38"/>
      <c r="D108" s="38"/>
      <c r="E108" s="39" t="n">
        <v>170</v>
      </c>
      <c r="F108" s="40" t="n">
        <v>0.445</v>
      </c>
      <c r="G108" s="40"/>
      <c r="H108" s="57" t="s">
        <v>22</v>
      </c>
      <c r="I108" s="42"/>
      <c r="J108" s="43"/>
      <c r="K108" s="44"/>
      <c r="L108" s="45"/>
      <c r="M108" s="58" t="n">
        <v>47.3</v>
      </c>
      <c r="N108" s="47" t="n">
        <v>2000</v>
      </c>
      <c r="O108" s="48" t="s">
        <v>23</v>
      </c>
      <c r="P108" s="86"/>
      <c r="Q108" s="92"/>
      <c r="R108" s="59"/>
    </row>
    <row r="109" customFormat="false" ht="12.75" hidden="false" customHeight="false" outlineLevel="0" collapsed="false">
      <c r="A109" s="94"/>
      <c r="B109" s="38" t="s">
        <v>21</v>
      </c>
      <c r="C109" s="38"/>
      <c r="D109" s="38"/>
      <c r="E109" s="39" t="n">
        <v>175</v>
      </c>
      <c r="F109" s="40" t="n">
        <f aca="false">0.038</f>
        <v>0.038</v>
      </c>
      <c r="G109" s="40"/>
      <c r="H109" s="57" t="s">
        <v>22</v>
      </c>
      <c r="I109" s="64"/>
      <c r="J109" s="95"/>
      <c r="K109" s="44"/>
      <c r="L109" s="62"/>
      <c r="M109" s="58" t="n">
        <f aca="false">4.3</f>
        <v>4.3</v>
      </c>
      <c r="N109" s="47" t="n">
        <v>1200</v>
      </c>
      <c r="O109" s="48" t="s">
        <v>23</v>
      </c>
      <c r="P109" s="60"/>
      <c r="Q109" s="67"/>
      <c r="R109" s="59"/>
    </row>
    <row r="110" customFormat="false" ht="12.75" hidden="false" customHeight="false" outlineLevel="0" collapsed="false">
      <c r="A110" s="80"/>
      <c r="B110" s="38" t="s">
        <v>21</v>
      </c>
      <c r="C110" s="38"/>
      <c r="D110" s="38"/>
      <c r="E110" s="39" t="n">
        <v>180</v>
      </c>
      <c r="F110" s="40" t="n">
        <f aca="false">0.04*3</f>
        <v>0.12</v>
      </c>
      <c r="G110" s="40"/>
      <c r="H110" s="57" t="s">
        <v>22</v>
      </c>
      <c r="I110" s="74" t="s">
        <v>34</v>
      </c>
      <c r="J110" s="74"/>
      <c r="K110" s="74"/>
      <c r="L110" s="45"/>
      <c r="M110" s="58" t="n">
        <f aca="false">4.4+4.5+4.5</f>
        <v>13.4</v>
      </c>
      <c r="N110" s="47" t="n">
        <v>1200</v>
      </c>
      <c r="O110" s="48" t="s">
        <v>23</v>
      </c>
      <c r="P110" s="71"/>
      <c r="Q110" s="67"/>
      <c r="R110" s="59"/>
    </row>
    <row r="111" customFormat="false" ht="12.75" hidden="false" customHeight="false" outlineLevel="0" collapsed="false">
      <c r="A111" s="37"/>
      <c r="B111" s="38" t="s">
        <v>21</v>
      </c>
      <c r="C111" s="38"/>
      <c r="D111" s="38"/>
      <c r="E111" s="39" t="n">
        <v>185</v>
      </c>
      <c r="F111" s="40" t="n">
        <f aca="false">0.035*4</f>
        <v>0.14</v>
      </c>
      <c r="G111" s="40"/>
      <c r="H111" s="57" t="s">
        <v>22</v>
      </c>
      <c r="I111" s="74" t="s">
        <v>35</v>
      </c>
      <c r="J111" s="74"/>
      <c r="K111" s="74"/>
      <c r="L111" s="45"/>
      <c r="M111" s="58" t="n">
        <f aca="false">4+4.1*3</f>
        <v>16.3</v>
      </c>
      <c r="N111" s="47" t="n">
        <v>1200</v>
      </c>
      <c r="O111" s="48" t="s">
        <v>23</v>
      </c>
      <c r="P111" s="54"/>
      <c r="Q111" s="56"/>
      <c r="R111" s="59"/>
    </row>
    <row r="112" customFormat="false" ht="12.75" hidden="false" customHeight="false" outlineLevel="0" collapsed="false">
      <c r="A112" s="53"/>
      <c r="B112" s="38" t="s">
        <v>21</v>
      </c>
      <c r="C112" s="38"/>
      <c r="D112" s="38"/>
      <c r="E112" s="39" t="n">
        <v>190</v>
      </c>
      <c r="F112" s="40" t="n">
        <v>0.055</v>
      </c>
      <c r="G112" s="40"/>
      <c r="H112" s="57" t="s">
        <v>22</v>
      </c>
      <c r="I112" s="42"/>
      <c r="J112" s="43"/>
      <c r="K112" s="44"/>
      <c r="L112" s="62"/>
      <c r="M112" s="58" t="n">
        <v>7.2</v>
      </c>
      <c r="N112" s="47" t="n">
        <v>1200</v>
      </c>
      <c r="O112" s="48" t="s">
        <v>23</v>
      </c>
      <c r="P112" s="54"/>
      <c r="Q112" s="56"/>
      <c r="R112" s="96"/>
    </row>
    <row r="113" customFormat="false" ht="12.75" hidden="false" customHeight="false" outlineLevel="0" collapsed="false">
      <c r="A113" s="75"/>
      <c r="B113" s="38" t="s">
        <v>33</v>
      </c>
      <c r="C113" s="38"/>
      <c r="D113" s="38"/>
      <c r="E113" s="39" t="n">
        <v>190</v>
      </c>
      <c r="F113" s="40" t="n">
        <v>1.27</v>
      </c>
      <c r="G113" s="40"/>
      <c r="H113" s="57" t="s">
        <v>22</v>
      </c>
      <c r="I113" s="42" t="n">
        <v>0.59</v>
      </c>
      <c r="J113" s="43" t="s">
        <v>24</v>
      </c>
      <c r="K113" s="44" t="n">
        <v>0.68</v>
      </c>
      <c r="L113" s="45"/>
      <c r="M113" s="58" t="n">
        <f aca="false">75.5+86.9</f>
        <v>162.4</v>
      </c>
      <c r="N113" s="47" t="n">
        <v>2000</v>
      </c>
      <c r="O113" s="48" t="s">
        <v>23</v>
      </c>
      <c r="P113" s="71"/>
      <c r="Q113" s="72"/>
      <c r="R113" s="59"/>
    </row>
    <row r="114" customFormat="false" ht="12.75" hidden="false" customHeight="false" outlineLevel="0" collapsed="false">
      <c r="A114" s="75"/>
      <c r="B114" s="38" t="s">
        <v>21</v>
      </c>
      <c r="C114" s="38"/>
      <c r="D114" s="38"/>
      <c r="E114" s="39" t="n">
        <v>200</v>
      </c>
      <c r="F114" s="40" t="n">
        <v>0.32</v>
      </c>
      <c r="G114" s="40"/>
      <c r="H114" s="57" t="s">
        <v>22</v>
      </c>
      <c r="I114" s="42"/>
      <c r="J114" s="43"/>
      <c r="K114" s="44"/>
      <c r="L114" s="62"/>
      <c r="M114" s="58" t="n">
        <v>46</v>
      </c>
      <c r="N114" s="47" t="n">
        <v>2200</v>
      </c>
      <c r="O114" s="48" t="s">
        <v>23</v>
      </c>
      <c r="P114" s="71"/>
      <c r="Q114" s="72"/>
      <c r="R114" s="96"/>
    </row>
    <row r="115" customFormat="false" ht="12.75" hidden="false" customHeight="false" outlineLevel="0" collapsed="false">
      <c r="A115" s="90"/>
      <c r="B115" s="38" t="s">
        <v>21</v>
      </c>
      <c r="C115" s="38"/>
      <c r="D115" s="38"/>
      <c r="E115" s="39" t="n">
        <v>220</v>
      </c>
      <c r="F115" s="40" t="n">
        <f aca="false">Длины!$N$696</f>
        <v>0.88</v>
      </c>
      <c r="G115" s="40"/>
      <c r="H115" s="57" t="s">
        <v>22</v>
      </c>
      <c r="I115" s="42" t="n">
        <f aca="false">Длины!O696</f>
        <v>0.25</v>
      </c>
      <c r="J115" s="43" t="str">
        <f aca="false">Длины!P696</f>
        <v>~</v>
      </c>
      <c r="K115" s="44" t="n">
        <f aca="false">Длины!Q696</f>
        <v>0.32</v>
      </c>
      <c r="L115" s="62"/>
      <c r="M115" s="58" t="n">
        <f aca="false">Длины!$N$697</f>
        <v>156.9</v>
      </c>
      <c r="N115" s="47" t="n">
        <v>2000</v>
      </c>
      <c r="O115" s="48" t="s">
        <v>23</v>
      </c>
      <c r="P115" s="60"/>
      <c r="Q115" s="55"/>
      <c r="R115" s="51"/>
    </row>
    <row r="116" customFormat="false" ht="12.75" hidden="false" customHeight="false" outlineLevel="0" collapsed="false">
      <c r="A116" s="94"/>
      <c r="B116" s="49" t="s">
        <v>33</v>
      </c>
      <c r="C116" s="43"/>
      <c r="D116" s="43"/>
      <c r="E116" s="63" t="n">
        <v>220</v>
      </c>
      <c r="F116" s="40" t="n">
        <v>0.66</v>
      </c>
      <c r="G116" s="40"/>
      <c r="H116" s="57" t="s">
        <v>22</v>
      </c>
      <c r="I116" s="42"/>
      <c r="J116" s="43"/>
      <c r="K116" s="44"/>
      <c r="L116" s="45"/>
      <c r="M116" s="58" t="n">
        <v>112.7</v>
      </c>
      <c r="N116" s="47" t="n">
        <v>2000</v>
      </c>
      <c r="O116" s="48" t="s">
        <v>23</v>
      </c>
      <c r="P116" s="60"/>
      <c r="Q116" s="55"/>
      <c r="R116" s="59"/>
    </row>
    <row r="117" customFormat="false" ht="12.75" hidden="false" customHeight="false" outlineLevel="0" collapsed="false">
      <c r="A117" s="53"/>
      <c r="B117" s="38" t="s">
        <v>21</v>
      </c>
      <c r="C117" s="38"/>
      <c r="D117" s="38"/>
      <c r="E117" s="39" t="n">
        <v>235</v>
      </c>
      <c r="F117" s="40" t="n">
        <f aca="false">0.024*3+0.025</f>
        <v>0.097</v>
      </c>
      <c r="G117" s="40"/>
      <c r="H117" s="57" t="s">
        <v>22</v>
      </c>
      <c r="I117" s="64" t="s">
        <v>36</v>
      </c>
      <c r="J117" s="43"/>
      <c r="K117" s="44"/>
      <c r="L117" s="45"/>
      <c r="M117" s="58" t="n">
        <f aca="false">4.5*3+4.7</f>
        <v>18.2</v>
      </c>
      <c r="N117" s="47" t="n">
        <v>1200</v>
      </c>
      <c r="O117" s="48" t="s">
        <v>23</v>
      </c>
      <c r="P117" s="71"/>
      <c r="Q117" s="67"/>
      <c r="R117" s="59"/>
    </row>
    <row r="118" customFormat="false" ht="12.75" hidden="false" customHeight="false" outlineLevel="0" collapsed="false">
      <c r="A118" s="94"/>
      <c r="B118" s="38" t="s">
        <v>21</v>
      </c>
      <c r="C118" s="38"/>
      <c r="D118" s="38"/>
      <c r="E118" s="39" t="n">
        <v>240</v>
      </c>
      <c r="F118" s="40" t="n">
        <v>0.04</v>
      </c>
      <c r="G118" s="40"/>
      <c r="H118" s="57" t="s">
        <v>22</v>
      </c>
      <c r="I118" s="42"/>
      <c r="J118" s="43"/>
      <c r="K118" s="44"/>
      <c r="L118" s="62"/>
      <c r="M118" s="58" t="n">
        <v>7.9</v>
      </c>
      <c r="N118" s="47" t="n">
        <v>1200</v>
      </c>
      <c r="O118" s="48" t="s">
        <v>23</v>
      </c>
      <c r="P118" s="60"/>
      <c r="Q118" s="55"/>
      <c r="R118" s="59"/>
    </row>
    <row r="119" customFormat="false" ht="12.75" hidden="false" customHeight="false" outlineLevel="0" collapsed="false">
      <c r="A119" s="53"/>
      <c r="B119" s="38" t="s">
        <v>21</v>
      </c>
      <c r="C119" s="38"/>
      <c r="D119" s="38"/>
      <c r="E119" s="39" t="n">
        <v>270</v>
      </c>
      <c r="F119" s="40" t="n">
        <v>0.06</v>
      </c>
      <c r="G119" s="40"/>
      <c r="H119" s="57" t="s">
        <v>22</v>
      </c>
      <c r="I119" s="42"/>
      <c r="J119" s="43"/>
      <c r="K119" s="44"/>
      <c r="L119" s="62"/>
      <c r="M119" s="58" t="n">
        <v>15.9</v>
      </c>
      <c r="N119" s="47" t="n">
        <v>1200</v>
      </c>
      <c r="O119" s="48" t="s">
        <v>23</v>
      </c>
      <c r="P119" s="54"/>
      <c r="Q119" s="56"/>
      <c r="R119" s="70"/>
    </row>
    <row r="120" customFormat="false" ht="12.75" hidden="false" customHeight="false" outlineLevel="0" collapsed="false">
      <c r="A120" s="90"/>
      <c r="B120" s="38" t="s">
        <v>21</v>
      </c>
      <c r="C120" s="38"/>
      <c r="D120" s="38"/>
      <c r="E120" s="39" t="n">
        <v>300</v>
      </c>
      <c r="F120" s="40" t="n">
        <f aca="false">0.22+0.23+0.24</f>
        <v>0.69</v>
      </c>
      <c r="G120" s="40"/>
      <c r="H120" s="57" t="s">
        <v>22</v>
      </c>
      <c r="I120" s="74" t="s">
        <v>37</v>
      </c>
      <c r="J120" s="74"/>
      <c r="K120" s="74"/>
      <c r="L120" s="45"/>
      <c r="M120" s="58" t="n">
        <f aca="false">71.7+74.8+77.1</f>
        <v>223.6</v>
      </c>
      <c r="N120" s="47" t="n">
        <v>2000</v>
      </c>
      <c r="O120" s="48" t="s">
        <v>23</v>
      </c>
      <c r="P120" s="71"/>
      <c r="Q120" s="67"/>
      <c r="R120" s="59"/>
    </row>
    <row r="121" customFormat="false" ht="12.75" hidden="false" customHeight="false" outlineLevel="0" collapsed="false">
      <c r="A121" s="53"/>
      <c r="B121" s="49" t="s">
        <v>38</v>
      </c>
      <c r="C121" s="43"/>
      <c r="D121" s="43"/>
      <c r="E121" s="39" t="n">
        <v>340</v>
      </c>
      <c r="F121" s="63" t="n">
        <v>0.19</v>
      </c>
      <c r="G121" s="63"/>
      <c r="H121" s="57" t="s">
        <v>22</v>
      </c>
      <c r="I121" s="42" t="n">
        <v>0.08</v>
      </c>
      <c r="J121" s="43" t="s">
        <v>24</v>
      </c>
      <c r="K121" s="44" t="n">
        <v>0.11</v>
      </c>
      <c r="L121" s="45"/>
      <c r="M121" s="58" t="n">
        <f aca="false">34.8+46.4</f>
        <v>81.2</v>
      </c>
      <c r="N121" s="47" t="n">
        <v>1000</v>
      </c>
      <c r="O121" s="48" t="s">
        <v>23</v>
      </c>
      <c r="P121" s="54"/>
      <c r="Q121" s="56"/>
      <c r="R121" s="59"/>
    </row>
    <row r="122" customFormat="false" ht="12.75" hidden="false" customHeight="false" outlineLevel="0" collapsed="false">
      <c r="A122" s="90"/>
      <c r="B122" s="38" t="s">
        <v>33</v>
      </c>
      <c r="C122" s="38"/>
      <c r="D122" s="38"/>
      <c r="E122" s="39" t="n">
        <v>400</v>
      </c>
      <c r="F122" s="40" t="n">
        <v>0.23</v>
      </c>
      <c r="G122" s="40"/>
      <c r="H122" s="57" t="s">
        <v>22</v>
      </c>
      <c r="I122" s="42"/>
      <c r="J122" s="43"/>
      <c r="K122" s="44"/>
      <c r="L122" s="45"/>
      <c r="M122" s="58" t="n">
        <v>136.5</v>
      </c>
      <c r="N122" s="47" t="n">
        <v>2200</v>
      </c>
      <c r="O122" s="48" t="s">
        <v>23</v>
      </c>
      <c r="P122" s="71"/>
      <c r="Q122" s="72"/>
      <c r="R122" s="59"/>
    </row>
    <row r="123" customFormat="false" ht="12.75" hidden="false" customHeight="false" outlineLevel="0" collapsed="false">
      <c r="A123" s="80"/>
      <c r="B123" s="49" t="s">
        <v>33</v>
      </c>
      <c r="C123" s="43"/>
      <c r="D123" s="43"/>
      <c r="E123" s="39" t="n">
        <v>400</v>
      </c>
      <c r="F123" s="63" t="n">
        <v>0.12</v>
      </c>
      <c r="G123" s="63"/>
      <c r="H123" s="57" t="s">
        <v>22</v>
      </c>
      <c r="I123" s="42"/>
      <c r="J123" s="43"/>
      <c r="K123" s="44"/>
      <c r="L123" s="45"/>
      <c r="M123" s="58" t="n">
        <v>76.3</v>
      </c>
      <c r="N123" s="47" t="n">
        <v>2000</v>
      </c>
      <c r="O123" s="48" t="s">
        <v>23</v>
      </c>
      <c r="P123" s="60"/>
      <c r="Q123" s="55"/>
      <c r="R123" s="70"/>
    </row>
    <row r="124" customFormat="false" ht="12.75" hidden="false" customHeight="false" outlineLevel="0" collapsed="false">
      <c r="A124" s="77"/>
      <c r="B124" s="38" t="s">
        <v>21</v>
      </c>
      <c r="C124" s="38"/>
      <c r="D124" s="38"/>
      <c r="E124" s="39" t="n">
        <v>420</v>
      </c>
      <c r="F124" s="40" t="n">
        <v>0.33</v>
      </c>
      <c r="G124" s="40"/>
      <c r="H124" s="57" t="s">
        <v>22</v>
      </c>
      <c r="I124" s="42"/>
      <c r="J124" s="43"/>
      <c r="K124" s="44"/>
      <c r="L124" s="45"/>
      <c r="M124" s="58" t="n">
        <v>251.3</v>
      </c>
      <c r="N124" s="47" t="n">
        <v>2000</v>
      </c>
      <c r="O124" s="48" t="s">
        <v>23</v>
      </c>
      <c r="P124" s="71"/>
      <c r="Q124" s="72"/>
      <c r="R124" s="59"/>
    </row>
    <row r="125" customFormat="false" ht="12.75" hidden="false" customHeight="false" outlineLevel="0" collapsed="false">
      <c r="A125" s="75"/>
      <c r="B125" s="49" t="s">
        <v>33</v>
      </c>
      <c r="C125" s="43"/>
      <c r="D125" s="43"/>
      <c r="E125" s="39" t="n">
        <v>420</v>
      </c>
      <c r="F125" s="63" t="n">
        <v>0.77</v>
      </c>
      <c r="G125" s="63"/>
      <c r="H125" s="57" t="s">
        <v>22</v>
      </c>
      <c r="I125" s="42"/>
      <c r="J125" s="43"/>
      <c r="K125" s="44"/>
      <c r="L125" s="45"/>
      <c r="M125" s="58" t="n">
        <v>522</v>
      </c>
      <c r="N125" s="47" t="n">
        <v>2000</v>
      </c>
      <c r="O125" s="48" t="s">
        <v>23</v>
      </c>
      <c r="P125" s="60"/>
      <c r="Q125" s="55"/>
      <c r="R125" s="70"/>
    </row>
    <row r="126" customFormat="false" ht="17.25" hidden="false" customHeight="true" outlineLevel="0" collapsed="false">
      <c r="A126" s="97"/>
      <c r="B126" s="98" t="s">
        <v>39</v>
      </c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A127" s="75"/>
      <c r="B127" s="38" t="s">
        <v>21</v>
      </c>
      <c r="C127" s="38"/>
      <c r="D127" s="38"/>
      <c r="E127" s="39" t="n">
        <v>6</v>
      </c>
      <c r="F127" s="40" t="n">
        <f aca="false">2.5*145</f>
        <v>362.5</v>
      </c>
      <c r="G127" s="40"/>
      <c r="H127" s="57" t="s">
        <v>22</v>
      </c>
      <c r="I127" s="74" t="s">
        <v>40</v>
      </c>
      <c r="J127" s="74"/>
      <c r="K127" s="74"/>
      <c r="L127" s="45" t="n">
        <v>0.129655</v>
      </c>
      <c r="M127" s="58" t="n">
        <f aca="false">F127*L127</f>
        <v>46.9999375</v>
      </c>
      <c r="N127" s="47" t="n">
        <v>3500</v>
      </c>
      <c r="O127" s="48" t="s">
        <v>23</v>
      </c>
      <c r="P127" s="60"/>
      <c r="Q127" s="56"/>
      <c r="R127" s="59"/>
    </row>
    <row r="128" customFormat="false" ht="12.75" hidden="false" customHeight="false" outlineLevel="0" collapsed="false">
      <c r="A128" s="53"/>
      <c r="B128" s="38" t="s">
        <v>21</v>
      </c>
      <c r="C128" s="38"/>
      <c r="D128" s="38"/>
      <c r="E128" s="39" t="n">
        <v>8</v>
      </c>
      <c r="F128" s="40" t="n">
        <f aca="false">2.5*86</f>
        <v>215</v>
      </c>
      <c r="G128" s="40"/>
      <c r="H128" s="57" t="s">
        <v>22</v>
      </c>
      <c r="I128" s="74" t="s">
        <v>41</v>
      </c>
      <c r="J128" s="74"/>
      <c r="K128" s="74"/>
      <c r="L128" s="45" t="n">
        <v>0.230345</v>
      </c>
      <c r="M128" s="58" t="n">
        <f aca="false">F128*L128</f>
        <v>49.524175</v>
      </c>
      <c r="N128" s="47" t="n">
        <v>3500</v>
      </c>
      <c r="O128" s="48" t="s">
        <v>23</v>
      </c>
      <c r="P128" s="60"/>
      <c r="Q128" s="56"/>
      <c r="R128" s="59"/>
    </row>
    <row r="129" s="61" customFormat="true" ht="12.75" hidden="false" customHeight="false" outlineLevel="0" collapsed="false">
      <c r="A129" s="53"/>
      <c r="B129" s="38" t="s">
        <v>21</v>
      </c>
      <c r="C129" s="38"/>
      <c r="D129" s="38"/>
      <c r="E129" s="39" t="n">
        <v>10</v>
      </c>
      <c r="F129" s="40" t="n">
        <f aca="false">Длины!$N$75</f>
        <v>314.9</v>
      </c>
      <c r="G129" s="40"/>
      <c r="H129" s="57" t="s">
        <v>22</v>
      </c>
      <c r="I129" s="42" t="n">
        <f aca="false">Длины!O75</f>
        <v>2.35</v>
      </c>
      <c r="J129" s="43" t="str">
        <f aca="false">Длины!P75</f>
        <v>~</v>
      </c>
      <c r="K129" s="44" t="n">
        <f aca="false">Длины!Q75</f>
        <v>2.95</v>
      </c>
      <c r="L129" s="45"/>
      <c r="M129" s="58" t="n">
        <f aca="false">Длины!$N$76</f>
        <v>114.81</v>
      </c>
      <c r="N129" s="47" t="n">
        <v>3200</v>
      </c>
      <c r="O129" s="48" t="s">
        <v>23</v>
      </c>
      <c r="P129" s="60"/>
      <c r="Q129" s="56"/>
      <c r="R129" s="51"/>
    </row>
    <row r="130" customFormat="false" ht="12.75" hidden="false" customHeight="false" outlineLevel="0" collapsed="false">
      <c r="A130" s="53"/>
      <c r="B130" s="38" t="s">
        <v>21</v>
      </c>
      <c r="C130" s="38"/>
      <c r="D130" s="38"/>
      <c r="E130" s="39" t="n">
        <v>10</v>
      </c>
      <c r="F130" s="40" t="n">
        <v>1.59</v>
      </c>
      <c r="G130" s="40"/>
      <c r="H130" s="57" t="s">
        <v>22</v>
      </c>
      <c r="I130" s="42" t="n">
        <v>0.77</v>
      </c>
      <c r="J130" s="43" t="s">
        <v>24</v>
      </c>
      <c r="K130" s="44" t="n">
        <v>0.82</v>
      </c>
      <c r="L130" s="45" t="n">
        <v>0.37</v>
      </c>
      <c r="M130" s="58" t="n">
        <f aca="false">F130*L130</f>
        <v>0.5883</v>
      </c>
      <c r="N130" s="47" t="n">
        <v>2500</v>
      </c>
      <c r="O130" s="48" t="s">
        <v>23</v>
      </c>
      <c r="P130" s="60"/>
      <c r="Q130" s="56"/>
      <c r="R130" s="59"/>
    </row>
    <row r="131" customFormat="false" ht="12.75" hidden="false" customHeight="false" outlineLevel="0" collapsed="false">
      <c r="A131" s="65"/>
      <c r="B131" s="38" t="s">
        <v>21</v>
      </c>
      <c r="C131" s="38"/>
      <c r="D131" s="38"/>
      <c r="E131" s="39" t="n">
        <v>10</v>
      </c>
      <c r="F131" s="40" t="n">
        <v>1</v>
      </c>
      <c r="G131" s="40"/>
      <c r="H131" s="57" t="s">
        <v>22</v>
      </c>
      <c r="I131" s="42"/>
      <c r="J131" s="43"/>
      <c r="K131" s="44"/>
      <c r="L131" s="45"/>
      <c r="M131" s="58" t="n">
        <v>0.4</v>
      </c>
      <c r="N131" s="47" t="n">
        <v>2500</v>
      </c>
      <c r="O131" s="48" t="s">
        <v>23</v>
      </c>
      <c r="P131" s="60"/>
      <c r="Q131" s="55"/>
      <c r="R131" s="59"/>
    </row>
    <row r="132" customFormat="false" ht="12.75" hidden="false" customHeight="false" outlineLevel="0" collapsed="false">
      <c r="A132" s="53"/>
      <c r="B132" s="38" t="s">
        <v>21</v>
      </c>
      <c r="C132" s="38"/>
      <c r="D132" s="38"/>
      <c r="E132" s="39" t="n">
        <v>12</v>
      </c>
      <c r="F132" s="40" t="n">
        <f aca="false">Длины!$N$84</f>
        <v>198.74</v>
      </c>
      <c r="G132" s="40"/>
      <c r="H132" s="57" t="s">
        <v>22</v>
      </c>
      <c r="I132" s="42" t="n">
        <f aca="false">Длины!O84</f>
        <v>2.18</v>
      </c>
      <c r="J132" s="43" t="str">
        <f aca="false">Длины!P84</f>
        <v>~</v>
      </c>
      <c r="K132" s="44" t="n">
        <f aca="false">Длины!Q84</f>
        <v>2.5</v>
      </c>
      <c r="L132" s="45"/>
      <c r="M132" s="58" t="n">
        <f aca="false">Длины!$N$85</f>
        <v>102.3</v>
      </c>
      <c r="N132" s="47" t="n">
        <v>3000</v>
      </c>
      <c r="O132" s="48" t="s">
        <v>23</v>
      </c>
      <c r="P132" s="60"/>
      <c r="Q132" s="55"/>
      <c r="R132" s="51"/>
    </row>
    <row r="133" customFormat="false" ht="12.75" hidden="false" customHeight="false" outlineLevel="0" collapsed="false">
      <c r="A133" s="53"/>
      <c r="B133" s="38" t="s">
        <v>21</v>
      </c>
      <c r="C133" s="38"/>
      <c r="D133" s="38"/>
      <c r="E133" s="39" t="n">
        <v>12</v>
      </c>
      <c r="F133" s="40" t="n">
        <f aca="false">2.6*8</f>
        <v>20.8</v>
      </c>
      <c r="G133" s="40"/>
      <c r="H133" s="57" t="s">
        <v>22</v>
      </c>
      <c r="I133" s="74" t="s">
        <v>42</v>
      </c>
      <c r="J133" s="74"/>
      <c r="K133" s="74"/>
      <c r="L133" s="45" t="n">
        <v>0.5048</v>
      </c>
      <c r="M133" s="58" t="n">
        <f aca="false">F133*L133</f>
        <v>10.49984</v>
      </c>
      <c r="N133" s="47" t="n">
        <v>2500</v>
      </c>
      <c r="O133" s="48" t="s">
        <v>23</v>
      </c>
      <c r="P133" s="60"/>
      <c r="Q133" s="55"/>
      <c r="R133" s="59"/>
    </row>
    <row r="134" customFormat="false" ht="12.75" hidden="false" customHeight="false" outlineLevel="0" collapsed="false">
      <c r="A134" s="53"/>
      <c r="B134" s="38" t="s">
        <v>21</v>
      </c>
      <c r="C134" s="38"/>
      <c r="D134" s="38"/>
      <c r="E134" s="39" t="n">
        <v>14</v>
      </c>
      <c r="F134" s="40" t="n">
        <f aca="false">Длины!$N$93</f>
        <v>144.39</v>
      </c>
      <c r="G134" s="40"/>
      <c r="H134" s="57" t="s">
        <v>22</v>
      </c>
      <c r="I134" s="42" t="n">
        <f aca="false">Длины!O93</f>
        <v>2.27</v>
      </c>
      <c r="J134" s="43" t="str">
        <f aca="false">Длины!P93</f>
        <v>~</v>
      </c>
      <c r="K134" s="44" t="n">
        <f aca="false">Длины!Q93</f>
        <v>2.96</v>
      </c>
      <c r="L134" s="45"/>
      <c r="M134" s="58" t="n">
        <f aca="false">Длины!$N$94</f>
        <v>101.2</v>
      </c>
      <c r="N134" s="47" t="n">
        <v>3000</v>
      </c>
      <c r="O134" s="48" t="s">
        <v>23</v>
      </c>
      <c r="P134" s="60"/>
      <c r="Q134" s="56"/>
      <c r="R134" s="51"/>
    </row>
    <row r="135" customFormat="false" ht="12.75" hidden="false" customHeight="false" outlineLevel="0" collapsed="false">
      <c r="A135" s="53"/>
      <c r="B135" s="38" t="s">
        <v>21</v>
      </c>
      <c r="C135" s="38"/>
      <c r="D135" s="38"/>
      <c r="E135" s="39" t="n">
        <v>14</v>
      </c>
      <c r="F135" s="40" t="n">
        <v>0.93</v>
      </c>
      <c r="G135" s="40"/>
      <c r="H135" s="57" t="s">
        <v>22</v>
      </c>
      <c r="I135" s="76"/>
      <c r="J135" s="43"/>
      <c r="K135" s="57"/>
      <c r="L135" s="45" t="n">
        <f aca="false">(E135/2)*(E135/2)*3.1415*4.505/1000</f>
        <v>0.6934704175</v>
      </c>
      <c r="M135" s="58" t="n">
        <f aca="false">F135*L135</f>
        <v>0.644927488275</v>
      </c>
      <c r="N135" s="47" t="n">
        <v>2000</v>
      </c>
      <c r="O135" s="48" t="s">
        <v>23</v>
      </c>
      <c r="P135" s="60"/>
      <c r="Q135" s="55"/>
      <c r="R135" s="59"/>
    </row>
    <row r="136" customFormat="false" ht="12" hidden="false" customHeight="true" outlineLevel="0" collapsed="false">
      <c r="A136" s="75"/>
      <c r="B136" s="38" t="s">
        <v>21</v>
      </c>
      <c r="C136" s="38"/>
      <c r="D136" s="38"/>
      <c r="E136" s="39" t="n">
        <v>15</v>
      </c>
      <c r="F136" s="40" t="n">
        <f aca="false">Длины!$N$101</f>
        <v>10.43</v>
      </c>
      <c r="G136" s="40"/>
      <c r="H136" s="57" t="s">
        <v>22</v>
      </c>
      <c r="I136" s="42" t="n">
        <f aca="false">Длины!O101</f>
        <v>0.74</v>
      </c>
      <c r="J136" s="43" t="str">
        <f aca="false">Длины!P101</f>
        <v>~</v>
      </c>
      <c r="K136" s="44" t="n">
        <f aca="false">Длины!Q101</f>
        <v>2.07</v>
      </c>
      <c r="L136" s="45" t="n">
        <v>0.826255</v>
      </c>
      <c r="M136" s="58" t="n">
        <f aca="false">F136*L136</f>
        <v>8.61783965</v>
      </c>
      <c r="N136" s="47" t="n">
        <v>1600</v>
      </c>
      <c r="O136" s="48" t="s">
        <v>23</v>
      </c>
      <c r="P136" s="60"/>
      <c r="Q136" s="56"/>
      <c r="R136" s="51"/>
    </row>
    <row r="137" customFormat="false" ht="12.75" hidden="false" customHeight="false" outlineLevel="0" collapsed="false">
      <c r="A137" s="53"/>
      <c r="B137" s="38" t="s">
        <v>21</v>
      </c>
      <c r="C137" s="38"/>
      <c r="D137" s="38"/>
      <c r="E137" s="39" t="n">
        <v>16</v>
      </c>
      <c r="F137" s="40" t="n">
        <f aca="false">Длины!$N$106</f>
        <v>140.06</v>
      </c>
      <c r="G137" s="40"/>
      <c r="H137" s="57" t="s">
        <v>22</v>
      </c>
      <c r="I137" s="42" t="n">
        <f aca="false">Длины!O106</f>
        <v>2.34</v>
      </c>
      <c r="J137" s="43" t="str">
        <f aca="false">Длины!P106</f>
        <v>~</v>
      </c>
      <c r="K137" s="44" t="n">
        <f aca="false">Длины!Q106</f>
        <v>2.6</v>
      </c>
      <c r="L137" s="45"/>
      <c r="M137" s="58" t="n">
        <f aca="false">Длины!$N$107</f>
        <v>130.6</v>
      </c>
      <c r="N137" s="47" t="n">
        <v>2500</v>
      </c>
      <c r="O137" s="48" t="s">
        <v>23</v>
      </c>
      <c r="P137" s="60"/>
      <c r="Q137" s="56"/>
      <c r="R137" s="51"/>
    </row>
    <row r="138" customFormat="false" ht="12.75" hidden="false" customHeight="false" outlineLevel="0" collapsed="false">
      <c r="A138" s="65"/>
      <c r="B138" s="38" t="s">
        <v>21</v>
      </c>
      <c r="C138" s="38"/>
      <c r="D138" s="38"/>
      <c r="E138" s="39" t="n">
        <v>16</v>
      </c>
      <c r="F138" s="40" t="n">
        <v>4</v>
      </c>
      <c r="G138" s="40"/>
      <c r="H138" s="57" t="s">
        <v>22</v>
      </c>
      <c r="I138" s="74" t="s">
        <v>43</v>
      </c>
      <c r="J138" s="74"/>
      <c r="K138" s="74"/>
      <c r="L138" s="45"/>
      <c r="M138" s="58" t="n">
        <f aca="false">1.8*2</f>
        <v>3.6</v>
      </c>
      <c r="N138" s="47" t="n">
        <v>2200</v>
      </c>
      <c r="O138" s="48" t="s">
        <v>23</v>
      </c>
      <c r="P138" s="60"/>
      <c r="Q138" s="55"/>
      <c r="R138" s="59"/>
    </row>
    <row r="139" customFormat="false" ht="12.75" hidden="false" customHeight="false" outlineLevel="0" collapsed="false">
      <c r="A139" s="85"/>
      <c r="B139" s="38" t="s">
        <v>21</v>
      </c>
      <c r="C139" s="38"/>
      <c r="D139" s="38"/>
      <c r="E139" s="39" t="n">
        <v>16</v>
      </c>
      <c r="F139" s="40" t="n">
        <f aca="false">0.85+1.66+1.7</f>
        <v>4.21</v>
      </c>
      <c r="G139" s="40"/>
      <c r="H139" s="57" t="s">
        <v>22</v>
      </c>
      <c r="I139" s="74" t="s">
        <v>44</v>
      </c>
      <c r="J139" s="74"/>
      <c r="K139" s="74"/>
      <c r="L139" s="45"/>
      <c r="M139" s="58" t="n">
        <f aca="false">0.8+1.5+1.6</f>
        <v>3.9</v>
      </c>
      <c r="N139" s="47" t="n">
        <v>2000</v>
      </c>
      <c r="O139" s="48" t="s">
        <v>23</v>
      </c>
      <c r="P139" s="71"/>
      <c r="Q139" s="72"/>
      <c r="R139" s="59"/>
    </row>
    <row r="140" customFormat="false" ht="12.75" hidden="false" customHeight="false" outlineLevel="0" collapsed="false">
      <c r="A140" s="75"/>
      <c r="B140" s="38" t="s">
        <v>21</v>
      </c>
      <c r="C140" s="38"/>
      <c r="D140" s="38"/>
      <c r="E140" s="39" t="n">
        <v>18</v>
      </c>
      <c r="F140" s="40" t="n">
        <f aca="false">Длины!$N$115</f>
        <v>240.83</v>
      </c>
      <c r="G140" s="40"/>
      <c r="H140" s="57" t="s">
        <v>22</v>
      </c>
      <c r="I140" s="42" t="n">
        <f aca="false">Длины!O115</f>
        <v>2.55</v>
      </c>
      <c r="J140" s="43" t="str">
        <f aca="false">Длины!P115</f>
        <v>~</v>
      </c>
      <c r="K140" s="44" t="n">
        <f aca="false">Длины!Q115</f>
        <v>2.94</v>
      </c>
      <c r="L140" s="45"/>
      <c r="M140" s="58" t="n">
        <f aca="false">Длины!$N$116</f>
        <v>276</v>
      </c>
      <c r="N140" s="47" t="n">
        <v>2200</v>
      </c>
      <c r="O140" s="48" t="s">
        <v>23</v>
      </c>
      <c r="P140" s="60"/>
      <c r="Q140" s="55"/>
      <c r="R140" s="51"/>
    </row>
    <row r="141" customFormat="false" ht="12.75" hidden="false" customHeight="false" outlineLevel="0" collapsed="false">
      <c r="A141" s="53"/>
      <c r="B141" s="38" t="s">
        <v>21</v>
      </c>
      <c r="C141" s="38"/>
      <c r="D141" s="38"/>
      <c r="E141" s="39" t="n">
        <v>18</v>
      </c>
      <c r="F141" s="40" t="n">
        <v>0.82</v>
      </c>
      <c r="G141" s="40"/>
      <c r="H141" s="57" t="s">
        <v>22</v>
      </c>
      <c r="I141" s="42"/>
      <c r="J141" s="43"/>
      <c r="K141" s="44"/>
      <c r="L141" s="45"/>
      <c r="M141" s="58" t="n">
        <v>0.9</v>
      </c>
      <c r="N141" s="47" t="n">
        <v>2000</v>
      </c>
      <c r="O141" s="48" t="s">
        <v>23</v>
      </c>
      <c r="P141" s="60"/>
      <c r="Q141" s="72"/>
      <c r="R141" s="59"/>
    </row>
    <row r="142" customFormat="false" ht="12.75" hidden="false" customHeight="false" outlineLevel="0" collapsed="false">
      <c r="A142" s="53"/>
      <c r="B142" s="38" t="s">
        <v>21</v>
      </c>
      <c r="C142" s="38"/>
      <c r="D142" s="38"/>
      <c r="E142" s="39" t="n">
        <v>20</v>
      </c>
      <c r="F142" s="40" t="n">
        <f aca="false">Длины!$N$129</f>
        <v>195.16</v>
      </c>
      <c r="G142" s="40"/>
      <c r="H142" s="57" t="s">
        <v>22</v>
      </c>
      <c r="I142" s="42" t="n">
        <f aca="false">Длины!O129</f>
        <v>0.52</v>
      </c>
      <c r="J142" s="43" t="str">
        <f aca="false">Длины!P129</f>
        <v>~</v>
      </c>
      <c r="K142" s="44" t="n">
        <f aca="false">Длины!Q129</f>
        <v>3.7</v>
      </c>
      <c r="L142" s="45" t="n">
        <f aca="false">(E142/2)*(E142/2)*3.1415*4.505/1000</f>
        <v>1.41524575</v>
      </c>
      <c r="M142" s="58" t="n">
        <f aca="false">F142*L142</f>
        <v>276.19936057</v>
      </c>
      <c r="N142" s="47" t="n">
        <v>2200</v>
      </c>
      <c r="O142" s="48" t="s">
        <v>23</v>
      </c>
      <c r="P142" s="60"/>
      <c r="Q142" s="72"/>
      <c r="R142" s="51"/>
    </row>
    <row r="143" customFormat="false" ht="12.75" hidden="false" customHeight="false" outlineLevel="0" collapsed="false">
      <c r="A143" s="53"/>
      <c r="B143" s="38" t="s">
        <v>21</v>
      </c>
      <c r="C143" s="38"/>
      <c r="D143" s="38"/>
      <c r="E143" s="39" t="n">
        <v>25</v>
      </c>
      <c r="F143" s="40" t="n">
        <f aca="false">Длины!$N$193</f>
        <v>26.28</v>
      </c>
      <c r="G143" s="40"/>
      <c r="H143" s="57" t="s">
        <v>22</v>
      </c>
      <c r="I143" s="42" t="n">
        <f aca="false">Длины!O193</f>
        <v>2.5</v>
      </c>
      <c r="J143" s="43" t="str">
        <f aca="false">Длины!P193</f>
        <v>~</v>
      </c>
      <c r="K143" s="44" t="n">
        <f aca="false">Длины!Q193</f>
        <v>2.71</v>
      </c>
      <c r="L143" s="45"/>
      <c r="M143" s="58" t="n">
        <f aca="false">Длины!$N$194</f>
        <v>58.7</v>
      </c>
      <c r="N143" s="47" t="n">
        <v>2300</v>
      </c>
      <c r="O143" s="48" t="s">
        <v>23</v>
      </c>
      <c r="P143" s="60"/>
      <c r="Q143" s="56"/>
      <c r="R143" s="51"/>
    </row>
    <row r="144" customFormat="false" ht="12.75" hidden="false" customHeight="false" outlineLevel="0" collapsed="false">
      <c r="A144" s="53"/>
      <c r="B144" s="38" t="s">
        <v>21</v>
      </c>
      <c r="C144" s="38"/>
      <c r="D144" s="38"/>
      <c r="E144" s="39" t="n">
        <v>30</v>
      </c>
      <c r="F144" s="40" t="n">
        <f aca="false">Длины!$N$256</f>
        <v>48.18</v>
      </c>
      <c r="G144" s="40"/>
      <c r="H144" s="57" t="s">
        <v>22</v>
      </c>
      <c r="I144" s="42" t="n">
        <f aca="false">Длины!O256</f>
        <v>2.42</v>
      </c>
      <c r="J144" s="43" t="str">
        <f aca="false">Длины!P256</f>
        <v>~</v>
      </c>
      <c r="K144" s="44" t="n">
        <f aca="false">Длины!Q256</f>
        <v>2.56</v>
      </c>
      <c r="L144" s="45"/>
      <c r="M144" s="58" t="n">
        <f aca="false">Длины!$N$257</f>
        <v>155.8</v>
      </c>
      <c r="N144" s="47" t="n">
        <v>2300</v>
      </c>
      <c r="O144" s="48" t="s">
        <v>23</v>
      </c>
      <c r="P144" s="60"/>
      <c r="Q144" s="56"/>
      <c r="R144" s="51"/>
    </row>
    <row r="145" customFormat="false" ht="12.75" hidden="false" customHeight="false" outlineLevel="0" collapsed="false">
      <c r="A145" s="75"/>
      <c r="B145" s="38" t="s">
        <v>21</v>
      </c>
      <c r="C145" s="38"/>
      <c r="D145" s="38"/>
      <c r="E145" s="39" t="n">
        <v>35</v>
      </c>
      <c r="F145" s="40" t="n">
        <f aca="false">2.59*11</f>
        <v>28.49</v>
      </c>
      <c r="G145" s="40"/>
      <c r="H145" s="57" t="s">
        <v>22</v>
      </c>
      <c r="I145" s="74" t="s">
        <v>45</v>
      </c>
      <c r="J145" s="74"/>
      <c r="K145" s="74"/>
      <c r="L145" s="45"/>
      <c r="M145" s="58" t="n">
        <f aca="false">11.4*11</f>
        <v>125.4</v>
      </c>
      <c r="N145" s="47" t="n">
        <v>2200</v>
      </c>
      <c r="O145" s="48" t="s">
        <v>23</v>
      </c>
      <c r="P145" s="60"/>
      <c r="Q145" s="56"/>
      <c r="R145" s="59"/>
    </row>
    <row r="146" customFormat="false" ht="12.75" hidden="false" customHeight="false" outlineLevel="0" collapsed="false">
      <c r="A146" s="53"/>
      <c r="B146" s="38" t="s">
        <v>21</v>
      </c>
      <c r="C146" s="38"/>
      <c r="D146" s="38"/>
      <c r="E146" s="39" t="n">
        <v>40</v>
      </c>
      <c r="F146" s="40" t="n">
        <f aca="false">Длины!$N$346</f>
        <v>9.01</v>
      </c>
      <c r="G146" s="40"/>
      <c r="H146" s="57" t="s">
        <v>22</v>
      </c>
      <c r="I146" s="42" t="n">
        <f aca="false">Длины!O346</f>
        <v>1.73</v>
      </c>
      <c r="J146" s="43" t="str">
        <f aca="false">Длины!P346</f>
        <v>~</v>
      </c>
      <c r="K146" s="44" t="n">
        <f aca="false">Длины!Q346</f>
        <v>2.62</v>
      </c>
      <c r="L146" s="45"/>
      <c r="M146" s="58" t="n">
        <f aca="false">Длины!$N$347</f>
        <v>50.7</v>
      </c>
      <c r="N146" s="47" t="n">
        <v>2000</v>
      </c>
      <c r="O146" s="48" t="s">
        <v>23</v>
      </c>
      <c r="P146" s="60"/>
      <c r="Q146" s="56"/>
      <c r="R146" s="51"/>
    </row>
    <row r="147" customFormat="false" ht="12.75" hidden="false" customHeight="false" outlineLevel="0" collapsed="false">
      <c r="A147" s="37"/>
      <c r="B147" s="38" t="s">
        <v>21</v>
      </c>
      <c r="C147" s="38"/>
      <c r="D147" s="38"/>
      <c r="E147" s="39" t="n">
        <v>40</v>
      </c>
      <c r="F147" s="40" t="n">
        <f aca="false">Длины!$N$349</f>
        <v>15.07</v>
      </c>
      <c r="G147" s="40"/>
      <c r="H147" s="57" t="s">
        <v>22</v>
      </c>
      <c r="I147" s="42" t="n">
        <f aca="false">Длины!O349</f>
        <v>1.29</v>
      </c>
      <c r="J147" s="43" t="str">
        <f aca="false">Длины!P349</f>
        <v>~</v>
      </c>
      <c r="K147" s="44" t="n">
        <f aca="false">Длины!Q349</f>
        <v>2.85</v>
      </c>
      <c r="L147" s="45"/>
      <c r="M147" s="58" t="n">
        <f aca="false">Длины!$N$350</f>
        <v>84.7</v>
      </c>
      <c r="N147" s="47" t="n">
        <v>2200</v>
      </c>
      <c r="O147" s="48" t="s">
        <v>23</v>
      </c>
      <c r="P147" s="60"/>
      <c r="Q147" s="56"/>
      <c r="R147" s="51"/>
    </row>
    <row r="148" customFormat="false" ht="12.75" hidden="false" customHeight="false" outlineLevel="0" collapsed="false">
      <c r="A148" s="75"/>
      <c r="B148" s="38" t="s">
        <v>21</v>
      </c>
      <c r="C148" s="38"/>
      <c r="D148" s="38"/>
      <c r="E148" s="39" t="n">
        <v>45</v>
      </c>
      <c r="F148" s="40" t="n">
        <f aca="false">Длины!$N$389</f>
        <v>22.11</v>
      </c>
      <c r="G148" s="40"/>
      <c r="H148" s="57" t="s">
        <v>22</v>
      </c>
      <c r="I148" s="42" t="n">
        <f aca="false">Длины!O389</f>
        <v>2.51</v>
      </c>
      <c r="J148" s="43" t="str">
        <f aca="false">Длины!P389</f>
        <v>~</v>
      </c>
      <c r="K148" s="44" t="n">
        <f aca="false">Длины!Q389</f>
        <v>2.81</v>
      </c>
      <c r="L148" s="45"/>
      <c r="M148" s="58" t="n">
        <f aca="false">Длины!$N$390</f>
        <v>159.6</v>
      </c>
      <c r="N148" s="47" t="n">
        <v>2200</v>
      </c>
      <c r="O148" s="48" t="s">
        <v>23</v>
      </c>
      <c r="P148" s="60"/>
      <c r="Q148" s="56"/>
      <c r="R148" s="51"/>
    </row>
    <row r="149" customFormat="false" ht="12.75" hidden="false" customHeight="false" outlineLevel="0" collapsed="false">
      <c r="A149" s="53"/>
      <c r="B149" s="38" t="s">
        <v>21</v>
      </c>
      <c r="C149" s="38"/>
      <c r="D149" s="38"/>
      <c r="E149" s="39" t="n">
        <v>50</v>
      </c>
      <c r="F149" s="40" t="n">
        <f aca="false">Длины!$N$422</f>
        <v>14.97</v>
      </c>
      <c r="G149" s="40"/>
      <c r="H149" s="57" t="s">
        <v>22</v>
      </c>
      <c r="I149" s="42" t="n">
        <f aca="false">Длины!O422</f>
        <v>2.3</v>
      </c>
      <c r="J149" s="43" t="str">
        <f aca="false">Длины!P422</f>
        <v>~</v>
      </c>
      <c r="K149" s="44" t="n">
        <f aca="false">Длины!Q422</f>
        <v>2.7</v>
      </c>
      <c r="L149" s="45"/>
      <c r="M149" s="58" t="n">
        <f aca="false">Длины!$N$423</f>
        <v>134</v>
      </c>
      <c r="N149" s="47" t="n">
        <v>2200</v>
      </c>
      <c r="O149" s="48" t="s">
        <v>23</v>
      </c>
      <c r="P149" s="60"/>
      <c r="Q149" s="56"/>
      <c r="R149" s="51"/>
    </row>
    <row r="150" customFormat="false" ht="12.75" hidden="false" customHeight="false" outlineLevel="0" collapsed="false">
      <c r="A150" s="53"/>
      <c r="B150" s="38" t="s">
        <v>21</v>
      </c>
      <c r="C150" s="38"/>
      <c r="D150" s="38"/>
      <c r="E150" s="39" t="n">
        <v>55</v>
      </c>
      <c r="F150" s="40" t="n">
        <v>4.94</v>
      </c>
      <c r="G150" s="40"/>
      <c r="H150" s="57" t="s">
        <v>22</v>
      </c>
      <c r="I150" s="42" t="n">
        <v>2.45</v>
      </c>
      <c r="J150" s="43" t="s">
        <v>24</v>
      </c>
      <c r="K150" s="44" t="n">
        <v>2.49</v>
      </c>
      <c r="L150" s="45"/>
      <c r="M150" s="58" t="n">
        <f aca="false">26.5+26.9</f>
        <v>53.4</v>
      </c>
      <c r="N150" s="47" t="n">
        <v>2200</v>
      </c>
      <c r="O150" s="48" t="s">
        <v>23</v>
      </c>
      <c r="P150" s="60"/>
      <c r="Q150" s="56"/>
      <c r="R150" s="59"/>
    </row>
    <row r="151" customFormat="false" ht="12.75" hidden="false" customHeight="false" outlineLevel="0" collapsed="false">
      <c r="A151" s="53"/>
      <c r="B151" s="38" t="s">
        <v>21</v>
      </c>
      <c r="C151" s="38"/>
      <c r="D151" s="38"/>
      <c r="E151" s="39" t="n">
        <v>60</v>
      </c>
      <c r="F151" s="40" t="n">
        <f aca="false">2.49+2.5+2.54</f>
        <v>7.53</v>
      </c>
      <c r="G151" s="40"/>
      <c r="H151" s="57" t="s">
        <v>22</v>
      </c>
      <c r="I151" s="74" t="s">
        <v>46</v>
      </c>
      <c r="J151" s="74"/>
      <c r="K151" s="74"/>
      <c r="L151" s="45"/>
      <c r="M151" s="58" t="n">
        <f aca="false">32+32.4+32.8</f>
        <v>97.2</v>
      </c>
      <c r="N151" s="47" t="n">
        <v>2200</v>
      </c>
      <c r="O151" s="48" t="s">
        <v>23</v>
      </c>
      <c r="P151" s="60"/>
      <c r="Q151" s="67"/>
      <c r="R151" s="59"/>
    </row>
    <row r="152" customFormat="false" ht="12.75" hidden="false" customHeight="false" outlineLevel="0" collapsed="false">
      <c r="A152" s="53"/>
      <c r="B152" s="38" t="s">
        <v>21</v>
      </c>
      <c r="C152" s="38"/>
      <c r="D152" s="38"/>
      <c r="E152" s="63" t="n">
        <v>60</v>
      </c>
      <c r="F152" s="40" t="n">
        <v>4.41</v>
      </c>
      <c r="G152" s="40"/>
      <c r="H152" s="57" t="s">
        <v>22</v>
      </c>
      <c r="I152" s="42" t="n">
        <v>2.19</v>
      </c>
      <c r="J152" s="43" t="s">
        <v>24</v>
      </c>
      <c r="K152" s="44" t="n">
        <v>2.22</v>
      </c>
      <c r="L152" s="45"/>
      <c r="M152" s="58" t="n">
        <f aca="false">27.6+27.9</f>
        <v>55.5</v>
      </c>
      <c r="N152" s="47" t="n">
        <v>2200</v>
      </c>
      <c r="O152" s="48" t="s">
        <v>23</v>
      </c>
      <c r="P152" s="60"/>
      <c r="Q152" s="56"/>
      <c r="R152" s="59"/>
    </row>
    <row r="153" customFormat="false" ht="12.75" hidden="false" customHeight="false" outlineLevel="0" collapsed="false">
      <c r="A153" s="53"/>
      <c r="B153" s="38" t="s">
        <v>21</v>
      </c>
      <c r="C153" s="38"/>
      <c r="D153" s="38"/>
      <c r="E153" s="39" t="n">
        <v>60</v>
      </c>
      <c r="F153" s="40" t="n">
        <v>1.99</v>
      </c>
      <c r="G153" s="40"/>
      <c r="H153" s="57" t="s">
        <v>22</v>
      </c>
      <c r="I153" s="42" t="n">
        <v>0.18</v>
      </c>
      <c r="J153" s="43" t="s">
        <v>24</v>
      </c>
      <c r="K153" s="44" t="n">
        <v>1.81</v>
      </c>
      <c r="L153" s="45"/>
      <c r="M153" s="58" t="n">
        <f aca="false">2.4+23</f>
        <v>25.4</v>
      </c>
      <c r="N153" s="47" t="n">
        <v>1800</v>
      </c>
      <c r="O153" s="48" t="s">
        <v>23</v>
      </c>
      <c r="P153" s="60"/>
      <c r="Q153" s="67"/>
      <c r="R153" s="59"/>
    </row>
    <row r="154" customFormat="false" ht="12.75" hidden="false" customHeight="false" outlineLevel="0" collapsed="false">
      <c r="A154" s="53"/>
      <c r="B154" s="38" t="s">
        <v>21</v>
      </c>
      <c r="C154" s="38"/>
      <c r="D154" s="38"/>
      <c r="E154" s="39" t="n">
        <v>65</v>
      </c>
      <c r="F154" s="40" t="n">
        <f aca="false">Длины!$N$521</f>
        <v>8.6</v>
      </c>
      <c r="G154" s="40"/>
      <c r="H154" s="57" t="s">
        <v>22</v>
      </c>
      <c r="I154" s="42" t="n">
        <f aca="false">Длины!O521</f>
        <v>2</v>
      </c>
      <c r="J154" s="43" t="str">
        <f aca="false">Длины!P521</f>
        <v>~</v>
      </c>
      <c r="K154" s="44" t="n">
        <f aca="false">Длины!Q521</f>
        <v>2.59</v>
      </c>
      <c r="L154" s="45"/>
      <c r="M154" s="58" t="n">
        <f aca="false">Длины!$N$522</f>
        <v>129.4</v>
      </c>
      <c r="N154" s="47" t="n">
        <v>2200</v>
      </c>
      <c r="O154" s="48" t="s">
        <v>23</v>
      </c>
      <c r="P154" s="60"/>
      <c r="Q154" s="56"/>
      <c r="R154" s="51"/>
    </row>
    <row r="155" customFormat="false" ht="12.75" hidden="false" customHeight="false" outlineLevel="0" collapsed="false">
      <c r="A155" s="53"/>
      <c r="B155" s="38" t="s">
        <v>21</v>
      </c>
      <c r="C155" s="38"/>
      <c r="D155" s="38"/>
      <c r="E155" s="39" t="n">
        <v>70</v>
      </c>
      <c r="F155" s="40" t="n">
        <f aca="false">Длины!$N$556</f>
        <v>9.47</v>
      </c>
      <c r="G155" s="40"/>
      <c r="H155" s="57" t="s">
        <v>22</v>
      </c>
      <c r="I155" s="42" t="n">
        <f aca="false">Длины!O556</f>
        <v>1.68</v>
      </c>
      <c r="J155" s="43" t="str">
        <f aca="false">Длины!P556</f>
        <v>~</v>
      </c>
      <c r="K155" s="44" t="n">
        <f aca="false">Длины!Q556</f>
        <v>2.78</v>
      </c>
      <c r="L155" s="45"/>
      <c r="M155" s="58" t="n">
        <f aca="false">Длины!$N$557</f>
        <v>166.2</v>
      </c>
      <c r="N155" s="47" t="n">
        <v>2200</v>
      </c>
      <c r="O155" s="48" t="s">
        <v>23</v>
      </c>
      <c r="P155" s="60"/>
      <c r="Q155" s="56"/>
      <c r="R155" s="51"/>
    </row>
    <row r="156" customFormat="false" ht="12.75" hidden="false" customHeight="false" outlineLevel="0" collapsed="false">
      <c r="A156" s="53"/>
      <c r="B156" s="38" t="s">
        <v>21</v>
      </c>
      <c r="C156" s="38"/>
      <c r="D156" s="38"/>
      <c r="E156" s="39" t="n">
        <v>70</v>
      </c>
      <c r="F156" s="40" t="n">
        <v>1.34</v>
      </c>
      <c r="G156" s="40"/>
      <c r="H156" s="57" t="s">
        <v>22</v>
      </c>
      <c r="I156" s="42"/>
      <c r="J156" s="43"/>
      <c r="K156" s="44"/>
      <c r="L156" s="45"/>
      <c r="M156" s="58" t="n">
        <f aca="false">24.5</f>
        <v>24.5</v>
      </c>
      <c r="N156" s="47" t="n">
        <v>2000</v>
      </c>
      <c r="O156" s="48" t="s">
        <v>23</v>
      </c>
      <c r="P156" s="60"/>
      <c r="Q156" s="55"/>
      <c r="R156" s="79"/>
    </row>
    <row r="157" customFormat="false" ht="12.75" hidden="false" customHeight="false" outlineLevel="0" collapsed="false">
      <c r="A157" s="53"/>
      <c r="B157" s="38" t="s">
        <v>21</v>
      </c>
      <c r="C157" s="38"/>
      <c r="D157" s="38"/>
      <c r="E157" s="39" t="n">
        <v>70</v>
      </c>
      <c r="F157" s="40" t="n">
        <v>0.3</v>
      </c>
      <c r="G157" s="40"/>
      <c r="H157" s="57" t="s">
        <v>22</v>
      </c>
      <c r="I157" s="42"/>
      <c r="J157" s="43"/>
      <c r="K157" s="44"/>
      <c r="L157" s="45"/>
      <c r="M157" s="58" t="n">
        <v>5.6</v>
      </c>
      <c r="N157" s="47" t="n">
        <v>1500</v>
      </c>
      <c r="O157" s="48" t="s">
        <v>23</v>
      </c>
      <c r="P157" s="60"/>
      <c r="Q157" s="55"/>
      <c r="R157" s="79"/>
    </row>
    <row r="158" customFormat="false" ht="12.75" hidden="false" customHeight="false" outlineLevel="0" collapsed="false">
      <c r="A158" s="53"/>
      <c r="B158" s="38" t="s">
        <v>21</v>
      </c>
      <c r="C158" s="38"/>
      <c r="D158" s="38"/>
      <c r="E158" s="39" t="n">
        <v>80</v>
      </c>
      <c r="F158" s="40" t="n">
        <v>4.98</v>
      </c>
      <c r="G158" s="40"/>
      <c r="H158" s="57" t="s">
        <v>22</v>
      </c>
      <c r="I158" s="42" t="n">
        <v>2.48</v>
      </c>
      <c r="J158" s="43" t="s">
        <v>24</v>
      </c>
      <c r="K158" s="44" t="n">
        <v>2.5</v>
      </c>
      <c r="L158" s="45"/>
      <c r="M158" s="58" t="n">
        <f aca="false">56.8+57.1</f>
        <v>113.9</v>
      </c>
      <c r="N158" s="47" t="n">
        <v>2200</v>
      </c>
      <c r="O158" s="48" t="s">
        <v>23</v>
      </c>
      <c r="P158" s="60"/>
      <c r="Q158" s="56"/>
      <c r="R158" s="59"/>
    </row>
    <row r="159" customFormat="false" ht="12.75" hidden="false" customHeight="false" outlineLevel="0" collapsed="false">
      <c r="A159" s="53"/>
      <c r="B159" s="38" t="s">
        <v>21</v>
      </c>
      <c r="C159" s="38"/>
      <c r="D159" s="38"/>
      <c r="E159" s="39" t="n">
        <v>80</v>
      </c>
      <c r="F159" s="40" t="n">
        <v>0.93</v>
      </c>
      <c r="G159" s="40"/>
      <c r="H159" s="57" t="s">
        <v>22</v>
      </c>
      <c r="I159" s="42"/>
      <c r="J159" s="43"/>
      <c r="K159" s="44"/>
      <c r="L159" s="45"/>
      <c r="M159" s="58" t="n">
        <v>21.1</v>
      </c>
      <c r="N159" s="47" t="n">
        <v>2000</v>
      </c>
      <c r="O159" s="48" t="s">
        <v>23</v>
      </c>
      <c r="P159" s="60"/>
      <c r="Q159" s="72"/>
      <c r="R159" s="59"/>
    </row>
    <row r="160" customFormat="false" ht="12.75" hidden="false" customHeight="false" outlineLevel="0" collapsed="false">
      <c r="A160" s="77"/>
      <c r="B160" s="49" t="s">
        <v>33</v>
      </c>
      <c r="C160" s="43"/>
      <c r="D160" s="43"/>
      <c r="E160" s="39" t="n">
        <v>160</v>
      </c>
      <c r="F160" s="40" t="n">
        <v>0.27</v>
      </c>
      <c r="G160" s="40"/>
      <c r="H160" s="57" t="s">
        <v>22</v>
      </c>
      <c r="I160" s="42" t="n">
        <v>0.1</v>
      </c>
      <c r="J160" s="43" t="s">
        <v>24</v>
      </c>
      <c r="K160" s="44" t="n">
        <v>0.17</v>
      </c>
      <c r="L160" s="45"/>
      <c r="M160" s="58" t="n">
        <f aca="false">10.7+16.8</f>
        <v>27.5</v>
      </c>
      <c r="N160" s="47" t="n">
        <v>2000</v>
      </c>
      <c r="O160" s="48" t="s">
        <v>23</v>
      </c>
      <c r="P160" s="60"/>
      <c r="Q160" s="72"/>
      <c r="R160" s="79"/>
    </row>
    <row r="161" customFormat="false" ht="12.75" hidden="false" customHeight="false" outlineLevel="0" collapsed="false">
      <c r="A161" s="99"/>
      <c r="B161" s="49" t="s">
        <v>33</v>
      </c>
      <c r="C161" s="43"/>
      <c r="D161" s="43"/>
      <c r="E161" s="63" t="n">
        <v>250</v>
      </c>
      <c r="F161" s="40" t="n">
        <v>1.98</v>
      </c>
      <c r="G161" s="40"/>
      <c r="H161" s="57" t="s">
        <v>22</v>
      </c>
      <c r="I161" s="42"/>
      <c r="J161" s="43"/>
      <c r="K161" s="44"/>
      <c r="L161" s="45"/>
      <c r="M161" s="58" t="n">
        <v>456.5</v>
      </c>
      <c r="N161" s="47" t="n">
        <v>2000</v>
      </c>
      <c r="O161" s="48" t="s">
        <v>23</v>
      </c>
      <c r="P161" s="60"/>
      <c r="Q161" s="55"/>
      <c r="R161" s="59"/>
    </row>
    <row r="162" customFormat="false" ht="17.25" hidden="false" customHeight="true" outlineLevel="0" collapsed="false">
      <c r="A162" s="100"/>
      <c r="B162" s="101" t="s">
        <v>47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</row>
    <row r="163" customFormat="false" ht="12.75" hidden="false" customHeight="false" outlineLevel="0" collapsed="false">
      <c r="A163" s="77"/>
      <c r="B163" s="38" t="s">
        <v>21</v>
      </c>
      <c r="C163" s="38"/>
      <c r="D163" s="38"/>
      <c r="E163" s="39" t="n">
        <v>12</v>
      </c>
      <c r="F163" s="63" t="n">
        <f aca="false">Длины!$N$87</f>
        <v>1784.05</v>
      </c>
      <c r="G163" s="63"/>
      <c r="H163" s="57" t="s">
        <v>22</v>
      </c>
      <c r="I163" s="42" t="n">
        <f aca="false">Длины!O87</f>
        <v>0.8</v>
      </c>
      <c r="J163" s="43" t="str">
        <f aca="false">Длины!P87</f>
        <v>~</v>
      </c>
      <c r="K163" s="44" t="n">
        <f aca="false">Длины!Q87</f>
        <v>2.77</v>
      </c>
      <c r="L163" s="45" t="n">
        <f aca="false">(E163/2)*(E163/2)*3.1415*4.505/1000</f>
        <v>0.50948847</v>
      </c>
      <c r="M163" s="58" t="n">
        <f aca="false">F163*L163</f>
        <v>908.9529049035</v>
      </c>
      <c r="N163" s="47" t="n">
        <v>2200</v>
      </c>
      <c r="O163" s="48" t="s">
        <v>23</v>
      </c>
      <c r="P163" s="60"/>
      <c r="Q163" s="56"/>
      <c r="R163" s="51"/>
    </row>
    <row r="164" s="61" customFormat="true" ht="12.75" hidden="false" customHeight="false" outlineLevel="0" collapsed="false">
      <c r="A164" s="53"/>
      <c r="B164" s="38" t="s">
        <v>21</v>
      </c>
      <c r="C164" s="38"/>
      <c r="D164" s="38"/>
      <c r="E164" s="39" t="n">
        <v>19</v>
      </c>
      <c r="F164" s="40" t="n">
        <f aca="false">1.36+1.38+1.54</f>
        <v>4.28</v>
      </c>
      <c r="G164" s="40"/>
      <c r="H164" s="57" t="s">
        <v>22</v>
      </c>
      <c r="I164" s="74" t="s">
        <v>48</v>
      </c>
      <c r="J164" s="74"/>
      <c r="K164" s="74"/>
      <c r="L164" s="45"/>
      <c r="M164" s="58" t="n">
        <f aca="false">1.7+1.8+1.9</f>
        <v>5.4</v>
      </c>
      <c r="N164" s="47" t="n">
        <v>2200</v>
      </c>
      <c r="O164" s="48" t="s">
        <v>23</v>
      </c>
      <c r="P164" s="60"/>
      <c r="Q164" s="55"/>
      <c r="R164" s="96"/>
    </row>
    <row r="165" customFormat="false" ht="12" hidden="false" customHeight="true" outlineLevel="0" collapsed="false">
      <c r="A165" s="94"/>
      <c r="B165" s="38" t="s">
        <v>21</v>
      </c>
      <c r="C165" s="38"/>
      <c r="D165" s="38"/>
      <c r="E165" s="39" t="n">
        <v>20</v>
      </c>
      <c r="F165" s="40" t="n">
        <f aca="false">Длины!$N$137</f>
        <v>286.1</v>
      </c>
      <c r="G165" s="40"/>
      <c r="H165" s="57" t="s">
        <v>22</v>
      </c>
      <c r="I165" s="42" t="n">
        <f aca="false">Длины!O137</f>
        <v>0.68</v>
      </c>
      <c r="J165" s="43" t="str">
        <f aca="false">Длины!P137</f>
        <v>~</v>
      </c>
      <c r="K165" s="44" t="n">
        <f aca="false">Длины!Q137</f>
        <v>1.88</v>
      </c>
      <c r="L165" s="45"/>
      <c r="M165" s="58" t="n">
        <f aca="false">Длины!$N$138</f>
        <v>405.4</v>
      </c>
      <c r="N165" s="47" t="n">
        <v>2200</v>
      </c>
      <c r="O165" s="48" t="s">
        <v>23</v>
      </c>
      <c r="P165" s="60"/>
      <c r="Q165" s="55"/>
      <c r="R165" s="51"/>
    </row>
    <row r="166" s="61" customFormat="true" ht="12.75" hidden="false" customHeight="false" outlineLevel="0" collapsed="false">
      <c r="A166" s="53"/>
      <c r="B166" s="38" t="s">
        <v>21</v>
      </c>
      <c r="C166" s="38"/>
      <c r="D166" s="38"/>
      <c r="E166" s="39" t="n">
        <v>20</v>
      </c>
      <c r="F166" s="40" t="n">
        <f aca="false">Длины!$N$142</f>
        <v>117.96</v>
      </c>
      <c r="G166" s="40"/>
      <c r="H166" s="41" t="s">
        <v>22</v>
      </c>
      <c r="I166" s="42" t="n">
        <f aca="false">Длины!O142</f>
        <v>0.79</v>
      </c>
      <c r="J166" s="43" t="str">
        <f aca="false">Длины!P142</f>
        <v>~</v>
      </c>
      <c r="K166" s="44" t="n">
        <f aca="false">Длины!Q142</f>
        <v>2.11</v>
      </c>
      <c r="L166" s="45"/>
      <c r="M166" s="46" t="n">
        <f aca="false">Длины!$N$143</f>
        <v>168.7</v>
      </c>
      <c r="N166" s="47" t="n">
        <v>2000</v>
      </c>
      <c r="O166" s="48" t="s">
        <v>23</v>
      </c>
      <c r="P166" s="60"/>
      <c r="Q166" s="102"/>
      <c r="R166" s="51"/>
    </row>
    <row r="167" customFormat="false" ht="12.75" hidden="false" customHeight="false" outlineLevel="0" collapsed="false">
      <c r="A167" s="103"/>
      <c r="B167" s="38" t="s">
        <v>21</v>
      </c>
      <c r="C167" s="38"/>
      <c r="D167" s="38"/>
      <c r="E167" s="39" t="n">
        <v>20</v>
      </c>
      <c r="F167" s="40" t="n">
        <f aca="false">Длины!$N$147</f>
        <v>8.12</v>
      </c>
      <c r="G167" s="40"/>
      <c r="H167" s="57" t="s">
        <v>22</v>
      </c>
      <c r="I167" s="42" t="n">
        <f aca="false">Длины!O147</f>
        <v>1.02</v>
      </c>
      <c r="J167" s="43" t="str">
        <f aca="false">Длины!P147</f>
        <v>~</v>
      </c>
      <c r="K167" s="44" t="n">
        <f aca="false">Длины!Q147</f>
        <v>2.31</v>
      </c>
      <c r="L167" s="45"/>
      <c r="M167" s="58" t="n">
        <f aca="false">Длины!$N$148</f>
        <v>12.1</v>
      </c>
      <c r="N167" s="47" t="n">
        <v>2000</v>
      </c>
      <c r="O167" s="48" t="s">
        <v>23</v>
      </c>
      <c r="P167" s="78"/>
      <c r="Q167" s="92"/>
      <c r="R167" s="51"/>
    </row>
    <row r="168" customFormat="false" ht="12" hidden="false" customHeight="true" outlineLevel="0" collapsed="false">
      <c r="A168" s="94"/>
      <c r="B168" s="38" t="s">
        <v>21</v>
      </c>
      <c r="C168" s="38"/>
      <c r="D168" s="38"/>
      <c r="E168" s="39" t="n">
        <v>22</v>
      </c>
      <c r="F168" s="40" t="n">
        <v>1.06</v>
      </c>
      <c r="G168" s="40"/>
      <c r="H168" s="57" t="s">
        <v>22</v>
      </c>
      <c r="I168" s="42" t="n">
        <v>0.5</v>
      </c>
      <c r="J168" s="43" t="s">
        <v>24</v>
      </c>
      <c r="K168" s="44" t="n">
        <v>0.56</v>
      </c>
      <c r="L168" s="45"/>
      <c r="M168" s="58" t="n">
        <f aca="false">0.9+0.9</f>
        <v>1.8</v>
      </c>
      <c r="N168" s="47" t="n">
        <v>2000</v>
      </c>
      <c r="O168" s="48" t="s">
        <v>23</v>
      </c>
      <c r="P168" s="60"/>
      <c r="Q168" s="55"/>
      <c r="R168" s="59"/>
    </row>
    <row r="169" s="61" customFormat="true" ht="12.75" hidden="false" customHeight="false" outlineLevel="0" collapsed="false">
      <c r="A169" s="53"/>
      <c r="B169" s="38" t="s">
        <v>21</v>
      </c>
      <c r="C169" s="38"/>
      <c r="D169" s="38"/>
      <c r="E169" s="39" t="n">
        <v>22</v>
      </c>
      <c r="F169" s="40" t="n">
        <f aca="false">Длины!$N$172</f>
        <v>20.49</v>
      </c>
      <c r="G169" s="40"/>
      <c r="H169" s="41" t="s">
        <v>22</v>
      </c>
      <c r="I169" s="42" t="n">
        <f aca="false">Длины!O172</f>
        <v>1.49</v>
      </c>
      <c r="J169" s="43" t="str">
        <f aca="false">Длины!P172</f>
        <v>~</v>
      </c>
      <c r="K169" s="44" t="n">
        <f aca="false">Длины!Q172</f>
        <v>1.94</v>
      </c>
      <c r="L169" s="45"/>
      <c r="M169" s="46" t="n">
        <f aca="false">Длины!$N$173</f>
        <v>35.2</v>
      </c>
      <c r="N169" s="47" t="n">
        <v>2000</v>
      </c>
      <c r="O169" s="48" t="s">
        <v>23</v>
      </c>
      <c r="P169" s="60"/>
      <c r="Q169" s="55"/>
      <c r="R169" s="51"/>
    </row>
    <row r="170" customFormat="false" ht="12.75" hidden="false" customHeight="false" outlineLevel="0" collapsed="false">
      <c r="A170" s="94"/>
      <c r="B170" s="38" t="s">
        <v>21</v>
      </c>
      <c r="C170" s="38"/>
      <c r="D170" s="38"/>
      <c r="E170" s="39" t="n">
        <v>24</v>
      </c>
      <c r="F170" s="40" t="n">
        <v>0.98</v>
      </c>
      <c r="G170" s="40"/>
      <c r="H170" s="57" t="s">
        <v>22</v>
      </c>
      <c r="I170" s="42"/>
      <c r="J170" s="43"/>
      <c r="K170" s="44"/>
      <c r="L170" s="45"/>
      <c r="M170" s="58" t="n">
        <v>2</v>
      </c>
      <c r="N170" s="47" t="n">
        <v>1500</v>
      </c>
      <c r="O170" s="48" t="s">
        <v>23</v>
      </c>
      <c r="P170" s="60"/>
      <c r="Q170" s="55"/>
      <c r="R170" s="59"/>
    </row>
    <row r="171" s="61" customFormat="true" ht="12.75" hidden="false" customHeight="false" outlineLevel="0" collapsed="false">
      <c r="A171" s="53"/>
      <c r="B171" s="38" t="s">
        <v>21</v>
      </c>
      <c r="C171" s="38"/>
      <c r="D171" s="38"/>
      <c r="E171" s="39" t="n">
        <v>24</v>
      </c>
      <c r="F171" s="40" t="n">
        <v>0.98</v>
      </c>
      <c r="G171" s="40"/>
      <c r="H171" s="41" t="s">
        <v>22</v>
      </c>
      <c r="I171" s="76"/>
      <c r="J171" s="43"/>
      <c r="K171" s="57"/>
      <c r="L171" s="45"/>
      <c r="M171" s="46" t="n">
        <v>2</v>
      </c>
      <c r="N171" s="47" t="n">
        <v>2000</v>
      </c>
      <c r="O171" s="48" t="s">
        <v>23</v>
      </c>
      <c r="P171" s="60"/>
      <c r="Q171" s="55"/>
      <c r="R171" s="82"/>
    </row>
    <row r="172" customFormat="false" ht="12.75" hidden="false" customHeight="false" outlineLevel="0" collapsed="false">
      <c r="A172" s="53"/>
      <c r="B172" s="38" t="s">
        <v>21</v>
      </c>
      <c r="C172" s="38"/>
      <c r="D172" s="38"/>
      <c r="E172" s="39" t="n">
        <v>25</v>
      </c>
      <c r="F172" s="40" t="n">
        <f aca="false">Длины!$N$196</f>
        <v>490.6</v>
      </c>
      <c r="G172" s="40"/>
      <c r="H172" s="57" t="s">
        <v>22</v>
      </c>
      <c r="I172" s="42" t="n">
        <f aca="false">Длины!O196</f>
        <v>0.37</v>
      </c>
      <c r="J172" s="43" t="str">
        <f aca="false">Длины!P196</f>
        <v>~</v>
      </c>
      <c r="K172" s="44" t="n">
        <f aca="false">Длины!Q196</f>
        <v>2.56</v>
      </c>
      <c r="L172" s="45"/>
      <c r="M172" s="58" t="n">
        <f aca="false">Длины!$N$197</f>
        <v>1077.8</v>
      </c>
      <c r="N172" s="47" t="n">
        <v>2200</v>
      </c>
      <c r="O172" s="48" t="s">
        <v>23</v>
      </c>
      <c r="P172" s="60"/>
      <c r="Q172" s="102"/>
      <c r="R172" s="51"/>
    </row>
    <row r="173" customFormat="false" ht="12.75" hidden="false" customHeight="false" outlineLevel="0" collapsed="false">
      <c r="A173" s="53"/>
      <c r="B173" s="38" t="s">
        <v>21</v>
      </c>
      <c r="C173" s="38"/>
      <c r="D173" s="38"/>
      <c r="E173" s="39" t="n">
        <v>25</v>
      </c>
      <c r="F173" s="40" t="n">
        <f aca="false">Длины!$N$203</f>
        <v>44.3</v>
      </c>
      <c r="G173" s="40"/>
      <c r="H173" s="57" t="s">
        <v>22</v>
      </c>
      <c r="I173" s="42" t="n">
        <f aca="false">Длины!O203</f>
        <v>1.01</v>
      </c>
      <c r="J173" s="43" t="str">
        <f aca="false">Длины!P203</f>
        <v>~</v>
      </c>
      <c r="K173" s="44" t="n">
        <f aca="false">Длины!Q203</f>
        <v>2.71</v>
      </c>
      <c r="L173" s="45"/>
      <c r="M173" s="58" t="n">
        <f aca="false">Длины!$N$204</f>
        <v>99.4</v>
      </c>
      <c r="N173" s="47" t="n">
        <v>2200</v>
      </c>
      <c r="O173" s="48" t="s">
        <v>23</v>
      </c>
      <c r="P173" s="86"/>
      <c r="Q173" s="104"/>
      <c r="R173" s="51"/>
    </row>
    <row r="174" customFormat="false" ht="12.75" hidden="false" customHeight="false" outlineLevel="0" collapsed="false">
      <c r="A174" s="65"/>
      <c r="B174" s="38" t="s">
        <v>21</v>
      </c>
      <c r="C174" s="38"/>
      <c r="D174" s="38"/>
      <c r="E174" s="39" t="n">
        <v>25</v>
      </c>
      <c r="F174" s="40" t="n">
        <f aca="false">Длины!$N$210</f>
        <v>6.69</v>
      </c>
      <c r="G174" s="40"/>
      <c r="H174" s="57" t="s">
        <v>22</v>
      </c>
      <c r="I174" s="42" t="n">
        <f aca="false">Длины!O210</f>
        <v>0.62</v>
      </c>
      <c r="J174" s="43" t="str">
        <f aca="false">Длины!P210</f>
        <v>~</v>
      </c>
      <c r="K174" s="44" t="n">
        <f aca="false">Длины!Q210</f>
        <v>2.02</v>
      </c>
      <c r="L174" s="45"/>
      <c r="M174" s="58" t="n">
        <f aca="false">Длины!$N$211</f>
        <v>14.1</v>
      </c>
      <c r="N174" s="47" t="n">
        <v>2200</v>
      </c>
      <c r="O174" s="48" t="s">
        <v>23</v>
      </c>
      <c r="P174" s="60"/>
      <c r="Q174" s="55"/>
      <c r="R174" s="51"/>
    </row>
    <row r="175" s="61" customFormat="true" ht="12.75" hidden="false" customHeight="false" outlineLevel="0" collapsed="false">
      <c r="A175" s="53"/>
      <c r="B175" s="38" t="s">
        <v>21</v>
      </c>
      <c r="C175" s="38"/>
      <c r="D175" s="38"/>
      <c r="E175" s="39" t="n">
        <v>25</v>
      </c>
      <c r="F175" s="40" t="n">
        <f aca="false">0.54+0.69+0.92+0.94</f>
        <v>3.09</v>
      </c>
      <c r="G175" s="40"/>
      <c r="H175" s="41" t="s">
        <v>22</v>
      </c>
      <c r="I175" s="105" t="s">
        <v>49</v>
      </c>
      <c r="J175" s="43"/>
      <c r="K175" s="57"/>
      <c r="L175" s="45"/>
      <c r="M175" s="46" t="n">
        <f aca="false">1.2+1.6+2.2+2.1</f>
        <v>7.1</v>
      </c>
      <c r="N175" s="47" t="n">
        <v>2000</v>
      </c>
      <c r="O175" s="48" t="s">
        <v>23</v>
      </c>
      <c r="P175" s="60"/>
      <c r="Q175" s="55"/>
      <c r="R175" s="82"/>
    </row>
    <row r="176" customFormat="false" ht="12.75" hidden="false" customHeight="false" outlineLevel="0" collapsed="false">
      <c r="A176" s="53"/>
      <c r="B176" s="38" t="s">
        <v>21</v>
      </c>
      <c r="C176" s="38"/>
      <c r="D176" s="38"/>
      <c r="E176" s="39" t="n">
        <v>27</v>
      </c>
      <c r="F176" s="40" t="n">
        <f aca="false">Длины!$N$231</f>
        <v>13.97</v>
      </c>
      <c r="G176" s="40"/>
      <c r="H176" s="57" t="s">
        <v>22</v>
      </c>
      <c r="I176" s="42" t="n">
        <f aca="false">Длины!O231</f>
        <v>1.21</v>
      </c>
      <c r="J176" s="43" t="str">
        <f aca="false">Длины!P231</f>
        <v>~</v>
      </c>
      <c r="K176" s="44" t="n">
        <f aca="false">Длины!Q231</f>
        <v>2.62</v>
      </c>
      <c r="L176" s="45"/>
      <c r="M176" s="58" t="n">
        <f aca="false">Длины!$N$232</f>
        <v>36</v>
      </c>
      <c r="N176" s="47" t="n">
        <v>2000</v>
      </c>
      <c r="O176" s="48" t="s">
        <v>23</v>
      </c>
      <c r="P176" s="60"/>
      <c r="Q176" s="102"/>
      <c r="R176" s="51"/>
    </row>
    <row r="177" s="61" customFormat="true" ht="12.75" hidden="false" customHeight="false" outlineLevel="0" collapsed="false">
      <c r="A177" s="53"/>
      <c r="B177" s="38" t="s">
        <v>21</v>
      </c>
      <c r="C177" s="38"/>
      <c r="D177" s="38"/>
      <c r="E177" s="39" t="n">
        <v>27</v>
      </c>
      <c r="F177" s="40" t="n">
        <f aca="false">0.64+0.94+1.03</f>
        <v>2.61</v>
      </c>
      <c r="G177" s="40"/>
      <c r="H177" s="41" t="s">
        <v>22</v>
      </c>
      <c r="I177" s="74" t="s">
        <v>50</v>
      </c>
      <c r="J177" s="74"/>
      <c r="K177" s="74"/>
      <c r="L177" s="45"/>
      <c r="M177" s="46" t="n">
        <f aca="false">1.6+2.6+2.8</f>
        <v>7</v>
      </c>
      <c r="N177" s="47" t="n">
        <v>2000</v>
      </c>
      <c r="O177" s="48" t="s">
        <v>23</v>
      </c>
      <c r="P177" s="60"/>
      <c r="Q177" s="55"/>
      <c r="R177" s="82"/>
    </row>
    <row r="178" s="61" customFormat="true" ht="12.75" hidden="false" customHeight="false" outlineLevel="0" collapsed="false">
      <c r="A178" s="106"/>
      <c r="B178" s="38" t="s">
        <v>21</v>
      </c>
      <c r="C178" s="38"/>
      <c r="D178" s="38"/>
      <c r="E178" s="39" t="n">
        <v>28</v>
      </c>
      <c r="F178" s="40" t="n">
        <v>0.51</v>
      </c>
      <c r="G178" s="40"/>
      <c r="H178" s="57" t="s">
        <v>22</v>
      </c>
      <c r="I178" s="42"/>
      <c r="J178" s="43"/>
      <c r="K178" s="44"/>
      <c r="L178" s="45"/>
      <c r="M178" s="58" t="n">
        <v>1.4</v>
      </c>
      <c r="N178" s="47" t="n">
        <v>1500</v>
      </c>
      <c r="O178" s="48" t="s">
        <v>23</v>
      </c>
      <c r="P178" s="60"/>
      <c r="Q178" s="55"/>
      <c r="R178" s="59"/>
    </row>
    <row r="179" customFormat="false" ht="12.75" hidden="false" customHeight="false" outlineLevel="0" collapsed="false">
      <c r="A179" s="94"/>
      <c r="B179" s="38" t="s">
        <v>21</v>
      </c>
      <c r="C179" s="38"/>
      <c r="D179" s="38"/>
      <c r="E179" s="39" t="n">
        <v>30</v>
      </c>
      <c r="F179" s="40" t="n">
        <f aca="false">Длины!$N$259</f>
        <v>78.39</v>
      </c>
      <c r="G179" s="40"/>
      <c r="H179" s="57" t="s">
        <v>22</v>
      </c>
      <c r="I179" s="42" t="n">
        <f aca="false">Длины!O259</f>
        <v>0.49</v>
      </c>
      <c r="J179" s="43" t="str">
        <f aca="false">Длины!P259</f>
        <v>~</v>
      </c>
      <c r="K179" s="44" t="n">
        <f aca="false">Длины!Q259</f>
        <v>3</v>
      </c>
      <c r="L179" s="45"/>
      <c r="M179" s="58" t="n">
        <f aca="false">Длины!$N$260</f>
        <v>250.2</v>
      </c>
      <c r="N179" s="47" t="n">
        <v>2200</v>
      </c>
      <c r="O179" s="48" t="s">
        <v>23</v>
      </c>
      <c r="P179" s="60"/>
      <c r="Q179" s="107"/>
      <c r="R179" s="51"/>
    </row>
    <row r="180" customFormat="false" ht="12.75" hidden="false" customHeight="false" outlineLevel="0" collapsed="false">
      <c r="A180" s="94"/>
      <c r="B180" s="38" t="s">
        <v>21</v>
      </c>
      <c r="C180" s="38"/>
      <c r="D180" s="38"/>
      <c r="E180" s="63" t="n">
        <v>30</v>
      </c>
      <c r="F180" s="40" t="n">
        <f aca="false">Длины!$N$266</f>
        <v>31.39</v>
      </c>
      <c r="G180" s="40"/>
      <c r="H180" s="57" t="s">
        <v>22</v>
      </c>
      <c r="I180" s="42" t="n">
        <f aca="false">Длины!O266</f>
        <v>0.89</v>
      </c>
      <c r="J180" s="43" t="str">
        <f aca="false">Длины!P266</f>
        <v>~</v>
      </c>
      <c r="K180" s="44" t="n">
        <f aca="false">Длины!Q266</f>
        <v>2.46</v>
      </c>
      <c r="L180" s="45"/>
      <c r="M180" s="58" t="n">
        <f aca="false">Длины!$N$267</f>
        <v>98.1</v>
      </c>
      <c r="N180" s="47" t="n">
        <v>2200</v>
      </c>
      <c r="O180" s="48" t="s">
        <v>23</v>
      </c>
      <c r="P180" s="71"/>
      <c r="Q180" s="72"/>
      <c r="R180" s="51"/>
    </row>
    <row r="181" s="61" customFormat="true" ht="12.75" hidden="false" customHeight="false" outlineLevel="0" collapsed="false">
      <c r="A181" s="53"/>
      <c r="B181" s="38" t="s">
        <v>21</v>
      </c>
      <c r="C181" s="38"/>
      <c r="D181" s="38"/>
      <c r="E181" s="39" t="n">
        <v>30</v>
      </c>
      <c r="F181" s="40" t="n">
        <f aca="false">Длины!$N$271</f>
        <v>99.56</v>
      </c>
      <c r="G181" s="40"/>
      <c r="H181" s="41" t="s">
        <v>22</v>
      </c>
      <c r="I181" s="42" t="n">
        <f aca="false">Длины!O271</f>
        <v>0.95</v>
      </c>
      <c r="J181" s="43" t="str">
        <f aca="false">Длины!P271</f>
        <v>~</v>
      </c>
      <c r="K181" s="44" t="n">
        <f aca="false">Длины!Q271</f>
        <v>1.7</v>
      </c>
      <c r="L181" s="45"/>
      <c r="M181" s="46" t="n">
        <f aca="false">Длины!$N$272</f>
        <v>315.4</v>
      </c>
      <c r="N181" s="47" t="n">
        <v>2200</v>
      </c>
      <c r="O181" s="48" t="s">
        <v>23</v>
      </c>
      <c r="P181" s="60"/>
      <c r="Q181" s="55"/>
      <c r="R181" s="51"/>
    </row>
    <row r="182" s="61" customFormat="true" ht="12.75" hidden="false" customHeight="false" outlineLevel="0" collapsed="false">
      <c r="A182" s="53"/>
      <c r="B182" s="38" t="s">
        <v>21</v>
      </c>
      <c r="C182" s="38"/>
      <c r="D182" s="38"/>
      <c r="E182" s="39" t="n">
        <v>32</v>
      </c>
      <c r="F182" s="40" t="n">
        <v>0.89</v>
      </c>
      <c r="G182" s="40"/>
      <c r="H182" s="41" t="s">
        <v>22</v>
      </c>
      <c r="I182" s="42"/>
      <c r="J182" s="43"/>
      <c r="K182" s="44"/>
      <c r="L182" s="45"/>
      <c r="M182" s="46" t="n">
        <v>3.2</v>
      </c>
      <c r="N182" s="47" t="n">
        <v>2000</v>
      </c>
      <c r="O182" s="48" t="s">
        <v>23</v>
      </c>
      <c r="P182" s="60"/>
      <c r="Q182" s="55"/>
      <c r="R182" s="82"/>
    </row>
    <row r="183" s="61" customFormat="true" ht="12.75" hidden="false" customHeight="false" outlineLevel="0" collapsed="false">
      <c r="A183" s="53"/>
      <c r="B183" s="38" t="s">
        <v>21</v>
      </c>
      <c r="C183" s="38"/>
      <c r="D183" s="38"/>
      <c r="E183" s="63" t="n">
        <v>34</v>
      </c>
      <c r="F183" s="40" t="n">
        <v>2.47</v>
      </c>
      <c r="G183" s="40"/>
      <c r="H183" s="57" t="s">
        <v>22</v>
      </c>
      <c r="I183" s="42" t="n">
        <v>1</v>
      </c>
      <c r="J183" s="43" t="s">
        <v>24</v>
      </c>
      <c r="K183" s="44" t="n">
        <v>1.47</v>
      </c>
      <c r="L183" s="45"/>
      <c r="M183" s="58" t="n">
        <f aca="false">4+5.9</f>
        <v>9.9</v>
      </c>
      <c r="N183" s="47" t="n">
        <v>2000</v>
      </c>
      <c r="O183" s="48" t="s">
        <v>23</v>
      </c>
      <c r="P183" s="60"/>
      <c r="Q183" s="72"/>
      <c r="R183" s="59"/>
    </row>
    <row r="184" customFormat="false" ht="12.75" hidden="false" customHeight="false" outlineLevel="0" collapsed="false">
      <c r="A184" s="53"/>
      <c r="B184" s="38" t="s">
        <v>21</v>
      </c>
      <c r="C184" s="38"/>
      <c r="D184" s="38"/>
      <c r="E184" s="39" t="n">
        <v>35</v>
      </c>
      <c r="F184" s="40" t="n">
        <f aca="false">Длины!$N$307</f>
        <v>238.47</v>
      </c>
      <c r="G184" s="40"/>
      <c r="H184" s="57" t="s">
        <v>22</v>
      </c>
      <c r="I184" s="42" t="n">
        <f aca="false">Длины!O307</f>
        <v>0.47</v>
      </c>
      <c r="J184" s="43" t="str">
        <f aca="false">Длины!P307</f>
        <v>~</v>
      </c>
      <c r="K184" s="44" t="n">
        <f aca="false">Длины!Q307</f>
        <v>3</v>
      </c>
      <c r="L184" s="45"/>
      <c r="M184" s="58" t="n">
        <f aca="false">Длины!$N$308</f>
        <v>1030.1</v>
      </c>
      <c r="N184" s="47" t="n">
        <v>2200</v>
      </c>
      <c r="O184" s="48" t="s">
        <v>23</v>
      </c>
      <c r="P184" s="71"/>
      <c r="Q184" s="72"/>
      <c r="R184" s="51"/>
    </row>
    <row r="185" customFormat="false" ht="12.75" hidden="false" customHeight="false" outlineLevel="0" collapsed="false">
      <c r="A185" s="53"/>
      <c r="B185" s="38" t="s">
        <v>21</v>
      </c>
      <c r="C185" s="38"/>
      <c r="D185" s="38"/>
      <c r="E185" s="63" t="n">
        <v>35</v>
      </c>
      <c r="F185" s="63" t="n">
        <v>2.06</v>
      </c>
      <c r="G185" s="63"/>
      <c r="H185" s="57" t="s">
        <v>22</v>
      </c>
      <c r="I185" s="108"/>
      <c r="J185" s="43"/>
      <c r="K185" s="95"/>
      <c r="L185" s="45"/>
      <c r="M185" s="58" t="n">
        <v>9.4</v>
      </c>
      <c r="N185" s="47" t="n">
        <v>2200</v>
      </c>
      <c r="O185" s="48" t="s">
        <v>23</v>
      </c>
      <c r="P185" s="60"/>
      <c r="Q185" s="55"/>
      <c r="R185" s="59"/>
    </row>
    <row r="186" customFormat="false" ht="12.75" hidden="false" customHeight="false" outlineLevel="0" collapsed="false">
      <c r="A186" s="53"/>
      <c r="B186" s="38" t="s">
        <v>21</v>
      </c>
      <c r="C186" s="38"/>
      <c r="D186" s="38"/>
      <c r="E186" s="63" t="n">
        <v>35</v>
      </c>
      <c r="F186" s="40" t="n">
        <v>1.5</v>
      </c>
      <c r="G186" s="40"/>
      <c r="H186" s="57" t="s">
        <v>22</v>
      </c>
      <c r="I186" s="42"/>
      <c r="J186" s="43"/>
      <c r="K186" s="44"/>
      <c r="L186" s="45"/>
      <c r="M186" s="58" t="n">
        <v>6.4</v>
      </c>
      <c r="N186" s="47" t="n">
        <v>2200</v>
      </c>
      <c r="O186" s="48" t="s">
        <v>23</v>
      </c>
      <c r="P186" s="60"/>
      <c r="Q186" s="72"/>
      <c r="R186" s="79"/>
    </row>
    <row r="187" customFormat="false" ht="12.75" hidden="false" customHeight="false" outlineLevel="0" collapsed="false">
      <c r="A187" s="94"/>
      <c r="B187" s="38" t="s">
        <v>21</v>
      </c>
      <c r="C187" s="38"/>
      <c r="D187" s="38"/>
      <c r="E187" s="39" t="n">
        <v>35</v>
      </c>
      <c r="F187" s="40" t="n">
        <f aca="false">Длины!$N$316</f>
        <v>4.98</v>
      </c>
      <c r="G187" s="40"/>
      <c r="H187" s="57" t="s">
        <v>22</v>
      </c>
      <c r="I187" s="42" t="n">
        <f aca="false">Длины!O316</f>
        <v>0.38</v>
      </c>
      <c r="J187" s="43" t="str">
        <f aca="false">Длины!P316</f>
        <v>~</v>
      </c>
      <c r="K187" s="44" t="n">
        <f aca="false">Длины!Q316</f>
        <v>0.49</v>
      </c>
      <c r="L187" s="45"/>
      <c r="M187" s="58" t="n">
        <f aca="false">Длины!$N$317</f>
        <v>21.1</v>
      </c>
      <c r="N187" s="47" t="n">
        <v>1500</v>
      </c>
      <c r="O187" s="48" t="s">
        <v>23</v>
      </c>
      <c r="P187" s="60"/>
      <c r="Q187" s="55"/>
      <c r="R187" s="51"/>
    </row>
    <row r="188" customFormat="false" ht="12.75" hidden="false" customHeight="false" outlineLevel="0" collapsed="false">
      <c r="A188" s="94"/>
      <c r="B188" s="38" t="s">
        <v>21</v>
      </c>
      <c r="C188" s="38"/>
      <c r="D188" s="38"/>
      <c r="E188" s="39" t="n">
        <v>38</v>
      </c>
      <c r="F188" s="40" t="n">
        <v>1.89</v>
      </c>
      <c r="G188" s="40"/>
      <c r="H188" s="57" t="s">
        <v>22</v>
      </c>
      <c r="I188" s="42" t="n">
        <v>0.69</v>
      </c>
      <c r="J188" s="43" t="s">
        <v>24</v>
      </c>
      <c r="K188" s="44" t="n">
        <v>1.2</v>
      </c>
      <c r="L188" s="45"/>
      <c r="M188" s="58" t="n">
        <f aca="false">3.6+6.1</f>
        <v>9.7</v>
      </c>
      <c r="N188" s="47" t="n">
        <v>2000</v>
      </c>
      <c r="O188" s="48" t="s">
        <v>23</v>
      </c>
      <c r="P188" s="60"/>
      <c r="Q188" s="55"/>
      <c r="R188" s="59"/>
    </row>
    <row r="189" customFormat="false" ht="12.75" hidden="false" customHeight="false" outlineLevel="0" collapsed="false">
      <c r="A189" s="94"/>
      <c r="B189" s="38" t="s">
        <v>21</v>
      </c>
      <c r="C189" s="38"/>
      <c r="D189" s="38"/>
      <c r="E189" s="39" t="n">
        <v>40</v>
      </c>
      <c r="F189" s="40" t="n">
        <f aca="false">Длины!$N$352</f>
        <v>146.09</v>
      </c>
      <c r="G189" s="40"/>
      <c r="H189" s="57" t="s">
        <v>22</v>
      </c>
      <c r="I189" s="42" t="n">
        <f aca="false">Длины!O352</f>
        <v>0.9</v>
      </c>
      <c r="J189" s="43" t="str">
        <f aca="false">Длины!P352</f>
        <v>~</v>
      </c>
      <c r="K189" s="44" t="n">
        <f aca="false">Длины!Q352</f>
        <v>2.76</v>
      </c>
      <c r="L189" s="45"/>
      <c r="M189" s="58" t="n">
        <f aca="false">Длины!$N$353</f>
        <v>944.2</v>
      </c>
      <c r="N189" s="47" t="n">
        <v>2200</v>
      </c>
      <c r="O189" s="48" t="s">
        <v>23</v>
      </c>
      <c r="P189" s="60"/>
      <c r="Q189" s="102"/>
      <c r="R189" s="51"/>
    </row>
    <row r="190" customFormat="false" ht="12.75" hidden="false" customHeight="false" outlineLevel="0" collapsed="false">
      <c r="A190" s="53"/>
      <c r="B190" s="38" t="s">
        <v>21</v>
      </c>
      <c r="C190" s="38"/>
      <c r="D190" s="38"/>
      <c r="E190" s="39" t="n">
        <v>40</v>
      </c>
      <c r="F190" s="40" t="n">
        <f aca="false">Длины!$N$357</f>
        <v>11.76</v>
      </c>
      <c r="G190" s="40"/>
      <c r="H190" s="57" t="s">
        <v>22</v>
      </c>
      <c r="I190" s="42" t="n">
        <f aca="false">Длины!O357</f>
        <v>1.05</v>
      </c>
      <c r="J190" s="43" t="str">
        <f aca="false">Длины!P357</f>
        <v>~</v>
      </c>
      <c r="K190" s="44" t="n">
        <f aca="false">Длины!Q357</f>
        <v>2.37</v>
      </c>
      <c r="L190" s="45"/>
      <c r="M190" s="58" t="n">
        <f aca="false">Длины!$N$358</f>
        <v>65.7</v>
      </c>
      <c r="N190" s="47" t="n">
        <v>2200</v>
      </c>
      <c r="O190" s="48" t="s">
        <v>23</v>
      </c>
      <c r="P190" s="71"/>
      <c r="Q190" s="107"/>
      <c r="R190" s="51"/>
    </row>
    <row r="191" customFormat="false" ht="12.75" hidden="false" customHeight="false" outlineLevel="0" collapsed="false">
      <c r="A191" s="65"/>
      <c r="B191" s="38" t="s">
        <v>21</v>
      </c>
      <c r="C191" s="38"/>
      <c r="D191" s="38"/>
      <c r="E191" s="39" t="n">
        <v>40</v>
      </c>
      <c r="F191" s="40" t="n">
        <f aca="false">Длины!$N$360</f>
        <v>17.79</v>
      </c>
      <c r="G191" s="40"/>
      <c r="H191" s="57" t="s">
        <v>22</v>
      </c>
      <c r="I191" s="42" t="n">
        <f aca="false">Длины!O360</f>
        <v>0.51</v>
      </c>
      <c r="J191" s="43" t="str">
        <f aca="false">Длины!P360</f>
        <v>~</v>
      </c>
      <c r="K191" s="44" t="n">
        <f aca="false">Длины!Q360</f>
        <v>2.8</v>
      </c>
      <c r="L191" s="45"/>
      <c r="M191" s="58" t="n">
        <f aca="false">Длины!$N$361</f>
        <v>97.9</v>
      </c>
      <c r="N191" s="47" t="n">
        <v>2200</v>
      </c>
      <c r="O191" s="48" t="s">
        <v>23</v>
      </c>
      <c r="P191" s="60"/>
      <c r="Q191" s="55"/>
      <c r="R191" s="51"/>
    </row>
    <row r="192" s="61" customFormat="true" ht="12.75" hidden="false" customHeight="false" outlineLevel="0" collapsed="false">
      <c r="A192" s="53"/>
      <c r="B192" s="38" t="s">
        <v>21</v>
      </c>
      <c r="C192" s="38"/>
      <c r="D192" s="38"/>
      <c r="E192" s="39" t="n">
        <v>40</v>
      </c>
      <c r="F192" s="40" t="n">
        <v>0.78</v>
      </c>
      <c r="G192" s="40"/>
      <c r="H192" s="41" t="s">
        <v>22</v>
      </c>
      <c r="I192" s="42"/>
      <c r="J192" s="43"/>
      <c r="K192" s="44"/>
      <c r="L192" s="45"/>
      <c r="M192" s="46" t="n">
        <v>4.3</v>
      </c>
      <c r="N192" s="47" t="n">
        <v>2200</v>
      </c>
      <c r="O192" s="48" t="s">
        <v>23</v>
      </c>
      <c r="P192" s="60"/>
      <c r="Q192" s="55"/>
      <c r="R192" s="82"/>
    </row>
    <row r="193" customFormat="false" ht="12.75" hidden="false" customHeight="false" outlineLevel="0" collapsed="false">
      <c r="A193" s="106"/>
      <c r="B193" s="38" t="s">
        <v>21</v>
      </c>
      <c r="C193" s="38"/>
      <c r="D193" s="38"/>
      <c r="E193" s="39" t="n">
        <v>45</v>
      </c>
      <c r="F193" s="40" t="n">
        <f aca="false">Длины!$N$392</f>
        <v>36.75</v>
      </c>
      <c r="G193" s="40"/>
      <c r="H193" s="57" t="s">
        <v>22</v>
      </c>
      <c r="I193" s="42" t="n">
        <f aca="false">Длины!O392</f>
        <v>0.32</v>
      </c>
      <c r="J193" s="43" t="str">
        <f aca="false">Длины!P392</f>
        <v>~</v>
      </c>
      <c r="K193" s="44" t="n">
        <f aca="false">Длины!Q392</f>
        <v>2.78</v>
      </c>
      <c r="L193" s="45"/>
      <c r="M193" s="58" t="n">
        <f aca="false">Длины!$N$393</f>
        <v>261</v>
      </c>
      <c r="N193" s="47" t="n">
        <v>2200</v>
      </c>
      <c r="O193" s="48" t="s">
        <v>23</v>
      </c>
      <c r="P193" s="60"/>
      <c r="Q193" s="55"/>
      <c r="R193" s="51"/>
    </row>
    <row r="194" customFormat="false" ht="12.75" hidden="false" customHeight="false" outlineLevel="0" collapsed="false">
      <c r="A194" s="53"/>
      <c r="B194" s="38" t="s">
        <v>21</v>
      </c>
      <c r="C194" s="38"/>
      <c r="D194" s="38"/>
      <c r="E194" s="63" t="n">
        <v>45</v>
      </c>
      <c r="F194" s="40" t="n">
        <f aca="false">Длины!$N$399</f>
        <v>8.02</v>
      </c>
      <c r="G194" s="40"/>
      <c r="H194" s="57" t="s">
        <v>22</v>
      </c>
      <c r="I194" s="42" t="n">
        <f aca="false">Длины!O399</f>
        <v>0.3</v>
      </c>
      <c r="J194" s="43" t="str">
        <f aca="false">Длины!P399</f>
        <v>~</v>
      </c>
      <c r="K194" s="44" t="n">
        <f aca="false">Длины!Q399</f>
        <v>1.7</v>
      </c>
      <c r="L194" s="45"/>
      <c r="M194" s="58" t="n">
        <f aca="false">Длины!$N$400</f>
        <v>56.8</v>
      </c>
      <c r="N194" s="47" t="n">
        <v>2200</v>
      </c>
      <c r="O194" s="48" t="s">
        <v>23</v>
      </c>
      <c r="P194" s="71"/>
      <c r="Q194" s="72"/>
      <c r="R194" s="51"/>
    </row>
    <row r="195" customFormat="false" ht="12.75" hidden="false" customHeight="false" outlineLevel="0" collapsed="false">
      <c r="A195" s="53"/>
      <c r="B195" s="38" t="s">
        <v>21</v>
      </c>
      <c r="C195" s="38"/>
      <c r="D195" s="38"/>
      <c r="E195" s="63" t="n">
        <v>45</v>
      </c>
      <c r="F195" s="63" t="n">
        <v>2.5</v>
      </c>
      <c r="G195" s="63"/>
      <c r="H195" s="57" t="s">
        <v>22</v>
      </c>
      <c r="I195" s="108" t="n">
        <v>0.87</v>
      </c>
      <c r="J195" s="43" t="s">
        <v>24</v>
      </c>
      <c r="K195" s="95" t="n">
        <v>1.63</v>
      </c>
      <c r="L195" s="45"/>
      <c r="M195" s="58" t="n">
        <f aca="false">6.1+11.3</f>
        <v>17.4</v>
      </c>
      <c r="N195" s="47" t="n">
        <v>2200</v>
      </c>
      <c r="O195" s="48" t="s">
        <v>23</v>
      </c>
      <c r="P195" s="71"/>
      <c r="Q195" s="72"/>
      <c r="R195" s="59"/>
    </row>
    <row r="196" customFormat="false" ht="12.75" hidden="false" customHeight="false" outlineLevel="0" collapsed="false">
      <c r="A196" s="94"/>
      <c r="B196" s="38" t="s">
        <v>21</v>
      </c>
      <c r="C196" s="38"/>
      <c r="D196" s="38"/>
      <c r="E196" s="39" t="n">
        <v>50</v>
      </c>
      <c r="F196" s="40" t="n">
        <f aca="false">Длины!$N$425</f>
        <v>6.41</v>
      </c>
      <c r="G196" s="40"/>
      <c r="H196" s="57" t="s">
        <v>22</v>
      </c>
      <c r="I196" s="42" t="n">
        <f aca="false">Длины!O425</f>
        <v>0.25</v>
      </c>
      <c r="J196" s="43" t="str">
        <f aca="false">Длины!P425</f>
        <v>~</v>
      </c>
      <c r="K196" s="44" t="n">
        <f aca="false">Длины!Q425</f>
        <v>1.58</v>
      </c>
      <c r="L196" s="45"/>
      <c r="M196" s="58" t="n">
        <f aca="false">Длины!$N$426</f>
        <v>58.8</v>
      </c>
      <c r="N196" s="47" t="n">
        <v>2000</v>
      </c>
      <c r="O196" s="48" t="s">
        <v>23</v>
      </c>
      <c r="P196" s="60"/>
      <c r="Q196" s="102"/>
      <c r="R196" s="51"/>
    </row>
    <row r="197" customFormat="false" ht="12.75" hidden="false" customHeight="false" outlineLevel="0" collapsed="false">
      <c r="A197" s="94"/>
      <c r="B197" s="38" t="s">
        <v>21</v>
      </c>
      <c r="C197" s="38"/>
      <c r="D197" s="38"/>
      <c r="E197" s="39" t="n">
        <v>50</v>
      </c>
      <c r="F197" s="40" t="n">
        <v>99.63</v>
      </c>
      <c r="G197" s="40"/>
      <c r="H197" s="57" t="s">
        <v>22</v>
      </c>
      <c r="I197" s="42" t="n">
        <v>2.2</v>
      </c>
      <c r="J197" s="43" t="s">
        <v>51</v>
      </c>
      <c r="K197" s="44" t="n">
        <v>3.1</v>
      </c>
      <c r="L197" s="45"/>
      <c r="M197" s="58" t="n">
        <v>881.3</v>
      </c>
      <c r="N197" s="47" t="n">
        <v>2000</v>
      </c>
      <c r="O197" s="48" t="s">
        <v>23</v>
      </c>
      <c r="P197" s="71"/>
      <c r="Q197" s="107"/>
      <c r="R197" s="59"/>
    </row>
    <row r="198" s="61" customFormat="true" ht="12.75" hidden="false" customHeight="false" outlineLevel="0" collapsed="false">
      <c r="A198" s="53"/>
      <c r="B198" s="38" t="s">
        <v>21</v>
      </c>
      <c r="C198" s="38"/>
      <c r="D198" s="38"/>
      <c r="E198" s="39" t="n">
        <v>50</v>
      </c>
      <c r="F198" s="40" t="n">
        <v>2.47</v>
      </c>
      <c r="G198" s="40"/>
      <c r="H198" s="41" t="s">
        <v>22</v>
      </c>
      <c r="I198" s="42" t="n">
        <v>0.99</v>
      </c>
      <c r="J198" s="43" t="s">
        <v>24</v>
      </c>
      <c r="K198" s="44" t="n">
        <v>1.48</v>
      </c>
      <c r="L198" s="45"/>
      <c r="M198" s="46" t="n">
        <f aca="false">8.8+12.3</f>
        <v>21.1</v>
      </c>
      <c r="N198" s="47" t="n">
        <v>2000</v>
      </c>
      <c r="O198" s="48" t="s">
        <v>23</v>
      </c>
      <c r="P198" s="60"/>
      <c r="Q198" s="55"/>
      <c r="R198" s="82"/>
    </row>
    <row r="199" customFormat="false" ht="12.75" hidden="false" customHeight="false" outlineLevel="0" collapsed="false">
      <c r="A199" s="53"/>
      <c r="B199" s="38" t="s">
        <v>21</v>
      </c>
      <c r="C199" s="38"/>
      <c r="D199" s="38"/>
      <c r="E199" s="39" t="n">
        <v>55</v>
      </c>
      <c r="F199" s="40" t="n">
        <f aca="false">Длины!$N$468</f>
        <v>12.83</v>
      </c>
      <c r="G199" s="40"/>
      <c r="H199" s="57" t="s">
        <v>22</v>
      </c>
      <c r="I199" s="42" t="n">
        <f aca="false">Длины!O468</f>
        <v>0.27</v>
      </c>
      <c r="J199" s="43" t="str">
        <f aca="false">Длины!P468</f>
        <v>~</v>
      </c>
      <c r="K199" s="44" t="n">
        <f aca="false">Длины!Q468</f>
        <v>2.27</v>
      </c>
      <c r="L199" s="45"/>
      <c r="M199" s="58" t="n">
        <f aca="false">Длины!$N$469</f>
        <v>135</v>
      </c>
      <c r="N199" s="47" t="n">
        <v>2000</v>
      </c>
      <c r="O199" s="48" t="s">
        <v>23</v>
      </c>
      <c r="P199" s="60"/>
      <c r="Q199" s="55"/>
      <c r="R199" s="51"/>
    </row>
    <row r="200" customFormat="false" ht="12.75" hidden="false" customHeight="false" outlineLevel="0" collapsed="false">
      <c r="A200" s="94"/>
      <c r="B200" s="38" t="s">
        <v>21</v>
      </c>
      <c r="C200" s="38"/>
      <c r="D200" s="38"/>
      <c r="E200" s="63" t="n">
        <v>55</v>
      </c>
      <c r="F200" s="40" t="n">
        <f aca="false">1.25+1.31+1.64</f>
        <v>4.2</v>
      </c>
      <c r="G200" s="40"/>
      <c r="H200" s="57" t="s">
        <v>22</v>
      </c>
      <c r="I200" s="74" t="s">
        <v>52</v>
      </c>
      <c r="J200" s="74"/>
      <c r="K200" s="74"/>
      <c r="L200" s="45"/>
      <c r="M200" s="58" t="n">
        <f aca="false">13.3+13.7+17.3</f>
        <v>44.3</v>
      </c>
      <c r="N200" s="47" t="n">
        <v>2000</v>
      </c>
      <c r="O200" s="48" t="s">
        <v>23</v>
      </c>
      <c r="P200" s="71"/>
      <c r="Q200" s="72"/>
      <c r="R200" s="59"/>
    </row>
    <row r="201" s="61" customFormat="true" ht="12.75" hidden="false" customHeight="false" outlineLevel="0" collapsed="false">
      <c r="A201" s="53"/>
      <c r="B201" s="38" t="s">
        <v>21</v>
      </c>
      <c r="C201" s="38"/>
      <c r="D201" s="38"/>
      <c r="E201" s="39" t="n">
        <v>55</v>
      </c>
      <c r="F201" s="40" t="n">
        <f aca="false">1.06+1.1+1.64</f>
        <v>3.8</v>
      </c>
      <c r="G201" s="40"/>
      <c r="H201" s="41" t="s">
        <v>22</v>
      </c>
      <c r="I201" s="74" t="s">
        <v>53</v>
      </c>
      <c r="J201" s="74"/>
      <c r="K201" s="74"/>
      <c r="L201" s="45"/>
      <c r="M201" s="46" t="n">
        <f aca="false">10.8+12.7+18.1</f>
        <v>41.6</v>
      </c>
      <c r="N201" s="47" t="n">
        <v>2000</v>
      </c>
      <c r="O201" s="48" t="s">
        <v>23</v>
      </c>
      <c r="P201" s="60"/>
      <c r="Q201" s="55"/>
      <c r="R201" s="82"/>
    </row>
    <row r="202" s="61" customFormat="true" ht="12.75" hidden="false" customHeight="false" outlineLevel="0" collapsed="false">
      <c r="A202" s="53"/>
      <c r="B202" s="38" t="s">
        <v>21</v>
      </c>
      <c r="C202" s="38"/>
      <c r="D202" s="38"/>
      <c r="E202" s="39" t="n">
        <v>55</v>
      </c>
      <c r="F202" s="40" t="n">
        <v>0.48</v>
      </c>
      <c r="G202" s="40"/>
      <c r="H202" s="41" t="s">
        <v>22</v>
      </c>
      <c r="I202" s="42"/>
      <c r="J202" s="43"/>
      <c r="K202" s="44"/>
      <c r="L202" s="45"/>
      <c r="M202" s="46" t="n">
        <v>5.7</v>
      </c>
      <c r="N202" s="47" t="n">
        <v>1800</v>
      </c>
      <c r="O202" s="48" t="s">
        <v>23</v>
      </c>
      <c r="P202" s="60"/>
      <c r="Q202" s="55"/>
      <c r="R202" s="82"/>
    </row>
    <row r="203" s="61" customFormat="true" ht="12.75" hidden="false" customHeight="false" outlineLevel="0" collapsed="false">
      <c r="A203" s="53"/>
      <c r="B203" s="38" t="s">
        <v>21</v>
      </c>
      <c r="C203" s="38"/>
      <c r="D203" s="38"/>
      <c r="E203" s="39" t="n">
        <v>58</v>
      </c>
      <c r="F203" s="40" t="n">
        <v>1.47</v>
      </c>
      <c r="G203" s="40"/>
      <c r="H203" s="41" t="s">
        <v>22</v>
      </c>
      <c r="I203" s="42"/>
      <c r="J203" s="43"/>
      <c r="K203" s="44"/>
      <c r="L203" s="45"/>
      <c r="M203" s="46" t="n">
        <v>17.5</v>
      </c>
      <c r="N203" s="47" t="n">
        <v>2000</v>
      </c>
      <c r="O203" s="48" t="s">
        <v>23</v>
      </c>
      <c r="P203" s="60"/>
      <c r="Q203" s="55"/>
      <c r="R203" s="82"/>
    </row>
    <row r="204" s="61" customFormat="true" ht="12.75" hidden="false" customHeight="false" outlineLevel="0" collapsed="false">
      <c r="A204" s="109"/>
      <c r="B204" s="38" t="s">
        <v>21</v>
      </c>
      <c r="C204" s="38"/>
      <c r="D204" s="38"/>
      <c r="E204" s="39" t="n">
        <v>60</v>
      </c>
      <c r="F204" s="40" t="n">
        <v>0.36</v>
      </c>
      <c r="G204" s="40"/>
      <c r="H204" s="57" t="s">
        <v>22</v>
      </c>
      <c r="I204" s="42"/>
      <c r="J204" s="43"/>
      <c r="K204" s="44"/>
      <c r="L204" s="45"/>
      <c r="M204" s="58" t="n">
        <v>4.5</v>
      </c>
      <c r="N204" s="47" t="n">
        <v>2000</v>
      </c>
      <c r="O204" s="48" t="s">
        <v>23</v>
      </c>
      <c r="P204" s="60"/>
      <c r="Q204" s="55"/>
      <c r="R204" s="59"/>
    </row>
    <row r="205" customFormat="false" ht="12.75" hidden="false" customHeight="false" outlineLevel="0" collapsed="false">
      <c r="A205" s="94"/>
      <c r="B205" s="38" t="s">
        <v>21</v>
      </c>
      <c r="C205" s="38"/>
      <c r="D205" s="38"/>
      <c r="E205" s="63" t="n">
        <v>60</v>
      </c>
      <c r="F205" s="40" t="n">
        <f aca="false">Длины!$N$488</f>
        <v>17.22</v>
      </c>
      <c r="G205" s="40"/>
      <c r="H205" s="57" t="s">
        <v>22</v>
      </c>
      <c r="I205" s="42" t="n">
        <f aca="false">Длины!O488</f>
        <v>1.23</v>
      </c>
      <c r="J205" s="43" t="str">
        <f aca="false">Длины!P488</f>
        <v>~</v>
      </c>
      <c r="K205" s="44" t="n">
        <f aca="false">Длины!Q488</f>
        <v>2.32</v>
      </c>
      <c r="L205" s="45"/>
      <c r="M205" s="58" t="n">
        <f aca="false">Длины!$N$489</f>
        <v>215.4</v>
      </c>
      <c r="N205" s="47" t="n">
        <v>2000</v>
      </c>
      <c r="O205" s="48" t="s">
        <v>23</v>
      </c>
      <c r="P205" s="71"/>
      <c r="Q205" s="72"/>
      <c r="R205" s="51"/>
    </row>
    <row r="206" s="61" customFormat="true" ht="12.75" hidden="false" customHeight="false" outlineLevel="0" collapsed="false">
      <c r="A206" s="77"/>
      <c r="B206" s="38" t="s">
        <v>21</v>
      </c>
      <c r="C206" s="38"/>
      <c r="D206" s="38"/>
      <c r="E206" s="39" t="n">
        <v>60</v>
      </c>
      <c r="F206" s="40" t="n">
        <f aca="false">Длины!$N$491</f>
        <v>61.04</v>
      </c>
      <c r="G206" s="40"/>
      <c r="H206" s="41" t="s">
        <v>22</v>
      </c>
      <c r="I206" s="42" t="n">
        <f aca="false">Длины!O491</f>
        <v>0.38</v>
      </c>
      <c r="J206" s="43" t="str">
        <f aca="false">Длины!P491</f>
        <v>~</v>
      </c>
      <c r="K206" s="44" t="n">
        <f aca="false">Длины!Q491</f>
        <v>2.6</v>
      </c>
      <c r="L206" s="45"/>
      <c r="M206" s="46" t="n">
        <f aca="false">Длины!$N$492</f>
        <v>777.3</v>
      </c>
      <c r="N206" s="47" t="n">
        <v>2200</v>
      </c>
      <c r="O206" s="48" t="s">
        <v>23</v>
      </c>
      <c r="P206" s="60"/>
      <c r="Q206" s="55"/>
      <c r="R206" s="51"/>
    </row>
    <row r="207" customFormat="false" ht="12" hidden="false" customHeight="true" outlineLevel="0" collapsed="false">
      <c r="A207" s="106"/>
      <c r="B207" s="38" t="s">
        <v>21</v>
      </c>
      <c r="C207" s="38"/>
      <c r="D207" s="38"/>
      <c r="E207" s="39" t="n">
        <v>65</v>
      </c>
      <c r="F207" s="40" t="n">
        <f aca="false">Длины!$N$524</f>
        <v>9.58</v>
      </c>
      <c r="G207" s="40"/>
      <c r="H207" s="57" t="s">
        <v>22</v>
      </c>
      <c r="I207" s="42" t="n">
        <f aca="false">Длины!O524</f>
        <v>0.84</v>
      </c>
      <c r="J207" s="43" t="str">
        <f aca="false">Длины!P524</f>
        <v>~</v>
      </c>
      <c r="K207" s="44" t="n">
        <f aca="false">Длины!Q524</f>
        <v>1.43</v>
      </c>
      <c r="L207" s="45"/>
      <c r="M207" s="58" t="n">
        <f aca="false">Длины!$N$525</f>
        <v>142.3</v>
      </c>
      <c r="N207" s="47" t="n">
        <v>2000</v>
      </c>
      <c r="O207" s="48" t="s">
        <v>23</v>
      </c>
      <c r="P207" s="60"/>
      <c r="Q207" s="55"/>
      <c r="R207" s="51"/>
    </row>
    <row r="208" s="61" customFormat="true" ht="12" hidden="false" customHeight="true" outlineLevel="0" collapsed="false">
      <c r="A208" s="53"/>
      <c r="B208" s="38" t="s">
        <v>21</v>
      </c>
      <c r="C208" s="38"/>
      <c r="D208" s="38"/>
      <c r="E208" s="39" t="n">
        <v>65</v>
      </c>
      <c r="F208" s="40" t="n">
        <v>1.25</v>
      </c>
      <c r="G208" s="40"/>
      <c r="H208" s="41" t="s">
        <v>22</v>
      </c>
      <c r="I208" s="76"/>
      <c r="J208" s="43"/>
      <c r="K208" s="57"/>
      <c r="L208" s="45"/>
      <c r="M208" s="46" t="n">
        <v>19.4</v>
      </c>
      <c r="N208" s="47" t="n">
        <v>2000</v>
      </c>
      <c r="O208" s="48" t="s">
        <v>23</v>
      </c>
      <c r="P208" s="60"/>
      <c r="Q208" s="55"/>
      <c r="R208" s="82"/>
    </row>
    <row r="209" customFormat="false" ht="12.75" hidden="false" customHeight="false" outlineLevel="0" collapsed="false">
      <c r="A209" s="94"/>
      <c r="B209" s="38" t="s">
        <v>21</v>
      </c>
      <c r="C209" s="38"/>
      <c r="D209" s="38"/>
      <c r="E209" s="63" t="n">
        <v>65</v>
      </c>
      <c r="F209" s="40" t="n">
        <f aca="false">Длины!$N$527</f>
        <v>3.32</v>
      </c>
      <c r="G209" s="40"/>
      <c r="H209" s="57" t="s">
        <v>22</v>
      </c>
      <c r="I209" s="42" t="n">
        <f aca="false">Длины!O527</f>
        <v>0.45</v>
      </c>
      <c r="J209" s="43" t="str">
        <f aca="false">Длины!P527</f>
        <v>~</v>
      </c>
      <c r="K209" s="44" t="n">
        <f aca="false">Длины!Q527</f>
        <v>0.98</v>
      </c>
      <c r="L209" s="45"/>
      <c r="M209" s="58" t="n">
        <f aca="false">Длины!$N$528</f>
        <v>49.3</v>
      </c>
      <c r="N209" s="47" t="n">
        <v>2000</v>
      </c>
      <c r="O209" s="48" t="s">
        <v>23</v>
      </c>
      <c r="P209" s="71"/>
      <c r="Q209" s="72"/>
      <c r="R209" s="51"/>
    </row>
    <row r="210" customFormat="false" ht="12.75" hidden="false" customHeight="false" outlineLevel="0" collapsed="false">
      <c r="A210" s="106"/>
      <c r="B210" s="38" t="s">
        <v>21</v>
      </c>
      <c r="C210" s="38"/>
      <c r="D210" s="38"/>
      <c r="E210" s="39" t="n">
        <v>70</v>
      </c>
      <c r="F210" s="40" t="n">
        <f aca="false">Длины!$N$559</f>
        <v>33.79</v>
      </c>
      <c r="G210" s="40"/>
      <c r="H210" s="57" t="s">
        <v>22</v>
      </c>
      <c r="I210" s="42" t="n">
        <f aca="false">Длины!O559</f>
        <v>0.58</v>
      </c>
      <c r="J210" s="43" t="str">
        <f aca="false">Длины!P559</f>
        <v>~</v>
      </c>
      <c r="K210" s="44" t="n">
        <f aca="false">Длины!Q559</f>
        <v>2.6</v>
      </c>
      <c r="L210" s="45"/>
      <c r="M210" s="58" t="n">
        <f aca="false">Длины!$N$560</f>
        <v>590.1</v>
      </c>
      <c r="N210" s="47" t="n">
        <v>2000</v>
      </c>
      <c r="O210" s="48" t="s">
        <v>23</v>
      </c>
      <c r="P210" s="60"/>
      <c r="Q210" s="55"/>
      <c r="R210" s="51"/>
    </row>
    <row r="211" s="61" customFormat="true" ht="12.75" hidden="false" customHeight="false" outlineLevel="0" collapsed="false">
      <c r="A211" s="53"/>
      <c r="B211" s="38" t="s">
        <v>21</v>
      </c>
      <c r="C211" s="38"/>
      <c r="D211" s="38"/>
      <c r="E211" s="39" t="n">
        <v>70</v>
      </c>
      <c r="F211" s="40" t="n">
        <f aca="false">Длины!$N$564</f>
        <v>20.41</v>
      </c>
      <c r="G211" s="40"/>
      <c r="H211" s="41" t="s">
        <v>22</v>
      </c>
      <c r="I211" s="42" t="n">
        <f aca="false">Длины!O564</f>
        <v>1.38</v>
      </c>
      <c r="J211" s="43" t="str">
        <f aca="false">Длины!P564</f>
        <v>~</v>
      </c>
      <c r="K211" s="44" t="n">
        <f aca="false">Длины!Q564</f>
        <v>1.8</v>
      </c>
      <c r="L211" s="45"/>
      <c r="M211" s="46" t="n">
        <f aca="false">Длины!$N$565</f>
        <v>354.1</v>
      </c>
      <c r="N211" s="47" t="n">
        <v>2000</v>
      </c>
      <c r="O211" s="48" t="s">
        <v>23</v>
      </c>
      <c r="P211" s="71"/>
      <c r="Q211" s="84"/>
      <c r="R211" s="51"/>
    </row>
    <row r="212" s="61" customFormat="true" ht="12.75" hidden="false" customHeight="false" outlineLevel="0" collapsed="false">
      <c r="A212" s="53"/>
      <c r="B212" s="38" t="s">
        <v>21</v>
      </c>
      <c r="C212" s="38"/>
      <c r="D212" s="38"/>
      <c r="E212" s="39" t="n">
        <v>72</v>
      </c>
      <c r="F212" s="40" t="n">
        <v>1.28</v>
      </c>
      <c r="G212" s="40"/>
      <c r="H212" s="41" t="s">
        <v>22</v>
      </c>
      <c r="I212" s="76"/>
      <c r="J212" s="43"/>
      <c r="K212" s="57"/>
      <c r="L212" s="45"/>
      <c r="M212" s="46" t="n">
        <v>23.9</v>
      </c>
      <c r="N212" s="47" t="n">
        <v>1800</v>
      </c>
      <c r="O212" s="48" t="s">
        <v>23</v>
      </c>
      <c r="P212" s="60"/>
      <c r="Q212" s="55"/>
      <c r="R212" s="82"/>
    </row>
    <row r="213" customFormat="false" ht="12.75" hidden="false" customHeight="false" outlineLevel="0" collapsed="false">
      <c r="A213" s="53"/>
      <c r="B213" s="38" t="s">
        <v>21</v>
      </c>
      <c r="C213" s="38"/>
      <c r="D213" s="38"/>
      <c r="E213" s="63" t="n">
        <v>80</v>
      </c>
      <c r="F213" s="40" t="n">
        <v>1.16</v>
      </c>
      <c r="G213" s="40"/>
      <c r="H213" s="57" t="s">
        <v>22</v>
      </c>
      <c r="I213" s="42"/>
      <c r="J213" s="43"/>
      <c r="K213" s="44"/>
      <c r="L213" s="45"/>
      <c r="M213" s="58" t="n">
        <v>25.5</v>
      </c>
      <c r="N213" s="47" t="n">
        <v>2000</v>
      </c>
      <c r="O213" s="48" t="s">
        <v>23</v>
      </c>
      <c r="P213" s="60"/>
      <c r="Q213" s="55"/>
      <c r="R213" s="59"/>
    </row>
    <row r="214" s="61" customFormat="true" ht="12.75" hidden="false" customHeight="false" outlineLevel="0" collapsed="false">
      <c r="A214" s="53"/>
      <c r="B214" s="38" t="s">
        <v>21</v>
      </c>
      <c r="C214" s="38"/>
      <c r="D214" s="38"/>
      <c r="E214" s="39" t="n">
        <v>90</v>
      </c>
      <c r="F214" s="40" t="n">
        <f aca="false">Длины!$N$615</f>
        <v>18.05</v>
      </c>
      <c r="G214" s="40"/>
      <c r="H214" s="57" t="s">
        <v>22</v>
      </c>
      <c r="I214" s="42" t="n">
        <f aca="false">Длины!O615</f>
        <v>0.36</v>
      </c>
      <c r="J214" s="43" t="str">
        <f aca="false">Длины!P615</f>
        <v>~</v>
      </c>
      <c r="K214" s="44" t="n">
        <f aca="false">Длины!Q615</f>
        <v>1.5</v>
      </c>
      <c r="L214" s="45"/>
      <c r="M214" s="58" t="n">
        <f aca="false">Длины!$N$616</f>
        <v>509.1</v>
      </c>
      <c r="N214" s="47" t="n">
        <v>2000</v>
      </c>
      <c r="O214" s="48" t="s">
        <v>23</v>
      </c>
      <c r="P214" s="60"/>
      <c r="Q214" s="55"/>
      <c r="R214" s="51"/>
    </row>
    <row r="215" s="61" customFormat="true" ht="12.75" hidden="false" customHeight="false" outlineLevel="0" collapsed="false">
      <c r="A215" s="106"/>
      <c r="B215" s="38" t="s">
        <v>21</v>
      </c>
      <c r="C215" s="38"/>
      <c r="D215" s="38"/>
      <c r="E215" s="39" t="n">
        <v>90</v>
      </c>
      <c r="F215" s="40" t="n">
        <f aca="false">Длины!$N$618</f>
        <v>6.47</v>
      </c>
      <c r="G215" s="40"/>
      <c r="H215" s="57" t="s">
        <v>22</v>
      </c>
      <c r="I215" s="42" t="n">
        <f aca="false">Длины!O618</f>
        <v>0.16</v>
      </c>
      <c r="J215" s="43" t="str">
        <f aca="false">Длины!P618</f>
        <v>~</v>
      </c>
      <c r="K215" s="44" t="n">
        <f aca="false">Длины!Q618</f>
        <v>1.67</v>
      </c>
      <c r="L215" s="45"/>
      <c r="M215" s="58" t="n">
        <f aca="false">Длины!$N$619</f>
        <v>184</v>
      </c>
      <c r="N215" s="47" t="n">
        <v>2000</v>
      </c>
      <c r="O215" s="48" t="s">
        <v>23</v>
      </c>
      <c r="P215" s="60"/>
      <c r="Q215" s="55"/>
      <c r="R215" s="51"/>
    </row>
    <row r="216" customFormat="false" ht="12.75" hidden="false" customHeight="false" outlineLevel="0" collapsed="false">
      <c r="A216" s="53"/>
      <c r="B216" s="38" t="s">
        <v>21</v>
      </c>
      <c r="C216" s="38"/>
      <c r="D216" s="38"/>
      <c r="E216" s="63" t="n">
        <v>90</v>
      </c>
      <c r="F216" s="40" t="n">
        <f aca="false">Длины!$N$621</f>
        <v>16.18</v>
      </c>
      <c r="G216" s="40"/>
      <c r="H216" s="57" t="s">
        <v>22</v>
      </c>
      <c r="I216" s="42" t="n">
        <f aca="false">Длины!O621</f>
        <v>0.67</v>
      </c>
      <c r="J216" s="43" t="str">
        <f aca="false">Длины!P621</f>
        <v>~</v>
      </c>
      <c r="K216" s="44" t="n">
        <f aca="false">Длины!Q621</f>
        <v>1.49</v>
      </c>
      <c r="L216" s="45"/>
      <c r="M216" s="58" t="n">
        <f aca="false">Длины!$N$622</f>
        <v>460.5</v>
      </c>
      <c r="N216" s="47" t="n">
        <v>2000</v>
      </c>
      <c r="O216" s="48" t="s">
        <v>23</v>
      </c>
      <c r="P216" s="60"/>
      <c r="Q216" s="55"/>
      <c r="R216" s="51"/>
    </row>
    <row r="217" customFormat="false" ht="12.75" hidden="false" customHeight="false" outlineLevel="0" collapsed="false">
      <c r="A217" s="110"/>
      <c r="B217" s="38" t="s">
        <v>54</v>
      </c>
      <c r="C217" s="38"/>
      <c r="D217" s="38"/>
      <c r="E217" s="63" t="s">
        <v>55</v>
      </c>
      <c r="F217" s="40" t="n">
        <v>1.43</v>
      </c>
      <c r="G217" s="40"/>
      <c r="H217" s="57" t="s">
        <v>22</v>
      </c>
      <c r="I217" s="74"/>
      <c r="J217" s="74"/>
      <c r="K217" s="74"/>
      <c r="L217" s="45"/>
      <c r="M217" s="58" t="n">
        <v>118</v>
      </c>
      <c r="N217" s="47" t="n">
        <v>1000</v>
      </c>
      <c r="O217" s="48" t="s">
        <v>23</v>
      </c>
      <c r="P217" s="71"/>
      <c r="Q217" s="72"/>
      <c r="R217" s="70"/>
    </row>
    <row r="218" customFormat="false" ht="12.75" hidden="false" customHeight="false" outlineLevel="0" collapsed="false">
      <c r="A218" s="106"/>
      <c r="B218" s="38" t="s">
        <v>21</v>
      </c>
      <c r="C218" s="38"/>
      <c r="D218" s="38"/>
      <c r="E218" s="39" t="n">
        <v>95</v>
      </c>
      <c r="F218" s="40" t="n">
        <v>1.13</v>
      </c>
      <c r="G218" s="40"/>
      <c r="H218" s="57" t="s">
        <v>22</v>
      </c>
      <c r="I218" s="42"/>
      <c r="J218" s="43"/>
      <c r="K218" s="44"/>
      <c r="L218" s="45"/>
      <c r="M218" s="58" t="n">
        <v>37.2</v>
      </c>
      <c r="N218" s="47" t="n">
        <v>2000</v>
      </c>
      <c r="O218" s="48" t="s">
        <v>23</v>
      </c>
      <c r="P218" s="60"/>
      <c r="Q218" s="55"/>
      <c r="R218" s="59"/>
    </row>
    <row r="219" customFormat="false" ht="12.75" hidden="false" customHeight="false" outlineLevel="0" collapsed="false">
      <c r="A219" s="106"/>
      <c r="B219" s="38" t="s">
        <v>21</v>
      </c>
      <c r="C219" s="38"/>
      <c r="D219" s="38"/>
      <c r="E219" s="39" t="n">
        <v>95</v>
      </c>
      <c r="F219" s="40" t="n">
        <v>0.43</v>
      </c>
      <c r="G219" s="40"/>
      <c r="H219" s="57" t="s">
        <v>22</v>
      </c>
      <c r="I219" s="42" t="n">
        <v>0.2</v>
      </c>
      <c r="J219" s="43" t="s">
        <v>24</v>
      </c>
      <c r="K219" s="44" t="n">
        <v>0.23</v>
      </c>
      <c r="L219" s="45"/>
      <c r="M219" s="58" t="n">
        <f aca="false">6.7+7.5</f>
        <v>14.2</v>
      </c>
      <c r="N219" s="47" t="n">
        <v>1000</v>
      </c>
      <c r="O219" s="48" t="s">
        <v>23</v>
      </c>
      <c r="P219" s="60"/>
      <c r="Q219" s="55"/>
      <c r="R219" s="59"/>
    </row>
    <row r="220" customFormat="false" ht="12.75" hidden="false" customHeight="false" outlineLevel="0" collapsed="false">
      <c r="A220" s="111"/>
      <c r="B220" s="38" t="s">
        <v>21</v>
      </c>
      <c r="C220" s="38"/>
      <c r="D220" s="38"/>
      <c r="E220" s="39" t="n">
        <v>100</v>
      </c>
      <c r="F220" s="40" t="n">
        <f aca="false">Длины!$N$635</f>
        <v>10.48</v>
      </c>
      <c r="G220" s="40"/>
      <c r="H220" s="57" t="s">
        <v>22</v>
      </c>
      <c r="I220" s="42" t="n">
        <f aca="false">Длины!O635</f>
        <v>0.31</v>
      </c>
      <c r="J220" s="43" t="str">
        <f aca="false">Длины!P635</f>
        <v>~</v>
      </c>
      <c r="K220" s="44" t="n">
        <f aca="false">Длины!Q635</f>
        <v>1.3</v>
      </c>
      <c r="L220" s="45"/>
      <c r="M220" s="58" t="n">
        <f aca="false">Длины!$N$636</f>
        <v>365.3</v>
      </c>
      <c r="N220" s="47" t="n">
        <v>2000</v>
      </c>
      <c r="O220" s="48" t="s">
        <v>23</v>
      </c>
      <c r="P220" s="60"/>
      <c r="Q220" s="55"/>
      <c r="R220" s="51"/>
    </row>
    <row r="221" customFormat="false" ht="12.75" hidden="false" customHeight="false" outlineLevel="0" collapsed="false">
      <c r="A221" s="94"/>
      <c r="B221" s="38" t="s">
        <v>21</v>
      </c>
      <c r="C221" s="38"/>
      <c r="D221" s="38"/>
      <c r="E221" s="63" t="n">
        <v>100</v>
      </c>
      <c r="F221" s="40" t="n">
        <f aca="false">Длины!$N$638</f>
        <v>7.26</v>
      </c>
      <c r="G221" s="40"/>
      <c r="H221" s="57" t="s">
        <v>22</v>
      </c>
      <c r="I221" s="42" t="n">
        <f aca="false">Длины!O638</f>
        <v>0.46</v>
      </c>
      <c r="J221" s="43" t="str">
        <f aca="false">Длины!P638</f>
        <v>~</v>
      </c>
      <c r="K221" s="44" t="n">
        <f aca="false">Длины!Q638</f>
        <v>1.75</v>
      </c>
      <c r="L221" s="45"/>
      <c r="M221" s="58" t="n">
        <f aca="false">Длины!$N$639</f>
        <v>256.1</v>
      </c>
      <c r="N221" s="47" t="n">
        <v>2000</v>
      </c>
      <c r="O221" s="48" t="s">
        <v>23</v>
      </c>
      <c r="P221" s="71"/>
      <c r="Q221" s="72"/>
      <c r="R221" s="51"/>
    </row>
    <row r="222" customFormat="false" ht="12.75" hidden="false" customHeight="false" outlineLevel="0" collapsed="false">
      <c r="A222" s="77"/>
      <c r="B222" s="38" t="s">
        <v>21</v>
      </c>
      <c r="C222" s="38"/>
      <c r="D222" s="38"/>
      <c r="E222" s="39" t="n">
        <v>100</v>
      </c>
      <c r="F222" s="40" t="n">
        <f aca="false">Длины!$N$641</f>
        <v>5.53</v>
      </c>
      <c r="G222" s="40"/>
      <c r="H222" s="57" t="s">
        <v>22</v>
      </c>
      <c r="I222" s="42" t="n">
        <f aca="false">Длины!O641</f>
        <v>0.89</v>
      </c>
      <c r="J222" s="43" t="str">
        <f aca="false">Длины!P641</f>
        <v>~</v>
      </c>
      <c r="K222" s="44" t="n">
        <f aca="false">Длины!Q641</f>
        <v>1.28</v>
      </c>
      <c r="L222" s="45"/>
      <c r="M222" s="58" t="n">
        <f aca="false">Длины!$N$642</f>
        <v>199.6</v>
      </c>
      <c r="N222" s="47" t="n">
        <v>2000</v>
      </c>
      <c r="O222" s="48" t="s">
        <v>23</v>
      </c>
      <c r="P222" s="60"/>
      <c r="Q222" s="55"/>
      <c r="R222" s="51"/>
    </row>
    <row r="223" customFormat="false" ht="12.75" hidden="false" customHeight="false" outlineLevel="0" collapsed="false">
      <c r="A223" s="53"/>
      <c r="B223" s="49" t="s">
        <v>33</v>
      </c>
      <c r="C223" s="43"/>
      <c r="D223" s="43"/>
      <c r="E223" s="63" t="n">
        <v>100</v>
      </c>
      <c r="F223" s="63" t="n">
        <v>0.47</v>
      </c>
      <c r="G223" s="63"/>
      <c r="H223" s="57" t="s">
        <v>22</v>
      </c>
      <c r="I223" s="42"/>
      <c r="J223" s="43"/>
      <c r="K223" s="44"/>
      <c r="L223" s="45"/>
      <c r="M223" s="58" t="n">
        <v>18</v>
      </c>
      <c r="N223" s="47" t="n">
        <v>2000</v>
      </c>
      <c r="O223" s="48" t="s">
        <v>23</v>
      </c>
      <c r="P223" s="112"/>
      <c r="Q223" s="113"/>
      <c r="R223" s="70"/>
    </row>
    <row r="224" customFormat="false" ht="12.75" hidden="false" customHeight="false" outlineLevel="0" collapsed="false">
      <c r="A224" s="114"/>
      <c r="B224" s="38" t="s">
        <v>33</v>
      </c>
      <c r="C224" s="38"/>
      <c r="D224" s="38"/>
      <c r="E224" s="39" t="n">
        <v>100</v>
      </c>
      <c r="F224" s="40" t="n">
        <f aca="false">Длины!$N$644</f>
        <v>24.48</v>
      </c>
      <c r="G224" s="40"/>
      <c r="H224" s="57" t="s">
        <v>22</v>
      </c>
      <c r="I224" s="115" t="n">
        <f aca="false">Длины!O644</f>
        <v>1.05</v>
      </c>
      <c r="J224" s="116" t="str">
        <f aca="false">Длины!P644</f>
        <v>~</v>
      </c>
      <c r="K224" s="117" t="n">
        <f aca="false">Длины!Q644</f>
        <v>1.45</v>
      </c>
      <c r="L224" s="45"/>
      <c r="M224" s="58" t="n">
        <f aca="false">Длины!$N$645</f>
        <v>863.5</v>
      </c>
      <c r="N224" s="47" t="n">
        <v>2000</v>
      </c>
      <c r="O224" s="48" t="s">
        <v>23</v>
      </c>
      <c r="P224" s="60"/>
      <c r="Q224" s="55"/>
      <c r="R224" s="51"/>
    </row>
    <row r="225" customFormat="false" ht="12.75" hidden="false" customHeight="false" outlineLevel="0" collapsed="false">
      <c r="A225" s="77"/>
      <c r="B225" s="49" t="s">
        <v>33</v>
      </c>
      <c r="C225" s="43"/>
      <c r="D225" s="43"/>
      <c r="E225" s="63" t="n">
        <v>100</v>
      </c>
      <c r="F225" s="40" t="n">
        <v>0.59</v>
      </c>
      <c r="G225" s="40"/>
      <c r="H225" s="57" t="s">
        <v>22</v>
      </c>
      <c r="I225" s="42"/>
      <c r="J225" s="43"/>
      <c r="K225" s="44"/>
      <c r="L225" s="45"/>
      <c r="M225" s="58" t="n">
        <v>22.6</v>
      </c>
      <c r="N225" s="47" t="n">
        <v>2000</v>
      </c>
      <c r="O225" s="48" t="s">
        <v>23</v>
      </c>
      <c r="P225" s="71"/>
      <c r="Q225" s="72"/>
      <c r="R225" s="59"/>
    </row>
    <row r="226" customFormat="false" ht="12.75" hidden="false" customHeight="false" outlineLevel="0" collapsed="false">
      <c r="A226" s="75"/>
      <c r="B226" s="38" t="s">
        <v>21</v>
      </c>
      <c r="C226" s="38"/>
      <c r="D226" s="38"/>
      <c r="E226" s="39" t="n">
        <v>110</v>
      </c>
      <c r="F226" s="63" t="n">
        <v>0.41</v>
      </c>
      <c r="G226" s="63"/>
      <c r="H226" s="57" t="s">
        <v>22</v>
      </c>
      <c r="I226" s="42" t="n">
        <v>0.18</v>
      </c>
      <c r="J226" s="43" t="s">
        <v>24</v>
      </c>
      <c r="K226" s="44" t="n">
        <v>0.23</v>
      </c>
      <c r="L226" s="45"/>
      <c r="M226" s="58" t="n">
        <f aca="false">8.1+9.6</f>
        <v>17.7</v>
      </c>
      <c r="N226" s="47" t="n">
        <v>1500</v>
      </c>
      <c r="O226" s="48" t="s">
        <v>23</v>
      </c>
      <c r="P226" s="60"/>
      <c r="Q226" s="55"/>
      <c r="R226" s="59"/>
    </row>
    <row r="227" s="52" customFormat="true" ht="12.75" hidden="false" customHeight="false" outlineLevel="0" collapsed="false">
      <c r="A227" s="65"/>
      <c r="B227" s="38" t="s">
        <v>21</v>
      </c>
      <c r="C227" s="38"/>
      <c r="D227" s="38"/>
      <c r="E227" s="39" t="n">
        <v>110</v>
      </c>
      <c r="F227" s="40" t="n">
        <v>0.39</v>
      </c>
      <c r="G227" s="40"/>
      <c r="H227" s="57" t="s">
        <v>22</v>
      </c>
      <c r="I227" s="108"/>
      <c r="J227" s="43"/>
      <c r="K227" s="95"/>
      <c r="L227" s="45"/>
      <c r="M227" s="58" t="n">
        <v>16.2</v>
      </c>
      <c r="N227" s="47" t="n">
        <v>2000</v>
      </c>
      <c r="O227" s="48" t="s">
        <v>23</v>
      </c>
      <c r="P227" s="54"/>
      <c r="Q227" s="55"/>
      <c r="R227" s="59"/>
    </row>
    <row r="228" customFormat="false" ht="12.75" hidden="false" customHeight="false" outlineLevel="0" collapsed="false">
      <c r="A228" s="77"/>
      <c r="B228" s="49" t="s">
        <v>33</v>
      </c>
      <c r="C228" s="43"/>
      <c r="D228" s="43"/>
      <c r="E228" s="39" t="n">
        <v>115</v>
      </c>
      <c r="F228" s="63" t="n">
        <v>0.46</v>
      </c>
      <c r="G228" s="63"/>
      <c r="H228" s="57" t="s">
        <v>22</v>
      </c>
      <c r="I228" s="42"/>
      <c r="J228" s="43"/>
      <c r="K228" s="44"/>
      <c r="L228" s="45"/>
      <c r="M228" s="58" t="n">
        <v>21.5</v>
      </c>
      <c r="N228" s="47" t="n">
        <v>1500</v>
      </c>
      <c r="O228" s="48" t="s">
        <v>23</v>
      </c>
      <c r="P228" s="71"/>
      <c r="Q228" s="72"/>
      <c r="R228" s="70"/>
    </row>
    <row r="229" customFormat="false" ht="12.75" hidden="false" customHeight="false" outlineLevel="0" collapsed="false">
      <c r="A229" s="118"/>
      <c r="B229" s="38" t="s">
        <v>21</v>
      </c>
      <c r="C229" s="38"/>
      <c r="D229" s="38"/>
      <c r="E229" s="39" t="n">
        <v>120</v>
      </c>
      <c r="F229" s="40" t="n">
        <f aca="false">Длины!$N$669</f>
        <v>2.81</v>
      </c>
      <c r="G229" s="40"/>
      <c r="H229" s="57" t="s">
        <v>22</v>
      </c>
      <c r="I229" s="42" t="n">
        <f aca="false">Длины!O669</f>
        <v>0.3</v>
      </c>
      <c r="J229" s="43" t="str">
        <f aca="false">Длины!P669</f>
        <v>~</v>
      </c>
      <c r="K229" s="44" t="n">
        <f aca="false">Длины!Q669</f>
        <v>0.81</v>
      </c>
      <c r="L229" s="45"/>
      <c r="M229" s="58" t="n">
        <f aca="false">Длины!$N$670</f>
        <v>145.4</v>
      </c>
      <c r="N229" s="47" t="n">
        <v>2000</v>
      </c>
      <c r="O229" s="48" t="s">
        <v>23</v>
      </c>
      <c r="P229" s="60"/>
      <c r="Q229" s="55"/>
      <c r="R229" s="51"/>
    </row>
    <row r="230" customFormat="false" ht="12.75" hidden="false" customHeight="false" outlineLevel="0" collapsed="false">
      <c r="A230" s="53"/>
      <c r="B230" s="49" t="s">
        <v>33</v>
      </c>
      <c r="C230" s="43"/>
      <c r="D230" s="43"/>
      <c r="E230" s="39" t="n">
        <v>120</v>
      </c>
      <c r="F230" s="63" t="n">
        <v>1.66</v>
      </c>
      <c r="G230" s="63"/>
      <c r="H230" s="57" t="s">
        <v>22</v>
      </c>
      <c r="I230" s="76"/>
      <c r="J230" s="43"/>
      <c r="K230" s="57"/>
      <c r="L230" s="45"/>
      <c r="M230" s="58" t="n">
        <v>86.9</v>
      </c>
      <c r="N230" s="47" t="n">
        <v>2000</v>
      </c>
      <c r="O230" s="48" t="s">
        <v>23</v>
      </c>
      <c r="P230" s="60"/>
      <c r="Q230" s="55"/>
      <c r="R230" s="59"/>
    </row>
    <row r="231" s="61" customFormat="true" ht="12.75" hidden="false" customHeight="false" outlineLevel="0" collapsed="false">
      <c r="A231" s="53"/>
      <c r="B231" s="38" t="s">
        <v>21</v>
      </c>
      <c r="C231" s="38"/>
      <c r="D231" s="38"/>
      <c r="E231" s="39" t="n">
        <v>125</v>
      </c>
      <c r="F231" s="40" t="n">
        <v>0.81</v>
      </c>
      <c r="G231" s="40"/>
      <c r="H231" s="57" t="s">
        <v>22</v>
      </c>
      <c r="I231" s="42" t="n">
        <v>0.39</v>
      </c>
      <c r="J231" s="43" t="s">
        <v>24</v>
      </c>
      <c r="K231" s="44" t="n">
        <v>0.42</v>
      </c>
      <c r="L231" s="45"/>
      <c r="M231" s="58" t="n">
        <f aca="false">22.3+23.9</f>
        <v>46.2</v>
      </c>
      <c r="N231" s="47" t="n">
        <v>2000</v>
      </c>
      <c r="O231" s="48" t="s">
        <v>23</v>
      </c>
      <c r="P231" s="60"/>
      <c r="Q231" s="55"/>
      <c r="R231" s="96"/>
    </row>
    <row r="232" customFormat="false" ht="12.75" hidden="false" customHeight="false" outlineLevel="0" collapsed="false">
      <c r="A232" s="37"/>
      <c r="B232" s="38" t="s">
        <v>21</v>
      </c>
      <c r="C232" s="38"/>
      <c r="D232" s="38"/>
      <c r="E232" s="39" t="n">
        <v>140</v>
      </c>
      <c r="F232" s="63" t="n">
        <f aca="false">Длины!$N$681</f>
        <v>2.72</v>
      </c>
      <c r="G232" s="63"/>
      <c r="H232" s="57" t="s">
        <v>22</v>
      </c>
      <c r="I232" s="42" t="n">
        <f aca="false">Длины!O681</f>
        <v>0.23</v>
      </c>
      <c r="J232" s="43" t="str">
        <f aca="false">Длины!P681</f>
        <v>~</v>
      </c>
      <c r="K232" s="44" t="n">
        <f aca="false">Длины!Q681</f>
        <v>1.22</v>
      </c>
      <c r="L232" s="45"/>
      <c r="M232" s="58" t="n">
        <f aca="false">Длины!$N$682</f>
        <v>189</v>
      </c>
      <c r="N232" s="47" t="n">
        <v>2000</v>
      </c>
      <c r="O232" s="48" t="s">
        <v>23</v>
      </c>
      <c r="P232" s="78"/>
      <c r="Q232" s="73"/>
      <c r="R232" s="51"/>
    </row>
    <row r="233" customFormat="false" ht="12.75" hidden="false" customHeight="false" outlineLevel="0" collapsed="false">
      <c r="A233" s="94"/>
      <c r="B233" s="38" t="s">
        <v>21</v>
      </c>
      <c r="C233" s="38"/>
      <c r="D233" s="38"/>
      <c r="E233" s="39" t="n">
        <v>150</v>
      </c>
      <c r="F233" s="40" t="n">
        <v>1.65</v>
      </c>
      <c r="G233" s="40"/>
      <c r="H233" s="57" t="s">
        <v>22</v>
      </c>
      <c r="I233" s="42" t="n">
        <v>0.71</v>
      </c>
      <c r="J233" s="43" t="s">
        <v>24</v>
      </c>
      <c r="K233" s="44" t="n">
        <v>0.94</v>
      </c>
      <c r="L233" s="45"/>
      <c r="M233" s="58" t="n">
        <f aca="false">57+76.1</f>
        <v>133.1</v>
      </c>
      <c r="N233" s="47" t="n">
        <v>2000</v>
      </c>
      <c r="O233" s="48" t="s">
        <v>23</v>
      </c>
      <c r="P233" s="60"/>
      <c r="Q233" s="55"/>
      <c r="R233" s="87"/>
    </row>
    <row r="234" customFormat="false" ht="12.75" hidden="false" customHeight="false" outlineLevel="0" collapsed="false">
      <c r="A234" s="65"/>
      <c r="B234" s="38" t="s">
        <v>21</v>
      </c>
      <c r="C234" s="38"/>
      <c r="D234" s="38"/>
      <c r="E234" s="39" t="n">
        <v>150</v>
      </c>
      <c r="F234" s="40" t="n">
        <v>1.13</v>
      </c>
      <c r="G234" s="40"/>
      <c r="H234" s="57" t="s">
        <v>22</v>
      </c>
      <c r="I234" s="115" t="n">
        <v>0.53</v>
      </c>
      <c r="J234" s="116" t="s">
        <v>24</v>
      </c>
      <c r="K234" s="117" t="n">
        <v>0.6</v>
      </c>
      <c r="L234" s="45"/>
      <c r="M234" s="58" t="n">
        <f aca="false">41.8+47.4</f>
        <v>89.2</v>
      </c>
      <c r="N234" s="47" t="n">
        <v>2000</v>
      </c>
      <c r="O234" s="48" t="s">
        <v>23</v>
      </c>
      <c r="P234" s="60"/>
      <c r="Q234" s="55"/>
      <c r="R234" s="59"/>
    </row>
    <row r="235" customFormat="false" ht="12.75" hidden="false" customHeight="false" outlineLevel="0" collapsed="false">
      <c r="A235" s="77"/>
      <c r="B235" s="38" t="s">
        <v>21</v>
      </c>
      <c r="C235" s="38"/>
      <c r="D235" s="38"/>
      <c r="E235" s="39" t="n">
        <v>150</v>
      </c>
      <c r="F235" s="40" t="n">
        <v>1.31</v>
      </c>
      <c r="G235" s="40"/>
      <c r="H235" s="57" t="s">
        <v>22</v>
      </c>
      <c r="I235" s="42"/>
      <c r="J235" s="43"/>
      <c r="K235" s="44"/>
      <c r="L235" s="45"/>
      <c r="M235" s="58" t="n">
        <v>105.2</v>
      </c>
      <c r="N235" s="47" t="n">
        <v>2000</v>
      </c>
      <c r="O235" s="48" t="s">
        <v>23</v>
      </c>
      <c r="P235" s="60"/>
      <c r="Q235" s="55"/>
      <c r="R235" s="59"/>
    </row>
    <row r="236" customFormat="false" ht="12.75" hidden="false" customHeight="false" outlineLevel="0" collapsed="false">
      <c r="A236" s="106"/>
      <c r="B236" s="38" t="s">
        <v>21</v>
      </c>
      <c r="C236" s="38"/>
      <c r="D236" s="38"/>
      <c r="E236" s="39" t="n">
        <v>150</v>
      </c>
      <c r="F236" s="40" t="n">
        <f aca="false">0.26+0.28+0.43</f>
        <v>0.97</v>
      </c>
      <c r="G236" s="40"/>
      <c r="H236" s="57" t="s">
        <v>22</v>
      </c>
      <c r="I236" s="74" t="s">
        <v>56</v>
      </c>
      <c r="J236" s="74"/>
      <c r="K236" s="74"/>
      <c r="L236" s="45"/>
      <c r="M236" s="58" t="n">
        <f aca="false">21+22.2+34.6</f>
        <v>77.8</v>
      </c>
      <c r="N236" s="47" t="n">
        <v>2000</v>
      </c>
      <c r="O236" s="48" t="s">
        <v>23</v>
      </c>
      <c r="P236" s="60"/>
      <c r="Q236" s="55"/>
      <c r="R236" s="59"/>
    </row>
    <row r="237" customFormat="false" ht="12.75" hidden="false" customHeight="false" outlineLevel="0" collapsed="false">
      <c r="A237" s="94"/>
      <c r="B237" s="49" t="s">
        <v>33</v>
      </c>
      <c r="C237" s="43"/>
      <c r="D237" s="43"/>
      <c r="E237" s="39" t="n">
        <v>150</v>
      </c>
      <c r="F237" s="63" t="n">
        <f aca="false">Длины!$N$684</f>
        <v>8.53</v>
      </c>
      <c r="G237" s="63"/>
      <c r="H237" s="57" t="s">
        <v>22</v>
      </c>
      <c r="I237" s="42" t="n">
        <f aca="false">Длины!O684</f>
        <v>0.54</v>
      </c>
      <c r="J237" s="43" t="str">
        <f aca="false">Длины!P684</f>
        <v>~</v>
      </c>
      <c r="K237" s="44" t="n">
        <f aca="false">Длины!Q684</f>
        <v>1</v>
      </c>
      <c r="L237" s="45"/>
      <c r="M237" s="58" t="n">
        <f aca="false">Длины!$N$685</f>
        <v>701.1</v>
      </c>
      <c r="N237" s="47" t="n">
        <v>2000</v>
      </c>
      <c r="O237" s="48" t="s">
        <v>23</v>
      </c>
      <c r="P237" s="60"/>
      <c r="Q237" s="55"/>
      <c r="R237" s="51"/>
    </row>
    <row r="238" customFormat="false" ht="12.75" hidden="false" customHeight="false" outlineLevel="0" collapsed="false">
      <c r="A238" s="65"/>
      <c r="B238" s="38" t="s">
        <v>33</v>
      </c>
      <c r="C238" s="38"/>
      <c r="D238" s="38"/>
      <c r="E238" s="39" t="n">
        <v>150</v>
      </c>
      <c r="F238" s="40" t="n">
        <v>0.63</v>
      </c>
      <c r="G238" s="40"/>
      <c r="H238" s="57" t="s">
        <v>22</v>
      </c>
      <c r="I238" s="42"/>
      <c r="J238" s="43"/>
      <c r="K238" s="44"/>
      <c r="L238" s="45"/>
      <c r="M238" s="58" t="n">
        <v>54.4</v>
      </c>
      <c r="N238" s="47" t="n">
        <v>2000</v>
      </c>
      <c r="O238" s="48" t="s">
        <v>23</v>
      </c>
      <c r="P238" s="60"/>
      <c r="Q238" s="55"/>
      <c r="R238" s="59"/>
    </row>
    <row r="239" customFormat="false" ht="12.75" hidden="false" customHeight="false" outlineLevel="0" collapsed="false">
      <c r="A239" s="93"/>
      <c r="B239" s="49" t="s">
        <v>33</v>
      </c>
      <c r="C239" s="43"/>
      <c r="D239" s="43"/>
      <c r="E239" s="39" t="n">
        <v>150</v>
      </c>
      <c r="F239" s="63" t="n">
        <v>0.67</v>
      </c>
      <c r="G239" s="63"/>
      <c r="H239" s="57" t="s">
        <v>22</v>
      </c>
      <c r="I239" s="76"/>
      <c r="J239" s="43"/>
      <c r="K239" s="57"/>
      <c r="L239" s="45"/>
      <c r="M239" s="58" t="n">
        <v>53.8</v>
      </c>
      <c r="N239" s="47" t="n">
        <v>2000</v>
      </c>
      <c r="O239" s="48" t="s">
        <v>23</v>
      </c>
      <c r="P239" s="60"/>
      <c r="Q239" s="55"/>
      <c r="R239" s="96"/>
    </row>
    <row r="240" customFormat="false" ht="12.75" hidden="false" customHeight="false" outlineLevel="0" collapsed="false">
      <c r="A240" s="85"/>
      <c r="B240" s="38" t="s">
        <v>21</v>
      </c>
      <c r="C240" s="38"/>
      <c r="D240" s="38"/>
      <c r="E240" s="39" t="n">
        <v>160</v>
      </c>
      <c r="F240" s="40" t="n">
        <v>1.18</v>
      </c>
      <c r="G240" s="40"/>
      <c r="H240" s="57" t="s">
        <v>22</v>
      </c>
      <c r="I240" s="42"/>
      <c r="J240" s="43"/>
      <c r="K240" s="44"/>
      <c r="L240" s="45"/>
      <c r="M240" s="58" t="n">
        <v>105.8</v>
      </c>
      <c r="N240" s="47" t="n">
        <v>2000</v>
      </c>
      <c r="O240" s="48" t="s">
        <v>23</v>
      </c>
      <c r="P240" s="71"/>
      <c r="Q240" s="72"/>
      <c r="R240" s="87"/>
    </row>
    <row r="241" customFormat="false" ht="12.75" hidden="false" customHeight="false" outlineLevel="0" collapsed="false">
      <c r="A241" s="94"/>
      <c r="B241" s="49" t="s">
        <v>33</v>
      </c>
      <c r="C241" s="43"/>
      <c r="D241" s="43"/>
      <c r="E241" s="39" t="n">
        <v>160</v>
      </c>
      <c r="F241" s="63" t="n">
        <v>0.6</v>
      </c>
      <c r="G241" s="63"/>
      <c r="H241" s="57" t="s">
        <v>22</v>
      </c>
      <c r="I241" s="42"/>
      <c r="J241" s="43"/>
      <c r="K241" s="44"/>
      <c r="L241" s="45"/>
      <c r="M241" s="58" t="n">
        <v>56.3</v>
      </c>
      <c r="N241" s="47" t="n">
        <v>2000</v>
      </c>
      <c r="O241" s="48" t="s">
        <v>23</v>
      </c>
      <c r="P241" s="60"/>
      <c r="Q241" s="55"/>
      <c r="R241" s="59"/>
    </row>
    <row r="242" customFormat="false" ht="12.75" hidden="false" customHeight="false" outlineLevel="0" collapsed="false">
      <c r="A242" s="77"/>
      <c r="B242" s="38" t="s">
        <v>33</v>
      </c>
      <c r="C242" s="38"/>
      <c r="D242" s="38"/>
      <c r="E242" s="39" t="n">
        <v>160</v>
      </c>
      <c r="F242" s="40" t="n">
        <v>7.75</v>
      </c>
      <c r="G242" s="40"/>
      <c r="H242" s="57" t="s">
        <v>22</v>
      </c>
      <c r="I242" s="115" t="n">
        <v>3.87</v>
      </c>
      <c r="J242" s="116" t="s">
        <v>24</v>
      </c>
      <c r="K242" s="117" t="n">
        <v>3.88</v>
      </c>
      <c r="L242" s="45"/>
      <c r="M242" s="58" t="n">
        <f aca="false">352.2+361.5</f>
        <v>713.7</v>
      </c>
      <c r="N242" s="47" t="n">
        <v>2000</v>
      </c>
      <c r="O242" s="48" t="s">
        <v>23</v>
      </c>
      <c r="P242" s="60"/>
      <c r="Q242" s="55"/>
      <c r="R242" s="59"/>
    </row>
    <row r="243" customFormat="false" ht="12.75" hidden="false" customHeight="false" outlineLevel="0" collapsed="false">
      <c r="A243" s="94"/>
      <c r="B243" s="49" t="s">
        <v>33</v>
      </c>
      <c r="C243" s="43"/>
      <c r="D243" s="43"/>
      <c r="E243" s="39" t="n">
        <v>160</v>
      </c>
      <c r="F243" s="63" t="n">
        <v>0.19</v>
      </c>
      <c r="G243" s="63"/>
      <c r="H243" s="57" t="s">
        <v>22</v>
      </c>
      <c r="I243" s="42"/>
      <c r="J243" s="43"/>
      <c r="K243" s="44"/>
      <c r="L243" s="45"/>
      <c r="M243" s="58" t="n">
        <v>20.2</v>
      </c>
      <c r="N243" s="47" t="n">
        <v>1800</v>
      </c>
      <c r="O243" s="48" t="s">
        <v>23</v>
      </c>
      <c r="P243" s="60"/>
      <c r="Q243" s="55"/>
      <c r="R243" s="59"/>
    </row>
    <row r="244" customFormat="false" ht="12.75" hidden="false" customHeight="false" outlineLevel="0" collapsed="false">
      <c r="A244" s="114"/>
      <c r="B244" s="38" t="s">
        <v>21</v>
      </c>
      <c r="C244" s="38"/>
      <c r="D244" s="38"/>
      <c r="E244" s="39" t="n">
        <v>165</v>
      </c>
      <c r="F244" s="40" t="n">
        <v>0.49</v>
      </c>
      <c r="G244" s="40"/>
      <c r="H244" s="57" t="s">
        <v>22</v>
      </c>
      <c r="I244" s="108"/>
      <c r="J244" s="43"/>
      <c r="K244" s="95"/>
      <c r="L244" s="45"/>
      <c r="M244" s="58" t="n">
        <v>47</v>
      </c>
      <c r="N244" s="47" t="n">
        <v>2000</v>
      </c>
      <c r="O244" s="48" t="s">
        <v>23</v>
      </c>
      <c r="P244" s="60"/>
      <c r="Q244" s="55"/>
      <c r="R244" s="59"/>
    </row>
    <row r="245" customFormat="false" ht="12.75" hidden="false" customHeight="false" outlineLevel="0" collapsed="false">
      <c r="A245" s="65"/>
      <c r="B245" s="38" t="s">
        <v>21</v>
      </c>
      <c r="C245" s="38"/>
      <c r="D245" s="38"/>
      <c r="E245" s="39" t="n">
        <v>170</v>
      </c>
      <c r="F245" s="40" t="n">
        <f aca="false">0.96+1.02+1.28</f>
        <v>3.26</v>
      </c>
      <c r="G245" s="40"/>
      <c r="H245" s="57" t="s">
        <v>22</v>
      </c>
      <c r="I245" s="119" t="s">
        <v>57</v>
      </c>
      <c r="J245" s="119"/>
      <c r="K245" s="119"/>
      <c r="L245" s="45"/>
      <c r="M245" s="58" t="n">
        <f aca="false">99.3+103.8+131.2</f>
        <v>334.3</v>
      </c>
      <c r="N245" s="47" t="n">
        <v>2000</v>
      </c>
      <c r="O245" s="48" t="s">
        <v>23</v>
      </c>
      <c r="P245" s="60"/>
      <c r="Q245" s="55"/>
      <c r="R245" s="59"/>
    </row>
    <row r="246" customFormat="false" ht="12.75" hidden="false" customHeight="false" outlineLevel="0" collapsed="false">
      <c r="A246" s="65"/>
      <c r="B246" s="38" t="s">
        <v>21</v>
      </c>
      <c r="C246" s="38"/>
      <c r="D246" s="38"/>
      <c r="E246" s="39" t="n">
        <v>170</v>
      </c>
      <c r="F246" s="40" t="n">
        <v>0.27</v>
      </c>
      <c r="G246" s="40"/>
      <c r="H246" s="57" t="s">
        <v>22</v>
      </c>
      <c r="I246" s="108"/>
      <c r="J246" s="43"/>
      <c r="K246" s="95"/>
      <c r="L246" s="45"/>
      <c r="M246" s="58" t="n">
        <v>27.7</v>
      </c>
      <c r="N246" s="47" t="n">
        <v>2000</v>
      </c>
      <c r="O246" s="48" t="s">
        <v>23</v>
      </c>
      <c r="P246" s="60"/>
      <c r="Q246" s="55"/>
      <c r="R246" s="59"/>
    </row>
    <row r="247" customFormat="false" ht="12.75" hidden="false" customHeight="false" outlineLevel="0" collapsed="false">
      <c r="A247" s="65"/>
      <c r="B247" s="38" t="s">
        <v>33</v>
      </c>
      <c r="C247" s="38"/>
      <c r="D247" s="38"/>
      <c r="E247" s="39" t="n">
        <v>170</v>
      </c>
      <c r="F247" s="40" t="n">
        <f aca="false">3.47</f>
        <v>3.47</v>
      </c>
      <c r="G247" s="40"/>
      <c r="H247" s="57" t="s">
        <v>22</v>
      </c>
      <c r="I247" s="43"/>
      <c r="J247" s="43"/>
      <c r="K247" s="43"/>
      <c r="L247" s="45"/>
      <c r="M247" s="58" t="n">
        <f aca="false">364.5</f>
        <v>364.5</v>
      </c>
      <c r="N247" s="47" t="n">
        <v>2000</v>
      </c>
      <c r="O247" s="48" t="s">
        <v>23</v>
      </c>
      <c r="P247" s="60"/>
      <c r="Q247" s="55"/>
      <c r="R247" s="59"/>
    </row>
    <row r="248" customFormat="false" ht="12.75" hidden="false" customHeight="false" outlineLevel="0" collapsed="false">
      <c r="A248" s="111"/>
      <c r="B248" s="49" t="s">
        <v>33</v>
      </c>
      <c r="C248" s="43"/>
      <c r="D248" s="43"/>
      <c r="E248" s="39" t="n">
        <v>170</v>
      </c>
      <c r="F248" s="63" t="n">
        <v>1.01</v>
      </c>
      <c r="G248" s="63"/>
      <c r="H248" s="57" t="s">
        <v>22</v>
      </c>
      <c r="I248" s="76"/>
      <c r="J248" s="43"/>
      <c r="K248" s="57"/>
      <c r="L248" s="45"/>
      <c r="M248" s="58" t="n">
        <v>110.1</v>
      </c>
      <c r="N248" s="47" t="n">
        <v>2000</v>
      </c>
      <c r="O248" s="48" t="s">
        <v>23</v>
      </c>
      <c r="P248" s="60"/>
      <c r="Q248" s="56"/>
      <c r="R248" s="70"/>
    </row>
    <row r="249" customFormat="false" ht="12.75" hidden="false" customHeight="false" outlineLevel="0" collapsed="false">
      <c r="A249" s="106"/>
      <c r="B249" s="38" t="s">
        <v>21</v>
      </c>
      <c r="C249" s="38"/>
      <c r="D249" s="38"/>
      <c r="E249" s="39" t="n">
        <v>175</v>
      </c>
      <c r="F249" s="40" t="n">
        <v>1.39</v>
      </c>
      <c r="G249" s="40"/>
      <c r="H249" s="57" t="s">
        <v>22</v>
      </c>
      <c r="I249" s="76"/>
      <c r="J249" s="43"/>
      <c r="K249" s="57"/>
      <c r="L249" s="45"/>
      <c r="M249" s="58" t="n">
        <v>148.9</v>
      </c>
      <c r="N249" s="47" t="n">
        <v>2000</v>
      </c>
      <c r="O249" s="48" t="s">
        <v>23</v>
      </c>
      <c r="P249" s="60"/>
      <c r="Q249" s="56"/>
      <c r="R249" s="120"/>
    </row>
    <row r="250" customFormat="false" ht="12.75" hidden="false" customHeight="false" outlineLevel="0" collapsed="false">
      <c r="A250" s="65"/>
      <c r="B250" s="38" t="s">
        <v>21</v>
      </c>
      <c r="C250" s="38"/>
      <c r="D250" s="38"/>
      <c r="E250" s="39" t="n">
        <v>175</v>
      </c>
      <c r="F250" s="40" t="n">
        <v>0.58</v>
      </c>
      <c r="G250" s="40"/>
      <c r="H250" s="57" t="s">
        <v>22</v>
      </c>
      <c r="I250" s="108"/>
      <c r="J250" s="43"/>
      <c r="K250" s="95"/>
      <c r="L250" s="45"/>
      <c r="M250" s="58" t="n">
        <v>64.2</v>
      </c>
      <c r="N250" s="47" t="n">
        <v>2000</v>
      </c>
      <c r="O250" s="48" t="s">
        <v>23</v>
      </c>
      <c r="P250" s="60"/>
      <c r="Q250" s="56"/>
      <c r="R250" s="88"/>
    </row>
    <row r="251" customFormat="false" ht="12.75" hidden="false" customHeight="false" outlineLevel="0" collapsed="false">
      <c r="A251" s="65"/>
      <c r="B251" s="38" t="s">
        <v>21</v>
      </c>
      <c r="C251" s="38"/>
      <c r="D251" s="38"/>
      <c r="E251" s="39" t="n">
        <v>180</v>
      </c>
      <c r="F251" s="40" t="n">
        <v>2.82</v>
      </c>
      <c r="G251" s="40"/>
      <c r="H251" s="57" t="s">
        <v>22</v>
      </c>
      <c r="I251" s="108" t="n">
        <v>0.82</v>
      </c>
      <c r="J251" s="43" t="s">
        <v>24</v>
      </c>
      <c r="K251" s="121" t="n">
        <f aca="false">HYPERLINK("FOTO\prutok\180_3B_2.00",2)</f>
        <v>2</v>
      </c>
      <c r="L251" s="45"/>
      <c r="M251" s="58" t="n">
        <f aca="false">94+232.8</f>
        <v>326.8</v>
      </c>
      <c r="N251" s="47" t="n">
        <v>2000</v>
      </c>
      <c r="O251" s="48" t="s">
        <v>23</v>
      </c>
      <c r="P251" s="60"/>
      <c r="Q251" s="55"/>
      <c r="R251" s="59"/>
    </row>
    <row r="252" customFormat="false" ht="12.75" hidden="false" customHeight="false" outlineLevel="0" collapsed="false">
      <c r="A252" s="94"/>
      <c r="B252" s="49" t="s">
        <v>33</v>
      </c>
      <c r="C252" s="43"/>
      <c r="D252" s="43"/>
      <c r="E252" s="39" t="n">
        <v>180</v>
      </c>
      <c r="F252" s="63" t="n">
        <f aca="false">Длины!$N$687</f>
        <v>5.82</v>
      </c>
      <c r="G252" s="63"/>
      <c r="H252" s="57" t="s">
        <v>22</v>
      </c>
      <c r="I252" s="108" t="n">
        <f aca="false">Длины!O687</f>
        <v>0.37</v>
      </c>
      <c r="J252" s="43" t="str">
        <f aca="false">Длины!P687</f>
        <v>~</v>
      </c>
      <c r="K252" s="95" t="n">
        <f aca="false">Длины!Q687</f>
        <v>2.14</v>
      </c>
      <c r="L252" s="45"/>
      <c r="M252" s="58" t="n">
        <f aca="false">Длины!$N$688</f>
        <v>697.2</v>
      </c>
      <c r="N252" s="47" t="n">
        <v>2000</v>
      </c>
      <c r="O252" s="48" t="s">
        <v>23</v>
      </c>
      <c r="P252" s="60"/>
      <c r="Q252" s="55"/>
      <c r="R252" s="51"/>
    </row>
    <row r="253" customFormat="false" ht="12.75" hidden="false" customHeight="false" outlineLevel="0" collapsed="false">
      <c r="A253" s="94"/>
      <c r="B253" s="38" t="s">
        <v>21</v>
      </c>
      <c r="C253" s="38"/>
      <c r="D253" s="38"/>
      <c r="E253" s="39" t="n">
        <v>185</v>
      </c>
      <c r="F253" s="40" t="n">
        <v>2.15</v>
      </c>
      <c r="G253" s="40"/>
      <c r="H253" s="57" t="s">
        <v>22</v>
      </c>
      <c r="I253" s="42" t="n">
        <v>0.78</v>
      </c>
      <c r="J253" s="43" t="s">
        <v>24</v>
      </c>
      <c r="K253" s="44" t="n">
        <v>1.37</v>
      </c>
      <c r="L253" s="45"/>
      <c r="M253" s="58" t="n">
        <f aca="false">96.2+173.9</f>
        <v>270.1</v>
      </c>
      <c r="N253" s="47" t="n">
        <v>2000</v>
      </c>
      <c r="O253" s="48" t="s">
        <v>23</v>
      </c>
      <c r="P253" s="60"/>
      <c r="Q253" s="55"/>
      <c r="R253" s="59"/>
    </row>
    <row r="254" customFormat="false" ht="12.75" hidden="false" customHeight="false" outlineLevel="0" collapsed="false">
      <c r="A254" s="65"/>
      <c r="B254" s="38" t="s">
        <v>21</v>
      </c>
      <c r="C254" s="38"/>
      <c r="D254" s="38"/>
      <c r="E254" s="39" t="n">
        <v>185</v>
      </c>
      <c r="F254" s="40" t="n">
        <v>2.05</v>
      </c>
      <c r="G254" s="40"/>
      <c r="H254" s="57" t="s">
        <v>22</v>
      </c>
      <c r="I254" s="122" t="n">
        <f aca="false">HYPERLINK("FOTO\prutok\185_3B_0.72",0.72)</f>
        <v>0.72</v>
      </c>
      <c r="J254" s="43" t="s">
        <v>24</v>
      </c>
      <c r="K254" s="95" t="n">
        <v>1.33</v>
      </c>
      <c r="L254" s="45"/>
      <c r="M254" s="58" t="n">
        <f aca="false">87.7+160.6</f>
        <v>248.3</v>
      </c>
      <c r="N254" s="47" t="n">
        <v>2000</v>
      </c>
      <c r="O254" s="48" t="s">
        <v>23</v>
      </c>
      <c r="P254" s="60"/>
      <c r="Q254" s="55"/>
      <c r="R254" s="59"/>
    </row>
    <row r="255" customFormat="false" ht="12.75" hidden="false" customHeight="false" outlineLevel="0" collapsed="false">
      <c r="A255" s="65"/>
      <c r="B255" s="38" t="s">
        <v>21</v>
      </c>
      <c r="C255" s="38"/>
      <c r="D255" s="38"/>
      <c r="E255" s="39" t="n">
        <v>185</v>
      </c>
      <c r="F255" s="40" t="n">
        <v>0.47</v>
      </c>
      <c r="G255" s="40"/>
      <c r="H255" s="57" t="s">
        <v>22</v>
      </c>
      <c r="I255" s="108" t="n">
        <v>0.23</v>
      </c>
      <c r="J255" s="43" t="s">
        <v>24</v>
      </c>
      <c r="K255" s="95" t="n">
        <v>0.24</v>
      </c>
      <c r="L255" s="45"/>
      <c r="M255" s="58" t="n">
        <f aca="false">27.8+29.1</f>
        <v>56.9</v>
      </c>
      <c r="N255" s="47" t="n">
        <v>2000</v>
      </c>
      <c r="O255" s="48" t="s">
        <v>23</v>
      </c>
      <c r="P255" s="60"/>
      <c r="Q255" s="55"/>
      <c r="R255" s="59"/>
    </row>
    <row r="256" customFormat="false" ht="12.75" hidden="false" customHeight="false" outlineLevel="0" collapsed="false">
      <c r="A256" s="109"/>
      <c r="B256" s="38" t="s">
        <v>21</v>
      </c>
      <c r="C256" s="38"/>
      <c r="D256" s="38"/>
      <c r="E256" s="39" t="n">
        <v>190</v>
      </c>
      <c r="F256" s="40" t="n">
        <v>0.56</v>
      </c>
      <c r="G256" s="40"/>
      <c r="H256" s="57" t="s">
        <v>22</v>
      </c>
      <c r="I256" s="76"/>
      <c r="J256" s="43"/>
      <c r="K256" s="57"/>
      <c r="L256" s="45"/>
      <c r="M256" s="58" t="n">
        <v>77.1</v>
      </c>
      <c r="N256" s="47" t="n">
        <v>2200</v>
      </c>
      <c r="O256" s="48" t="s">
        <v>23</v>
      </c>
      <c r="P256" s="71"/>
      <c r="Q256" s="72"/>
      <c r="R256" s="59"/>
    </row>
    <row r="257" customFormat="false" ht="12.75" hidden="false" customHeight="false" outlineLevel="0" collapsed="false">
      <c r="A257" s="109"/>
      <c r="B257" s="49" t="s">
        <v>33</v>
      </c>
      <c r="C257" s="43"/>
      <c r="D257" s="43"/>
      <c r="E257" s="39" t="n">
        <v>190</v>
      </c>
      <c r="F257" s="63" t="n">
        <v>0.55</v>
      </c>
      <c r="G257" s="63"/>
      <c r="H257" s="57" t="s">
        <v>22</v>
      </c>
      <c r="I257" s="76"/>
      <c r="J257" s="43"/>
      <c r="K257" s="57"/>
      <c r="L257" s="45"/>
      <c r="M257" s="58" t="n">
        <v>74.2</v>
      </c>
      <c r="N257" s="47" t="n">
        <v>2200</v>
      </c>
      <c r="O257" s="48" t="s">
        <v>23</v>
      </c>
      <c r="P257" s="71"/>
      <c r="Q257" s="72"/>
      <c r="R257" s="70"/>
    </row>
    <row r="258" customFormat="false" ht="12.75" hidden="false" customHeight="false" outlineLevel="0" collapsed="false">
      <c r="A258" s="65"/>
      <c r="B258" s="38" t="s">
        <v>33</v>
      </c>
      <c r="C258" s="38"/>
      <c r="D258" s="38"/>
      <c r="E258" s="39" t="n">
        <v>190</v>
      </c>
      <c r="F258" s="40" t="n">
        <f aca="false">1.74+2.07+2.14</f>
        <v>5.95</v>
      </c>
      <c r="G258" s="40"/>
      <c r="H258" s="57" t="s">
        <v>22</v>
      </c>
      <c r="I258" s="119" t="s">
        <v>58</v>
      </c>
      <c r="J258" s="119"/>
      <c r="K258" s="119"/>
      <c r="L258" s="45"/>
      <c r="M258" s="58" t="n">
        <f aca="false">219.3+262+273.8</f>
        <v>755.1</v>
      </c>
      <c r="N258" s="47" t="n">
        <v>2200</v>
      </c>
      <c r="O258" s="48" t="s">
        <v>23</v>
      </c>
      <c r="P258" s="60"/>
      <c r="Q258" s="55"/>
      <c r="R258" s="59"/>
    </row>
    <row r="259" customFormat="false" ht="12.75" hidden="false" customHeight="false" outlineLevel="0" collapsed="false">
      <c r="A259" s="109"/>
      <c r="B259" s="38" t="s">
        <v>21</v>
      </c>
      <c r="C259" s="38"/>
      <c r="D259" s="38"/>
      <c r="E259" s="39" t="n">
        <v>195</v>
      </c>
      <c r="F259" s="40" t="n">
        <v>0.29</v>
      </c>
      <c r="G259" s="40"/>
      <c r="H259" s="57" t="s">
        <v>22</v>
      </c>
      <c r="I259" s="42"/>
      <c r="J259" s="43"/>
      <c r="K259" s="44"/>
      <c r="L259" s="45"/>
      <c r="M259" s="58" t="n">
        <v>40.4</v>
      </c>
      <c r="N259" s="47" t="n">
        <v>2200</v>
      </c>
      <c r="O259" s="48" t="s">
        <v>23</v>
      </c>
      <c r="P259" s="60"/>
      <c r="Q259" s="55"/>
      <c r="R259" s="59"/>
    </row>
    <row r="260" customFormat="false" ht="12.75" hidden="false" customHeight="false" outlineLevel="0" collapsed="false">
      <c r="A260" s="65"/>
      <c r="B260" s="38" t="s">
        <v>21</v>
      </c>
      <c r="C260" s="38"/>
      <c r="D260" s="38"/>
      <c r="E260" s="39" t="n">
        <v>200</v>
      </c>
      <c r="F260" s="40" t="n">
        <v>0.58</v>
      </c>
      <c r="G260" s="40"/>
      <c r="H260" s="57" t="s">
        <v>22</v>
      </c>
      <c r="I260" s="108"/>
      <c r="J260" s="43"/>
      <c r="K260" s="95"/>
      <c r="L260" s="45"/>
      <c r="M260" s="58" t="n">
        <v>82.3</v>
      </c>
      <c r="N260" s="47" t="n">
        <v>2200</v>
      </c>
      <c r="O260" s="48" t="s">
        <v>23</v>
      </c>
      <c r="P260" s="60"/>
      <c r="Q260" s="55"/>
      <c r="R260" s="59"/>
    </row>
    <row r="261" customFormat="false" ht="12.75" hidden="false" customHeight="false" outlineLevel="0" collapsed="false">
      <c r="A261" s="94"/>
      <c r="B261" s="38" t="s">
        <v>21</v>
      </c>
      <c r="C261" s="38"/>
      <c r="D261" s="38"/>
      <c r="E261" s="39" t="n">
        <v>200</v>
      </c>
      <c r="F261" s="63" t="n">
        <v>0.31</v>
      </c>
      <c r="G261" s="63"/>
      <c r="H261" s="57" t="s">
        <v>22</v>
      </c>
      <c r="I261" s="42" t="n">
        <v>0.1</v>
      </c>
      <c r="J261" s="43" t="s">
        <v>24</v>
      </c>
      <c r="K261" s="44" t="n">
        <v>0.21</v>
      </c>
      <c r="L261" s="45"/>
      <c r="M261" s="58" t="n">
        <f aca="false">15.8+30.4</f>
        <v>46.2</v>
      </c>
      <c r="N261" s="47" t="n">
        <v>1800</v>
      </c>
      <c r="O261" s="48" t="s">
        <v>23</v>
      </c>
      <c r="P261" s="54"/>
      <c r="Q261" s="56"/>
      <c r="R261" s="59"/>
    </row>
    <row r="262" customFormat="false" ht="12.75" hidden="false" customHeight="false" outlineLevel="0" collapsed="false">
      <c r="A262" s="109"/>
      <c r="B262" s="38" t="s">
        <v>21</v>
      </c>
      <c r="C262" s="38"/>
      <c r="D262" s="38"/>
      <c r="E262" s="39" t="n">
        <v>200</v>
      </c>
      <c r="F262" s="40" t="n">
        <v>0.3</v>
      </c>
      <c r="G262" s="40"/>
      <c r="H262" s="57" t="s">
        <v>22</v>
      </c>
      <c r="I262" s="42"/>
      <c r="J262" s="43"/>
      <c r="K262" s="44"/>
      <c r="L262" s="45"/>
      <c r="M262" s="58" t="n">
        <v>44</v>
      </c>
      <c r="N262" s="47" t="n">
        <v>2000</v>
      </c>
      <c r="O262" s="48" t="s">
        <v>23</v>
      </c>
      <c r="P262" s="60"/>
      <c r="Q262" s="55"/>
      <c r="R262" s="59"/>
    </row>
    <row r="263" customFormat="false" ht="12.75" hidden="false" customHeight="false" outlineLevel="0" collapsed="false">
      <c r="A263" s="94"/>
      <c r="B263" s="49" t="s">
        <v>33</v>
      </c>
      <c r="C263" s="43"/>
      <c r="D263" s="43"/>
      <c r="E263" s="39" t="n">
        <v>200</v>
      </c>
      <c r="F263" s="63" t="n">
        <v>2.33</v>
      </c>
      <c r="G263" s="63"/>
      <c r="H263" s="57" t="s">
        <v>22</v>
      </c>
      <c r="I263" s="89" t="n">
        <f aca="false">HYPERLINK("FOTO\prutok\200_3B_0.62",0.62)</f>
        <v>0.62</v>
      </c>
      <c r="J263" s="43" t="s">
        <v>24</v>
      </c>
      <c r="K263" s="91" t="n">
        <f aca="false">HYPERLINK("FOTO\prutok\200_3B_1.71",1.71)</f>
        <v>1.71</v>
      </c>
      <c r="L263" s="45"/>
      <c r="M263" s="58" t="n">
        <f aca="false">94.8+250.4</f>
        <v>345.2</v>
      </c>
      <c r="N263" s="47" t="n">
        <v>2000</v>
      </c>
      <c r="O263" s="48" t="s">
        <v>23</v>
      </c>
      <c r="P263" s="60"/>
      <c r="Q263" s="55"/>
      <c r="R263" s="70"/>
    </row>
    <row r="264" customFormat="false" ht="12.75" hidden="false" customHeight="false" outlineLevel="0" collapsed="false">
      <c r="A264" s="65"/>
      <c r="B264" s="38" t="s">
        <v>33</v>
      </c>
      <c r="C264" s="38"/>
      <c r="D264" s="38"/>
      <c r="E264" s="39" t="n">
        <v>200</v>
      </c>
      <c r="F264" s="40" t="n">
        <v>1.93</v>
      </c>
      <c r="G264" s="40"/>
      <c r="H264" s="57" t="s">
        <v>22</v>
      </c>
      <c r="I264" s="122" t="n">
        <f aca="false">HYPERLINK("FOTO\prutok\200_3B_0.56",0.56)</f>
        <v>0.56</v>
      </c>
      <c r="J264" s="43" t="s">
        <v>24</v>
      </c>
      <c r="K264" s="95" t="n">
        <v>1.37</v>
      </c>
      <c r="L264" s="45"/>
      <c r="M264" s="58" t="n">
        <f aca="false">84.1+193.8</f>
        <v>277.9</v>
      </c>
      <c r="N264" s="47" t="n">
        <v>2000</v>
      </c>
      <c r="O264" s="48" t="s">
        <v>23</v>
      </c>
      <c r="P264" s="60"/>
      <c r="Q264" s="55"/>
      <c r="R264" s="59"/>
    </row>
    <row r="265" customFormat="false" ht="12.75" hidden="false" customHeight="false" outlineLevel="0" collapsed="false">
      <c r="A265" s="123"/>
      <c r="B265" s="49" t="s">
        <v>33</v>
      </c>
      <c r="C265" s="43"/>
      <c r="D265" s="43"/>
      <c r="E265" s="39" t="n">
        <v>200</v>
      </c>
      <c r="F265" s="63" t="n">
        <v>0.27</v>
      </c>
      <c r="G265" s="63"/>
      <c r="H265" s="57" t="s">
        <v>22</v>
      </c>
      <c r="I265" s="42"/>
      <c r="J265" s="43"/>
      <c r="K265" s="44"/>
      <c r="L265" s="45"/>
      <c r="M265" s="58" t="n">
        <v>43.7</v>
      </c>
      <c r="N265" s="47" t="n">
        <v>1800</v>
      </c>
      <c r="O265" s="48" t="s">
        <v>23</v>
      </c>
      <c r="P265" s="71"/>
      <c r="Q265" s="55"/>
      <c r="R265" s="70"/>
    </row>
    <row r="266" customFormat="false" ht="12.75" hidden="false" customHeight="false" outlineLevel="0" collapsed="false">
      <c r="A266" s="53"/>
      <c r="B266" s="49" t="s">
        <v>33</v>
      </c>
      <c r="C266" s="43"/>
      <c r="D266" s="43"/>
      <c r="E266" s="63" t="n">
        <v>200</v>
      </c>
      <c r="F266" s="63" t="n">
        <f aca="false">Длины!$N$690</f>
        <v>1.08</v>
      </c>
      <c r="G266" s="63"/>
      <c r="H266" s="57" t="s">
        <v>22</v>
      </c>
      <c r="I266" s="42" t="n">
        <f aca="false">Длины!O690</f>
        <v>0.28</v>
      </c>
      <c r="J266" s="43" t="str">
        <f aca="false">Длины!P690</f>
        <v>~</v>
      </c>
      <c r="K266" s="91" t="n">
        <f aca="false">Длины!Q690</f>
        <v>0.48</v>
      </c>
      <c r="L266" s="45"/>
      <c r="M266" s="58" t="n">
        <f aca="false">Длины!$N$691</f>
        <v>157.4</v>
      </c>
      <c r="N266" s="47" t="n">
        <v>1800</v>
      </c>
      <c r="O266" s="48" t="s">
        <v>23</v>
      </c>
      <c r="P266" s="60"/>
      <c r="Q266" s="56"/>
      <c r="R266" s="51"/>
    </row>
    <row r="267" customFormat="false" ht="12.75" hidden="false" customHeight="false" outlineLevel="0" collapsed="false">
      <c r="A267" s="109"/>
      <c r="B267" s="38" t="s">
        <v>21</v>
      </c>
      <c r="C267" s="38"/>
      <c r="D267" s="38"/>
      <c r="E267" s="39" t="n">
        <v>205</v>
      </c>
      <c r="F267" s="40" t="n">
        <v>2</v>
      </c>
      <c r="G267" s="40"/>
      <c r="H267" s="57" t="s">
        <v>22</v>
      </c>
      <c r="I267" s="108" t="n">
        <v>0.77</v>
      </c>
      <c r="J267" s="43" t="s">
        <v>24</v>
      </c>
      <c r="K267" s="95" t="n">
        <v>1.23</v>
      </c>
      <c r="L267" s="45"/>
      <c r="M267" s="58" t="n">
        <f aca="false">115+181.6</f>
        <v>296.6</v>
      </c>
      <c r="N267" s="47" t="n">
        <v>2200</v>
      </c>
      <c r="O267" s="48" t="s">
        <v>23</v>
      </c>
      <c r="P267" s="60"/>
      <c r="Q267" s="55"/>
      <c r="R267" s="59"/>
    </row>
    <row r="268" customFormat="false" ht="12.75" hidden="false" customHeight="false" outlineLevel="0" collapsed="false">
      <c r="A268" s="123"/>
      <c r="B268" s="38" t="s">
        <v>21</v>
      </c>
      <c r="C268" s="38"/>
      <c r="D268" s="38"/>
      <c r="E268" s="39" t="n">
        <v>210</v>
      </c>
      <c r="F268" s="63" t="n">
        <f aca="false">Длины!$N$693</f>
        <v>0.81</v>
      </c>
      <c r="G268" s="63"/>
      <c r="H268" s="57" t="s">
        <v>22</v>
      </c>
      <c r="I268" s="42" t="n">
        <f aca="false">Длины!O693</f>
        <v>0.19</v>
      </c>
      <c r="J268" s="43" t="str">
        <f aca="false">Длины!P693</f>
        <v>~</v>
      </c>
      <c r="K268" s="44" t="n">
        <f aca="false">Длины!Q693</f>
        <v>0.22</v>
      </c>
      <c r="L268" s="45"/>
      <c r="M268" s="58" t="n">
        <f aca="false">Длины!$N$694</f>
        <v>133</v>
      </c>
      <c r="N268" s="47" t="n">
        <v>1500</v>
      </c>
      <c r="O268" s="48" t="s">
        <v>23</v>
      </c>
      <c r="P268" s="54"/>
      <c r="Q268" s="56"/>
      <c r="R268" s="51"/>
    </row>
    <row r="269" customFormat="false" ht="12.75" hidden="false" customHeight="false" outlineLevel="0" collapsed="false">
      <c r="A269" s="123"/>
      <c r="B269" s="49" t="s">
        <v>33</v>
      </c>
      <c r="C269" s="43"/>
      <c r="D269" s="43"/>
      <c r="E269" s="39" t="n">
        <v>210</v>
      </c>
      <c r="F269" s="63" t="n">
        <v>1.15</v>
      </c>
      <c r="G269" s="63"/>
      <c r="H269" s="57" t="s">
        <v>22</v>
      </c>
      <c r="I269" s="76"/>
      <c r="J269" s="43"/>
      <c r="K269" s="57"/>
      <c r="L269" s="45"/>
      <c r="M269" s="58" t="n">
        <v>180.4</v>
      </c>
      <c r="N269" s="47" t="n">
        <v>2200</v>
      </c>
      <c r="O269" s="48" t="s">
        <v>23</v>
      </c>
      <c r="P269" s="54"/>
      <c r="Q269" s="56"/>
      <c r="R269" s="96"/>
    </row>
    <row r="270" customFormat="false" ht="12.75" hidden="false" customHeight="false" outlineLevel="0" collapsed="false">
      <c r="A270" s="65"/>
      <c r="B270" s="38" t="s">
        <v>21</v>
      </c>
      <c r="C270" s="38"/>
      <c r="D270" s="38"/>
      <c r="E270" s="39" t="n">
        <v>215</v>
      </c>
      <c r="F270" s="40" t="n">
        <v>0.59</v>
      </c>
      <c r="G270" s="40"/>
      <c r="H270" s="57" t="s">
        <v>22</v>
      </c>
      <c r="I270" s="108"/>
      <c r="J270" s="43"/>
      <c r="K270" s="95"/>
      <c r="L270" s="45"/>
      <c r="M270" s="58" t="n">
        <v>98.2</v>
      </c>
      <c r="N270" s="47" t="n">
        <v>2200</v>
      </c>
      <c r="O270" s="48" t="s">
        <v>23</v>
      </c>
      <c r="P270" s="54"/>
      <c r="Q270" s="56"/>
      <c r="R270" s="59"/>
    </row>
    <row r="271" customFormat="false" ht="12.75" hidden="false" customHeight="false" outlineLevel="0" collapsed="false">
      <c r="A271" s="94"/>
      <c r="B271" s="49" t="s">
        <v>33</v>
      </c>
      <c r="C271" s="43"/>
      <c r="D271" s="43"/>
      <c r="E271" s="39" t="n">
        <v>220</v>
      </c>
      <c r="F271" s="40" t="n">
        <v>0.48</v>
      </c>
      <c r="G271" s="40"/>
      <c r="H271" s="41" t="s">
        <v>22</v>
      </c>
      <c r="I271" s="76"/>
      <c r="J271" s="43"/>
      <c r="K271" s="57"/>
      <c r="L271" s="45"/>
      <c r="M271" s="58" t="n">
        <v>88.2</v>
      </c>
      <c r="N271" s="47" t="n">
        <v>2000</v>
      </c>
      <c r="O271" s="48" t="s">
        <v>23</v>
      </c>
      <c r="P271" s="71"/>
      <c r="Q271" s="72"/>
      <c r="R271" s="70"/>
    </row>
    <row r="272" customFormat="false" ht="12.75" hidden="false" customHeight="false" outlineLevel="0" collapsed="false">
      <c r="A272" s="93"/>
      <c r="B272" s="49" t="s">
        <v>33</v>
      </c>
      <c r="C272" s="43"/>
      <c r="D272" s="43"/>
      <c r="E272" s="39" t="n">
        <v>220</v>
      </c>
      <c r="F272" s="63" t="n">
        <v>1.42</v>
      </c>
      <c r="G272" s="63"/>
      <c r="H272" s="57" t="s">
        <v>22</v>
      </c>
      <c r="I272" s="76"/>
      <c r="J272" s="43"/>
      <c r="K272" s="57"/>
      <c r="L272" s="45"/>
      <c r="M272" s="58" t="n">
        <v>251.3</v>
      </c>
      <c r="N272" s="47" t="n">
        <v>2200</v>
      </c>
      <c r="O272" s="48" t="s">
        <v>23</v>
      </c>
      <c r="P272" s="54"/>
      <c r="Q272" s="56"/>
      <c r="R272" s="96"/>
    </row>
    <row r="273" customFormat="false" ht="12.75" hidden="false" customHeight="false" outlineLevel="0" collapsed="false">
      <c r="A273" s="65"/>
      <c r="B273" s="38" t="s">
        <v>21</v>
      </c>
      <c r="C273" s="38"/>
      <c r="D273" s="38"/>
      <c r="E273" s="39" t="n">
        <v>225</v>
      </c>
      <c r="F273" s="40" t="n">
        <v>1.52</v>
      </c>
      <c r="G273" s="40"/>
      <c r="H273" s="57" t="s">
        <v>22</v>
      </c>
      <c r="I273" s="108" t="n">
        <v>0.43</v>
      </c>
      <c r="J273" s="43" t="s">
        <v>24</v>
      </c>
      <c r="K273" s="95" t="n">
        <v>1.09</v>
      </c>
      <c r="L273" s="45"/>
      <c r="M273" s="58" t="n">
        <f aca="false">79.3+195.4</f>
        <v>274.7</v>
      </c>
      <c r="N273" s="47" t="n">
        <v>2200</v>
      </c>
      <c r="O273" s="48" t="s">
        <v>23</v>
      </c>
      <c r="P273" s="60"/>
      <c r="Q273" s="55"/>
      <c r="R273" s="59"/>
    </row>
    <row r="274" customFormat="false" ht="12.75" hidden="false" customHeight="false" outlineLevel="0" collapsed="false">
      <c r="A274" s="94"/>
      <c r="B274" s="49" t="s">
        <v>33</v>
      </c>
      <c r="C274" s="43"/>
      <c r="D274" s="43"/>
      <c r="E274" s="39" t="n">
        <v>225</v>
      </c>
      <c r="F274" s="63" t="n">
        <v>0.1</v>
      </c>
      <c r="G274" s="63"/>
      <c r="H274" s="57" t="s">
        <v>22</v>
      </c>
      <c r="I274" s="76"/>
      <c r="J274" s="43"/>
      <c r="K274" s="57"/>
      <c r="L274" s="45"/>
      <c r="M274" s="58" t="n">
        <v>19.3</v>
      </c>
      <c r="N274" s="47" t="n">
        <v>1000</v>
      </c>
      <c r="O274" s="48" t="s">
        <v>23</v>
      </c>
      <c r="P274" s="71"/>
      <c r="Q274" s="72"/>
      <c r="R274" s="70"/>
    </row>
    <row r="275" customFormat="false" ht="12.75" hidden="false" customHeight="false" outlineLevel="0" collapsed="false">
      <c r="A275" s="114"/>
      <c r="B275" s="38" t="s">
        <v>33</v>
      </c>
      <c r="C275" s="38"/>
      <c r="D275" s="38"/>
      <c r="E275" s="39" t="n">
        <v>230</v>
      </c>
      <c r="F275" s="40" t="n">
        <v>0.65</v>
      </c>
      <c r="G275" s="40"/>
      <c r="H275" s="57" t="s">
        <v>22</v>
      </c>
      <c r="I275" s="108"/>
      <c r="J275" s="43"/>
      <c r="K275" s="95"/>
      <c r="L275" s="45"/>
      <c r="M275" s="58" t="n">
        <v>126.2</v>
      </c>
      <c r="N275" s="47" t="n">
        <v>2200</v>
      </c>
      <c r="O275" s="48" t="s">
        <v>23</v>
      </c>
      <c r="P275" s="60"/>
      <c r="Q275" s="55"/>
      <c r="R275" s="59"/>
    </row>
    <row r="276" customFormat="false" ht="12.75" hidden="false" customHeight="false" outlineLevel="0" collapsed="false">
      <c r="A276" s="77"/>
      <c r="B276" s="124" t="s">
        <v>59</v>
      </c>
      <c r="C276" s="124"/>
      <c r="D276" s="124"/>
      <c r="E276" s="48" t="s">
        <v>60</v>
      </c>
      <c r="F276" s="40" t="s">
        <v>61</v>
      </c>
      <c r="G276" s="40"/>
      <c r="H276" s="57" t="s">
        <v>22</v>
      </c>
      <c r="I276" s="74" t="s">
        <v>62</v>
      </c>
      <c r="J276" s="74"/>
      <c r="K276" s="74"/>
      <c r="L276" s="45"/>
      <c r="M276" s="58" t="n">
        <f aca="false">2.6*5</f>
        <v>13</v>
      </c>
      <c r="N276" s="47" t="n">
        <v>1500</v>
      </c>
      <c r="O276" s="48" t="s">
        <v>23</v>
      </c>
      <c r="P276" s="71"/>
      <c r="Q276" s="72"/>
      <c r="R276" s="70"/>
    </row>
    <row r="277" customFormat="false" ht="12.75" hidden="false" customHeight="false" outlineLevel="0" collapsed="false">
      <c r="A277" s="77"/>
      <c r="B277" s="125" t="s">
        <v>63</v>
      </c>
      <c r="C277" s="125"/>
      <c r="D277" s="125"/>
      <c r="E277" s="48" t="s">
        <v>64</v>
      </c>
      <c r="F277" s="40" t="s">
        <v>65</v>
      </c>
      <c r="G277" s="40"/>
      <c r="H277" s="57" t="s">
        <v>22</v>
      </c>
      <c r="I277" s="74" t="s">
        <v>66</v>
      </c>
      <c r="J277" s="74"/>
      <c r="K277" s="74"/>
      <c r="L277" s="45"/>
      <c r="M277" s="58" t="n">
        <f aca="false">2.7208333*48</f>
        <v>130.5999984</v>
      </c>
      <c r="N277" s="47" t="n">
        <v>1500</v>
      </c>
      <c r="O277" s="48" t="s">
        <v>23</v>
      </c>
      <c r="P277" s="71"/>
      <c r="Q277" s="72"/>
      <c r="R277" s="70"/>
    </row>
    <row r="278" customFormat="false" ht="12.75" hidden="false" customHeight="false" outlineLevel="0" collapsed="false">
      <c r="A278" s="109"/>
      <c r="B278" s="49" t="s">
        <v>33</v>
      </c>
      <c r="C278" s="43"/>
      <c r="D278" s="43"/>
      <c r="E278" s="39" t="n">
        <v>240</v>
      </c>
      <c r="F278" s="63" t="n">
        <v>1.63</v>
      </c>
      <c r="G278" s="63"/>
      <c r="H278" s="57" t="s">
        <v>22</v>
      </c>
      <c r="I278" s="42"/>
      <c r="J278" s="43"/>
      <c r="K278" s="44"/>
      <c r="L278" s="45"/>
      <c r="M278" s="58" t="n">
        <v>343.1</v>
      </c>
      <c r="N278" s="47" t="n">
        <v>2200</v>
      </c>
      <c r="O278" s="48" t="s">
        <v>23</v>
      </c>
      <c r="P278" s="71"/>
      <c r="Q278" s="55"/>
      <c r="R278" s="70"/>
    </row>
    <row r="279" customFormat="false" ht="12.75" hidden="false" customHeight="false" outlineLevel="0" collapsed="false">
      <c r="A279" s="109"/>
      <c r="B279" s="38" t="s">
        <v>21</v>
      </c>
      <c r="C279" s="38"/>
      <c r="D279" s="38"/>
      <c r="E279" s="39" t="n">
        <v>250</v>
      </c>
      <c r="F279" s="63" t="n">
        <f aca="false">Длины!$N$702</f>
        <v>0.262</v>
      </c>
      <c r="G279" s="63"/>
      <c r="H279" s="57" t="s">
        <v>22</v>
      </c>
      <c r="I279" s="42" t="n">
        <f aca="false">Длины!O702</f>
        <v>0.064</v>
      </c>
      <c r="J279" s="43" t="str">
        <f aca="false">Длины!P702</f>
        <v>~</v>
      </c>
      <c r="K279" s="44" t="n">
        <f aca="false">Длины!Q702</f>
        <v>0.067</v>
      </c>
      <c r="L279" s="45"/>
      <c r="M279" s="58" t="n">
        <f aca="false">Длины!$N$703</f>
        <v>57.9</v>
      </c>
      <c r="N279" s="47" t="n">
        <v>1000</v>
      </c>
      <c r="O279" s="48" t="s">
        <v>23</v>
      </c>
      <c r="P279" s="60"/>
      <c r="Q279" s="55"/>
      <c r="R279" s="51"/>
    </row>
    <row r="280" customFormat="false" ht="12.75" hidden="false" customHeight="false" outlineLevel="0" collapsed="false">
      <c r="A280" s="109"/>
      <c r="B280" s="49" t="s">
        <v>33</v>
      </c>
      <c r="C280" s="43"/>
      <c r="D280" s="43"/>
      <c r="E280" s="39" t="n">
        <v>250</v>
      </c>
      <c r="F280" s="63" t="n">
        <v>0.88</v>
      </c>
      <c r="G280" s="63"/>
      <c r="H280" s="57" t="s">
        <v>22</v>
      </c>
      <c r="I280" s="42"/>
      <c r="J280" s="43"/>
      <c r="K280" s="44"/>
      <c r="L280" s="45"/>
      <c r="M280" s="58" t="n">
        <v>211.1</v>
      </c>
      <c r="N280" s="47" t="n">
        <v>2000</v>
      </c>
      <c r="O280" s="48" t="s">
        <v>23</v>
      </c>
      <c r="P280" s="60"/>
      <c r="Q280" s="55"/>
      <c r="R280" s="59"/>
    </row>
    <row r="281" customFormat="false" ht="12.75" hidden="false" customHeight="false" outlineLevel="0" collapsed="false">
      <c r="A281" s="94"/>
      <c r="B281" s="49" t="s">
        <v>33</v>
      </c>
      <c r="C281" s="43"/>
      <c r="D281" s="43"/>
      <c r="E281" s="39" t="n">
        <v>250</v>
      </c>
      <c r="F281" s="63" t="n">
        <f aca="false">Длины!$N$699</f>
        <v>5.23</v>
      </c>
      <c r="G281" s="63"/>
      <c r="H281" s="57" t="s">
        <v>22</v>
      </c>
      <c r="I281" s="42" t="n">
        <f aca="false">Длины!O699</f>
        <v>0.91</v>
      </c>
      <c r="J281" s="43" t="str">
        <f aca="false">Длины!P699</f>
        <v>~</v>
      </c>
      <c r="K281" s="44" t="n">
        <f aca="false">Длины!Q699</f>
        <v>2.17</v>
      </c>
      <c r="L281" s="45"/>
      <c r="M281" s="58" t="n">
        <f aca="false">Длины!$N$700</f>
        <v>1204.2</v>
      </c>
      <c r="N281" s="47" t="n">
        <v>2000</v>
      </c>
      <c r="O281" s="48" t="s">
        <v>23</v>
      </c>
      <c r="P281" s="60"/>
      <c r="Q281" s="55"/>
      <c r="R281" s="51"/>
    </row>
    <row r="282" customFormat="false" ht="12.75" hidden="false" customHeight="false" outlineLevel="0" collapsed="false">
      <c r="A282" s="94"/>
      <c r="B282" s="49" t="s">
        <v>33</v>
      </c>
      <c r="C282" s="43"/>
      <c r="D282" s="43"/>
      <c r="E282" s="39" t="n">
        <v>250</v>
      </c>
      <c r="F282" s="63" t="n">
        <v>0.065</v>
      </c>
      <c r="G282" s="63"/>
      <c r="H282" s="57" t="s">
        <v>22</v>
      </c>
      <c r="I282" s="42"/>
      <c r="J282" s="43"/>
      <c r="K282" s="44"/>
      <c r="L282" s="45"/>
      <c r="M282" s="58" t="n">
        <v>15.3</v>
      </c>
      <c r="N282" s="47" t="n">
        <v>1000</v>
      </c>
      <c r="O282" s="48" t="s">
        <v>23</v>
      </c>
      <c r="P282" s="60"/>
      <c r="Q282" s="55"/>
      <c r="R282" s="59"/>
    </row>
    <row r="283" customFormat="false" ht="12.75" hidden="false" customHeight="false" outlineLevel="0" collapsed="false">
      <c r="A283" s="94"/>
      <c r="B283" s="49" t="s">
        <v>38</v>
      </c>
      <c r="C283" s="43"/>
      <c r="D283" s="43"/>
      <c r="E283" s="39" t="n">
        <v>250</v>
      </c>
      <c r="F283" s="63" t="n">
        <v>0.79</v>
      </c>
      <c r="G283" s="63"/>
      <c r="H283" s="57" t="s">
        <v>22</v>
      </c>
      <c r="I283" s="76"/>
      <c r="J283" s="43"/>
      <c r="K283" s="57"/>
      <c r="L283" s="45"/>
      <c r="M283" s="58" t="n">
        <v>179.4</v>
      </c>
      <c r="N283" s="47" t="n">
        <v>1500</v>
      </c>
      <c r="O283" s="48" t="s">
        <v>23</v>
      </c>
      <c r="P283" s="49"/>
      <c r="Q283" s="50"/>
      <c r="R283" s="59"/>
    </row>
    <row r="284" customFormat="false" ht="12.75" hidden="false" customHeight="false" outlineLevel="0" collapsed="false">
      <c r="A284" s="109"/>
      <c r="B284" s="49" t="s">
        <v>33</v>
      </c>
      <c r="C284" s="43"/>
      <c r="D284" s="43"/>
      <c r="E284" s="39" t="n">
        <v>260</v>
      </c>
      <c r="F284" s="63" t="n">
        <v>0.44</v>
      </c>
      <c r="G284" s="63"/>
      <c r="H284" s="57" t="s">
        <v>22</v>
      </c>
      <c r="I284" s="76"/>
      <c r="J284" s="43"/>
      <c r="K284" s="57"/>
      <c r="L284" s="45"/>
      <c r="M284" s="58" t="n">
        <v>112.4</v>
      </c>
      <c r="N284" s="47" t="n">
        <v>2000</v>
      </c>
      <c r="O284" s="48" t="s">
        <v>23</v>
      </c>
      <c r="P284" s="60"/>
      <c r="Q284" s="55"/>
      <c r="R284" s="70"/>
    </row>
    <row r="285" customFormat="false" ht="12.75" hidden="false" customHeight="false" outlineLevel="0" collapsed="false">
      <c r="A285" s="65"/>
      <c r="B285" s="38" t="s">
        <v>21</v>
      </c>
      <c r="C285" s="38"/>
      <c r="D285" s="38"/>
      <c r="E285" s="39" t="n">
        <v>270</v>
      </c>
      <c r="F285" s="40" t="n">
        <v>0.33</v>
      </c>
      <c r="G285" s="40"/>
      <c r="H285" s="57" t="s">
        <v>22</v>
      </c>
      <c r="I285" s="108"/>
      <c r="J285" s="43"/>
      <c r="K285" s="95"/>
      <c r="L285" s="45"/>
      <c r="M285" s="58" t="n">
        <v>95.4</v>
      </c>
      <c r="N285" s="47" t="n">
        <v>2200</v>
      </c>
      <c r="O285" s="48" t="s">
        <v>23</v>
      </c>
      <c r="P285" s="60"/>
      <c r="Q285" s="55"/>
      <c r="R285" s="59"/>
    </row>
    <row r="286" customFormat="false" ht="12.75" hidden="false" customHeight="false" outlineLevel="0" collapsed="false">
      <c r="A286" s="106"/>
      <c r="B286" s="38" t="s">
        <v>21</v>
      </c>
      <c r="C286" s="38"/>
      <c r="D286" s="38"/>
      <c r="E286" s="39" t="n">
        <v>270</v>
      </c>
      <c r="F286" s="40" t="n">
        <v>0.08</v>
      </c>
      <c r="G286" s="40"/>
      <c r="H286" s="57" t="s">
        <v>22</v>
      </c>
      <c r="I286" s="42"/>
      <c r="J286" s="43"/>
      <c r="K286" s="44"/>
      <c r="L286" s="45"/>
      <c r="M286" s="58" t="n">
        <v>21.6</v>
      </c>
      <c r="N286" s="47" t="n">
        <v>1000</v>
      </c>
      <c r="O286" s="48" t="s">
        <v>23</v>
      </c>
      <c r="P286" s="60"/>
      <c r="Q286" s="55"/>
      <c r="R286" s="59"/>
    </row>
    <row r="287" customFormat="false" ht="12.75" hidden="false" customHeight="false" outlineLevel="0" collapsed="false">
      <c r="A287" s="114"/>
      <c r="B287" s="49" t="s">
        <v>33</v>
      </c>
      <c r="C287" s="43"/>
      <c r="D287" s="43"/>
      <c r="E287" s="39" t="n">
        <v>270</v>
      </c>
      <c r="F287" s="63" t="n">
        <v>1.5</v>
      </c>
      <c r="G287" s="63"/>
      <c r="H287" s="57" t="s">
        <v>22</v>
      </c>
      <c r="I287" s="42"/>
      <c r="J287" s="43"/>
      <c r="K287" s="44"/>
      <c r="L287" s="45"/>
      <c r="M287" s="58" t="n">
        <v>396.3</v>
      </c>
      <c r="N287" s="47" t="n">
        <v>2200</v>
      </c>
      <c r="O287" s="48" t="s">
        <v>23</v>
      </c>
      <c r="P287" s="60"/>
      <c r="Q287" s="55"/>
      <c r="R287" s="70"/>
    </row>
    <row r="288" customFormat="false" ht="12.75" hidden="false" customHeight="false" outlineLevel="0" collapsed="false">
      <c r="A288" s="123"/>
      <c r="B288" s="49" t="s">
        <v>33</v>
      </c>
      <c r="C288" s="43"/>
      <c r="D288" s="43"/>
      <c r="E288" s="39" t="n">
        <v>280</v>
      </c>
      <c r="F288" s="63" t="n">
        <f aca="false">0.45*2+1.66</f>
        <v>2.56</v>
      </c>
      <c r="G288" s="63"/>
      <c r="H288" s="57" t="s">
        <v>22</v>
      </c>
      <c r="I288" s="74" t="s">
        <v>67</v>
      </c>
      <c r="J288" s="74"/>
      <c r="K288" s="74"/>
      <c r="L288" s="45"/>
      <c r="M288" s="58" t="n">
        <f aca="false">130.4+130.5+474</f>
        <v>734.9</v>
      </c>
      <c r="N288" s="47" t="n">
        <v>2200</v>
      </c>
      <c r="O288" s="48" t="s">
        <v>23</v>
      </c>
      <c r="P288" s="71"/>
      <c r="Q288" s="72"/>
      <c r="R288" s="70"/>
    </row>
    <row r="289" customFormat="false" ht="12.75" hidden="false" customHeight="false" outlineLevel="0" collapsed="false">
      <c r="A289" s="94"/>
      <c r="B289" s="38" t="s">
        <v>68</v>
      </c>
      <c r="C289" s="38"/>
      <c r="D289" s="38"/>
      <c r="E289" s="63" t="s">
        <v>69</v>
      </c>
      <c r="F289" s="40" t="n">
        <v>0.12</v>
      </c>
      <c r="G289" s="40"/>
      <c r="H289" s="57" t="s">
        <v>22</v>
      </c>
      <c r="I289" s="76"/>
      <c r="J289" s="43"/>
      <c r="K289" s="44"/>
      <c r="L289" s="45"/>
      <c r="M289" s="58" t="n">
        <v>27.7</v>
      </c>
      <c r="N289" s="47" t="n">
        <v>1000</v>
      </c>
      <c r="O289" s="48" t="s">
        <v>23</v>
      </c>
      <c r="P289" s="71"/>
      <c r="Q289" s="72"/>
      <c r="R289" s="70"/>
    </row>
    <row r="290" customFormat="false" ht="12.75" hidden="false" customHeight="false" outlineLevel="0" collapsed="false">
      <c r="A290" s="94"/>
      <c r="B290" s="49" t="s">
        <v>33</v>
      </c>
      <c r="C290" s="43"/>
      <c r="D290" s="43"/>
      <c r="E290" s="39" t="n">
        <v>290</v>
      </c>
      <c r="F290" s="63" t="n">
        <f aca="false">0.07+0.075*2</f>
        <v>0.22</v>
      </c>
      <c r="G290" s="63"/>
      <c r="H290" s="57" t="s">
        <v>22</v>
      </c>
      <c r="I290" s="74" t="s">
        <v>70</v>
      </c>
      <c r="J290" s="74"/>
      <c r="K290" s="74"/>
      <c r="L290" s="45"/>
      <c r="M290" s="58" t="n">
        <f aca="false">26+25.1+25.2</f>
        <v>76.3</v>
      </c>
      <c r="N290" s="47" t="n">
        <v>1500</v>
      </c>
      <c r="O290" s="48" t="s">
        <v>23</v>
      </c>
      <c r="P290" s="60"/>
      <c r="Q290" s="55"/>
      <c r="R290" s="70"/>
    </row>
    <row r="291" customFormat="false" ht="12.75" hidden="false" customHeight="false" outlineLevel="0" collapsed="false">
      <c r="A291" s="77"/>
      <c r="B291" s="49" t="s">
        <v>33</v>
      </c>
      <c r="C291" s="43"/>
      <c r="D291" s="43"/>
      <c r="E291" s="39" t="n">
        <v>300</v>
      </c>
      <c r="F291" s="63" t="n">
        <v>1.38</v>
      </c>
      <c r="G291" s="63"/>
      <c r="H291" s="57" t="s">
        <v>22</v>
      </c>
      <c r="I291" s="42"/>
      <c r="J291" s="43"/>
      <c r="K291" s="44"/>
      <c r="L291" s="45"/>
      <c r="M291" s="58" t="n">
        <v>511</v>
      </c>
      <c r="N291" s="47" t="n">
        <v>2000</v>
      </c>
      <c r="O291" s="48" t="s">
        <v>23</v>
      </c>
      <c r="P291" s="71"/>
      <c r="Q291" s="56"/>
      <c r="R291" s="59"/>
    </row>
    <row r="292" customFormat="false" ht="12.75" hidden="false" customHeight="false" outlineLevel="0" collapsed="false">
      <c r="A292" s="77"/>
      <c r="B292" s="49" t="s">
        <v>33</v>
      </c>
      <c r="C292" s="43"/>
      <c r="D292" s="43"/>
      <c r="E292" s="39" t="n">
        <v>310</v>
      </c>
      <c r="F292" s="63" t="n">
        <v>0.29</v>
      </c>
      <c r="G292" s="63"/>
      <c r="H292" s="57" t="s">
        <v>22</v>
      </c>
      <c r="I292" s="76"/>
      <c r="J292" s="43"/>
      <c r="K292" s="57"/>
      <c r="L292" s="45"/>
      <c r="M292" s="58" t="n">
        <v>100.6</v>
      </c>
      <c r="N292" s="47" t="n">
        <v>2200</v>
      </c>
      <c r="O292" s="48" t="s">
        <v>23</v>
      </c>
      <c r="P292" s="60"/>
      <c r="Q292" s="55"/>
      <c r="R292" s="70"/>
    </row>
    <row r="293" customFormat="false" ht="12.75" hidden="false" customHeight="false" outlineLevel="0" collapsed="false">
      <c r="A293" s="77"/>
      <c r="B293" s="38" t="s">
        <v>68</v>
      </c>
      <c r="C293" s="38"/>
      <c r="D293" s="38"/>
      <c r="E293" s="63" t="s">
        <v>71</v>
      </c>
      <c r="F293" s="40" t="n">
        <f aca="false">0.45*34</f>
        <v>15.3</v>
      </c>
      <c r="G293" s="40"/>
      <c r="H293" s="57" t="s">
        <v>22</v>
      </c>
      <c r="I293" s="74" t="s">
        <v>72</v>
      </c>
      <c r="J293" s="74"/>
      <c r="K293" s="74"/>
      <c r="L293" s="45"/>
      <c r="M293" s="58" t="n">
        <f aca="false">102*32+102.3+103.3</f>
        <v>3469.6</v>
      </c>
      <c r="N293" s="47" t="n">
        <v>3000</v>
      </c>
      <c r="O293" s="48" t="s">
        <v>23</v>
      </c>
      <c r="P293" s="71"/>
      <c r="Q293" s="72"/>
      <c r="R293" s="70"/>
    </row>
    <row r="294" customFormat="false" ht="12.75" hidden="false" customHeight="false" outlineLevel="0" collapsed="false">
      <c r="A294" s="109"/>
      <c r="B294" s="49" t="s">
        <v>33</v>
      </c>
      <c r="C294" s="43"/>
      <c r="D294" s="43"/>
      <c r="E294" s="39" t="n">
        <v>320</v>
      </c>
      <c r="F294" s="63" t="n">
        <v>0.25</v>
      </c>
      <c r="G294" s="63"/>
      <c r="H294" s="57" t="s">
        <v>22</v>
      </c>
      <c r="I294" s="76"/>
      <c r="J294" s="43"/>
      <c r="K294" s="57"/>
      <c r="L294" s="45"/>
      <c r="M294" s="58" t="n">
        <v>93.1</v>
      </c>
      <c r="N294" s="47" t="n">
        <v>2200</v>
      </c>
      <c r="O294" s="48" t="s">
        <v>23</v>
      </c>
      <c r="P294" s="60"/>
      <c r="Q294" s="55"/>
      <c r="R294" s="96"/>
    </row>
    <row r="295" customFormat="false" ht="12.75" hidden="false" customHeight="false" outlineLevel="0" collapsed="false">
      <c r="A295" s="77"/>
      <c r="B295" s="38" t="s">
        <v>21</v>
      </c>
      <c r="C295" s="38"/>
      <c r="D295" s="38"/>
      <c r="E295" s="39" t="n">
        <v>320</v>
      </c>
      <c r="F295" s="40" t="n">
        <v>0.1</v>
      </c>
      <c r="G295" s="40"/>
      <c r="H295" s="57" t="s">
        <v>22</v>
      </c>
      <c r="I295" s="42"/>
      <c r="J295" s="43"/>
      <c r="K295" s="44"/>
      <c r="L295" s="45"/>
      <c r="M295" s="58" t="n">
        <v>36.1</v>
      </c>
      <c r="N295" s="47" t="n">
        <v>2000</v>
      </c>
      <c r="O295" s="48" t="s">
        <v>23</v>
      </c>
      <c r="P295" s="78"/>
      <c r="Q295" s="73"/>
      <c r="R295" s="59"/>
    </row>
    <row r="296" customFormat="false" ht="12.75" hidden="false" customHeight="false" outlineLevel="0" collapsed="false">
      <c r="A296" s="109"/>
      <c r="B296" s="49" t="s">
        <v>33</v>
      </c>
      <c r="C296" s="43"/>
      <c r="D296" s="43"/>
      <c r="E296" s="39" t="n">
        <v>330</v>
      </c>
      <c r="F296" s="63" t="n">
        <v>0.65</v>
      </c>
      <c r="G296" s="63"/>
      <c r="H296" s="57" t="s">
        <v>22</v>
      </c>
      <c r="I296" s="76"/>
      <c r="J296" s="43"/>
      <c r="K296" s="57"/>
      <c r="L296" s="45"/>
      <c r="M296" s="58" t="n">
        <v>249.7</v>
      </c>
      <c r="N296" s="47" t="n">
        <v>2200</v>
      </c>
      <c r="O296" s="48" t="s">
        <v>23</v>
      </c>
      <c r="P296" s="54"/>
      <c r="Q296" s="56"/>
      <c r="R296" s="70"/>
    </row>
    <row r="297" customFormat="false" ht="12.75" hidden="false" customHeight="false" outlineLevel="0" collapsed="false">
      <c r="A297" s="94"/>
      <c r="B297" s="49" t="s">
        <v>33</v>
      </c>
      <c r="C297" s="43"/>
      <c r="D297" s="43"/>
      <c r="E297" s="39" t="n">
        <v>330</v>
      </c>
      <c r="F297" s="63" t="n">
        <v>1.18</v>
      </c>
      <c r="G297" s="63"/>
      <c r="H297" s="57" t="s">
        <v>22</v>
      </c>
      <c r="I297" s="42"/>
      <c r="J297" s="43"/>
      <c r="K297" s="44"/>
      <c r="L297" s="45"/>
      <c r="M297" s="58" t="n">
        <v>467.5</v>
      </c>
      <c r="N297" s="47" t="n">
        <v>2200</v>
      </c>
      <c r="O297" s="48" t="s">
        <v>23</v>
      </c>
      <c r="P297" s="54"/>
      <c r="Q297" s="56"/>
      <c r="R297" s="88"/>
    </row>
    <row r="298" customFormat="false" ht="12.75" hidden="false" customHeight="false" outlineLevel="0" collapsed="false">
      <c r="A298" s="123"/>
      <c r="B298" s="38" t="s">
        <v>21</v>
      </c>
      <c r="C298" s="38"/>
      <c r="D298" s="38"/>
      <c r="E298" s="39" t="n">
        <v>340</v>
      </c>
      <c r="F298" s="63" t="n">
        <v>0.64</v>
      </c>
      <c r="G298" s="63"/>
      <c r="H298" s="57" t="s">
        <v>22</v>
      </c>
      <c r="I298" s="42"/>
      <c r="J298" s="43"/>
      <c r="K298" s="44"/>
      <c r="L298" s="45"/>
      <c r="M298" s="58" t="n">
        <v>264.2</v>
      </c>
      <c r="N298" s="47" t="n">
        <v>2200</v>
      </c>
      <c r="O298" s="48" t="s">
        <v>23</v>
      </c>
      <c r="P298" s="54"/>
      <c r="Q298" s="56"/>
      <c r="R298" s="88"/>
    </row>
    <row r="299" customFormat="false" ht="12.75" hidden="false" customHeight="false" outlineLevel="0" collapsed="false">
      <c r="A299" s="111"/>
      <c r="B299" s="49" t="s">
        <v>33</v>
      </c>
      <c r="C299" s="43"/>
      <c r="D299" s="43"/>
      <c r="E299" s="39" t="n">
        <v>350</v>
      </c>
      <c r="F299" s="63" t="n">
        <f aca="false">1.05+1.07+1.1</f>
        <v>3.22</v>
      </c>
      <c r="G299" s="63"/>
      <c r="H299" s="57" t="s">
        <v>22</v>
      </c>
      <c r="I299" s="74" t="s">
        <v>73</v>
      </c>
      <c r="J299" s="74"/>
      <c r="K299" s="74"/>
      <c r="L299" s="45"/>
      <c r="M299" s="58" t="n">
        <f aca="false">511+481+489</f>
        <v>1481</v>
      </c>
      <c r="N299" s="47" t="n">
        <v>2200</v>
      </c>
      <c r="O299" s="48" t="s">
        <v>23</v>
      </c>
      <c r="P299" s="54"/>
      <c r="Q299" s="55"/>
      <c r="R299" s="59"/>
    </row>
    <row r="300" customFormat="false" ht="12.75" hidden="false" customHeight="false" outlineLevel="0" collapsed="false">
      <c r="A300" s="77"/>
      <c r="B300" s="49" t="s">
        <v>33</v>
      </c>
      <c r="C300" s="43"/>
      <c r="D300" s="43"/>
      <c r="E300" s="39" t="n">
        <v>360</v>
      </c>
      <c r="F300" s="63" t="n">
        <v>0.5</v>
      </c>
      <c r="G300" s="63"/>
      <c r="H300" s="57" t="s">
        <v>22</v>
      </c>
      <c r="I300" s="42"/>
      <c r="J300" s="43"/>
      <c r="K300" s="64"/>
      <c r="L300" s="45"/>
      <c r="M300" s="58" t="n">
        <v>244.5</v>
      </c>
      <c r="N300" s="47" t="n">
        <v>2200</v>
      </c>
      <c r="O300" s="48" t="s">
        <v>23</v>
      </c>
      <c r="P300" s="71"/>
      <c r="Q300" s="72"/>
      <c r="R300" s="59"/>
    </row>
    <row r="301" customFormat="false" ht="12.75" hidden="false" customHeight="false" outlineLevel="0" collapsed="false">
      <c r="A301" s="123"/>
      <c r="B301" s="49" t="s">
        <v>33</v>
      </c>
      <c r="C301" s="43"/>
      <c r="D301" s="43"/>
      <c r="E301" s="39" t="n">
        <v>360</v>
      </c>
      <c r="F301" s="63" t="n">
        <v>2.06</v>
      </c>
      <c r="G301" s="63"/>
      <c r="H301" s="57" t="s">
        <v>22</v>
      </c>
      <c r="I301" s="42" t="n">
        <v>1</v>
      </c>
      <c r="J301" s="43" t="s">
        <v>24</v>
      </c>
      <c r="K301" s="44" t="n">
        <v>1.06</v>
      </c>
      <c r="L301" s="45"/>
      <c r="M301" s="58" t="n">
        <f aca="false">465+497.5</f>
        <v>962.5</v>
      </c>
      <c r="N301" s="47" t="n">
        <v>2200</v>
      </c>
      <c r="O301" s="48" t="s">
        <v>23</v>
      </c>
      <c r="P301" s="60"/>
      <c r="Q301" s="55"/>
      <c r="R301" s="59"/>
    </row>
    <row r="302" customFormat="false" ht="12.75" hidden="false" customHeight="false" outlineLevel="0" collapsed="false">
      <c r="A302" s="123"/>
      <c r="B302" s="49" t="s">
        <v>33</v>
      </c>
      <c r="C302" s="43"/>
      <c r="D302" s="43"/>
      <c r="E302" s="39" t="n">
        <v>370</v>
      </c>
      <c r="F302" s="63" t="n">
        <v>0.22</v>
      </c>
      <c r="G302" s="63"/>
      <c r="H302" s="57" t="s">
        <v>22</v>
      </c>
      <c r="I302" s="42"/>
      <c r="J302" s="43"/>
      <c r="K302" s="44"/>
      <c r="L302" s="45"/>
      <c r="M302" s="58" t="n">
        <v>112</v>
      </c>
      <c r="N302" s="47" t="n">
        <v>2200</v>
      </c>
      <c r="O302" s="48" t="s">
        <v>23</v>
      </c>
      <c r="P302" s="60"/>
      <c r="Q302" s="55"/>
      <c r="R302" s="59"/>
    </row>
    <row r="303" customFormat="false" ht="12.75" hidden="false" customHeight="false" outlineLevel="0" collapsed="false">
      <c r="A303" s="123"/>
      <c r="B303" s="38" t="s">
        <v>68</v>
      </c>
      <c r="C303" s="38"/>
      <c r="D303" s="38"/>
      <c r="E303" s="63" t="s">
        <v>74</v>
      </c>
      <c r="F303" s="40" t="n">
        <v>0.64</v>
      </c>
      <c r="G303" s="40"/>
      <c r="H303" s="57" t="s">
        <v>22</v>
      </c>
      <c r="I303" s="42" t="n">
        <v>0.32</v>
      </c>
      <c r="J303" s="43" t="s">
        <v>24</v>
      </c>
      <c r="K303" s="44" t="n">
        <v>0.32</v>
      </c>
      <c r="L303" s="45"/>
      <c r="M303" s="58" t="n">
        <f aca="false">149.4+153.7</f>
        <v>303.1</v>
      </c>
      <c r="N303" s="47" t="n">
        <v>2000</v>
      </c>
      <c r="O303" s="48" t="s">
        <v>23</v>
      </c>
      <c r="P303" s="71"/>
      <c r="Q303" s="72"/>
      <c r="R303" s="70"/>
    </row>
    <row r="304" customFormat="false" ht="12.75" hidden="false" customHeight="false" outlineLevel="0" collapsed="false">
      <c r="A304" s="123"/>
      <c r="B304" s="49" t="s">
        <v>33</v>
      </c>
      <c r="C304" s="43"/>
      <c r="D304" s="43"/>
      <c r="E304" s="39" t="n">
        <v>380</v>
      </c>
      <c r="F304" s="63" t="n">
        <v>2.04</v>
      </c>
      <c r="G304" s="63"/>
      <c r="H304" s="57" t="s">
        <v>22</v>
      </c>
      <c r="I304" s="42" t="n">
        <v>1</v>
      </c>
      <c r="J304" s="43" t="s">
        <v>24</v>
      </c>
      <c r="K304" s="44" t="n">
        <v>1.04</v>
      </c>
      <c r="L304" s="45"/>
      <c r="M304" s="58" t="n">
        <f aca="false">519+544</f>
        <v>1063</v>
      </c>
      <c r="N304" s="47" t="n">
        <v>2200</v>
      </c>
      <c r="O304" s="48" t="s">
        <v>23</v>
      </c>
      <c r="P304" s="60"/>
      <c r="Q304" s="55"/>
      <c r="R304" s="59"/>
    </row>
    <row r="305" customFormat="false" ht="12.75" hidden="false" customHeight="false" outlineLevel="0" collapsed="false">
      <c r="A305" s="94"/>
      <c r="B305" s="49" t="s">
        <v>33</v>
      </c>
      <c r="C305" s="43"/>
      <c r="D305" s="43"/>
      <c r="E305" s="39" t="n">
        <v>380</v>
      </c>
      <c r="F305" s="63" t="n">
        <v>0.045</v>
      </c>
      <c r="G305" s="63"/>
      <c r="H305" s="57" t="s">
        <v>22</v>
      </c>
      <c r="I305" s="42"/>
      <c r="J305" s="43"/>
      <c r="K305" s="44"/>
      <c r="L305" s="45"/>
      <c r="M305" s="58" t="n">
        <v>24.5</v>
      </c>
      <c r="N305" s="47" t="n">
        <v>1200</v>
      </c>
      <c r="O305" s="48" t="s">
        <v>23</v>
      </c>
      <c r="P305" s="60"/>
      <c r="Q305" s="55"/>
      <c r="R305" s="59"/>
    </row>
    <row r="306" customFormat="false" ht="12.75" hidden="false" customHeight="false" outlineLevel="0" collapsed="false">
      <c r="A306" s="94"/>
      <c r="B306" s="38" t="s">
        <v>68</v>
      </c>
      <c r="C306" s="38"/>
      <c r="D306" s="38"/>
      <c r="E306" s="63" t="s">
        <v>75</v>
      </c>
      <c r="F306" s="40" t="n">
        <v>0.12</v>
      </c>
      <c r="G306" s="40"/>
      <c r="H306" s="57" t="s">
        <v>22</v>
      </c>
      <c r="I306" s="76"/>
      <c r="J306" s="43"/>
      <c r="K306" s="44"/>
      <c r="L306" s="45"/>
      <c r="M306" s="58" t="n">
        <v>67.9</v>
      </c>
      <c r="N306" s="47" t="n">
        <v>2000</v>
      </c>
      <c r="O306" s="48" t="s">
        <v>23</v>
      </c>
      <c r="P306" s="71"/>
      <c r="Q306" s="72"/>
      <c r="R306" s="70"/>
    </row>
    <row r="307" customFormat="false" ht="12.75" hidden="false" customHeight="false" outlineLevel="0" collapsed="false">
      <c r="A307" s="123"/>
      <c r="B307" s="38" t="s">
        <v>68</v>
      </c>
      <c r="C307" s="38"/>
      <c r="D307" s="38"/>
      <c r="E307" s="63" t="s">
        <v>76</v>
      </c>
      <c r="F307" s="40" t="n">
        <f aca="false">0.095*3+0.25*3</f>
        <v>1.035</v>
      </c>
      <c r="G307" s="40"/>
      <c r="H307" s="57" t="s">
        <v>22</v>
      </c>
      <c r="I307" s="74" t="s">
        <v>77</v>
      </c>
      <c r="J307" s="74"/>
      <c r="K307" s="74"/>
      <c r="L307" s="45"/>
      <c r="M307" s="58" t="n">
        <f aca="false">38.6+39.1+39.6+102.2+102.2+102.3</f>
        <v>424</v>
      </c>
      <c r="N307" s="47" t="n">
        <v>3000</v>
      </c>
      <c r="O307" s="48" t="s">
        <v>23</v>
      </c>
      <c r="P307" s="71"/>
      <c r="Q307" s="72"/>
      <c r="R307" s="70"/>
    </row>
    <row r="308" customFormat="false" ht="12.75" hidden="false" customHeight="false" outlineLevel="0" collapsed="false">
      <c r="A308" s="123"/>
      <c r="B308" s="49" t="s">
        <v>33</v>
      </c>
      <c r="C308" s="43"/>
      <c r="D308" s="43"/>
      <c r="E308" s="39" t="n">
        <v>400</v>
      </c>
      <c r="F308" s="63" t="n">
        <v>1.91</v>
      </c>
      <c r="G308" s="63"/>
      <c r="H308" s="57" t="s">
        <v>22</v>
      </c>
      <c r="I308" s="42" t="n">
        <v>0.93</v>
      </c>
      <c r="J308" s="43" t="s">
        <v>24</v>
      </c>
      <c r="K308" s="44" t="n">
        <v>0.98</v>
      </c>
      <c r="L308" s="45"/>
      <c r="M308" s="58" t="n">
        <f aca="false">528.5+560</f>
        <v>1088.5</v>
      </c>
      <c r="N308" s="47" t="n">
        <v>2200</v>
      </c>
      <c r="O308" s="48" t="s">
        <v>23</v>
      </c>
      <c r="P308" s="60"/>
      <c r="Q308" s="72"/>
      <c r="R308" s="88"/>
    </row>
    <row r="309" customFormat="false" ht="12.75" hidden="false" customHeight="false" outlineLevel="0" collapsed="false">
      <c r="A309" s="94"/>
      <c r="B309" s="38" t="s">
        <v>68</v>
      </c>
      <c r="C309" s="38"/>
      <c r="D309" s="38"/>
      <c r="E309" s="63" t="s">
        <v>78</v>
      </c>
      <c r="F309" s="40" t="n">
        <v>0.12</v>
      </c>
      <c r="G309" s="40"/>
      <c r="H309" s="57" t="s">
        <v>22</v>
      </c>
      <c r="I309" s="76"/>
      <c r="J309" s="43"/>
      <c r="K309" s="57"/>
      <c r="L309" s="45"/>
      <c r="M309" s="58" t="n">
        <v>64</v>
      </c>
      <c r="N309" s="47" t="n">
        <v>1200</v>
      </c>
      <c r="O309" s="48" t="s">
        <v>23</v>
      </c>
      <c r="P309" s="71"/>
      <c r="Q309" s="72"/>
      <c r="R309" s="70"/>
    </row>
    <row r="310" customFormat="false" ht="12.75" hidden="false" customHeight="false" outlineLevel="0" collapsed="false">
      <c r="A310" s="123"/>
      <c r="B310" s="49" t="s">
        <v>33</v>
      </c>
      <c r="C310" s="43"/>
      <c r="D310" s="43"/>
      <c r="E310" s="39" t="n">
        <v>420</v>
      </c>
      <c r="F310" s="63" t="n">
        <v>1.72</v>
      </c>
      <c r="G310" s="63"/>
      <c r="H310" s="57" t="s">
        <v>22</v>
      </c>
      <c r="I310" s="42" t="n">
        <v>0.8</v>
      </c>
      <c r="J310" s="43" t="s">
        <v>24</v>
      </c>
      <c r="K310" s="44" t="n">
        <v>0.92</v>
      </c>
      <c r="L310" s="45"/>
      <c r="M310" s="58" t="n">
        <f aca="false">522.5+578</f>
        <v>1100.5</v>
      </c>
      <c r="N310" s="47" t="n">
        <v>2200</v>
      </c>
      <c r="O310" s="48" t="s">
        <v>23</v>
      </c>
      <c r="P310" s="60"/>
      <c r="Q310" s="55"/>
      <c r="R310" s="88"/>
    </row>
    <row r="311" customFormat="false" ht="12.75" hidden="false" customHeight="false" outlineLevel="0" collapsed="false">
      <c r="A311" s="106"/>
      <c r="B311" s="49" t="s">
        <v>33</v>
      </c>
      <c r="C311" s="43"/>
      <c r="D311" s="43"/>
      <c r="E311" s="39" t="n">
        <v>440</v>
      </c>
      <c r="F311" s="63" t="n">
        <v>0.67</v>
      </c>
      <c r="G311" s="63"/>
      <c r="H311" s="57" t="s">
        <v>22</v>
      </c>
      <c r="I311" s="42"/>
      <c r="J311" s="43"/>
      <c r="K311" s="44"/>
      <c r="L311" s="45"/>
      <c r="M311" s="58" t="n">
        <v>502</v>
      </c>
      <c r="N311" s="47" t="n">
        <v>2200</v>
      </c>
      <c r="O311" s="48" t="s">
        <v>23</v>
      </c>
      <c r="P311" s="60"/>
      <c r="Q311" s="55"/>
      <c r="R311" s="59"/>
    </row>
    <row r="312" customFormat="false" ht="12.75" hidden="false" customHeight="false" outlineLevel="0" collapsed="false">
      <c r="A312" s="126"/>
      <c r="B312" s="49" t="s">
        <v>33</v>
      </c>
      <c r="C312" s="43"/>
      <c r="D312" s="43"/>
      <c r="E312" s="39" t="n">
        <v>450</v>
      </c>
      <c r="F312" s="63" t="n">
        <f aca="false">0.67</f>
        <v>0.67</v>
      </c>
      <c r="G312" s="63"/>
      <c r="H312" s="57" t="s">
        <v>22</v>
      </c>
      <c r="I312" s="76"/>
      <c r="J312" s="43"/>
      <c r="K312" s="57"/>
      <c r="L312" s="45"/>
      <c r="M312" s="58" t="n">
        <f aca="false">512</f>
        <v>512</v>
      </c>
      <c r="N312" s="47" t="n">
        <v>2200</v>
      </c>
      <c r="O312" s="48" t="s">
        <v>23</v>
      </c>
      <c r="P312" s="60"/>
      <c r="Q312" s="55"/>
      <c r="R312" s="59"/>
    </row>
    <row r="313" customFormat="false" ht="12.75" hidden="false" customHeight="false" outlineLevel="0" collapsed="false">
      <c r="A313" s="94"/>
      <c r="B313" s="38" t="s">
        <v>68</v>
      </c>
      <c r="C313" s="38"/>
      <c r="D313" s="38"/>
      <c r="E313" s="63" t="s">
        <v>79</v>
      </c>
      <c r="F313" s="40" t="n">
        <v>0.13</v>
      </c>
      <c r="G313" s="40"/>
      <c r="H313" s="57" t="s">
        <v>22</v>
      </c>
      <c r="I313" s="76"/>
      <c r="J313" s="43"/>
      <c r="K313" s="57"/>
      <c r="L313" s="45"/>
      <c r="M313" s="58" t="n">
        <v>112</v>
      </c>
      <c r="N313" s="47" t="n">
        <v>1200</v>
      </c>
      <c r="O313" s="48" t="s">
        <v>23</v>
      </c>
      <c r="P313" s="71"/>
      <c r="Q313" s="72"/>
      <c r="R313" s="70"/>
    </row>
    <row r="314" customFormat="false" ht="12.75" hidden="false" customHeight="false" outlineLevel="0" collapsed="false">
      <c r="A314" s="123"/>
      <c r="B314" s="38" t="s">
        <v>68</v>
      </c>
      <c r="C314" s="38"/>
      <c r="D314" s="38"/>
      <c r="E314" s="63" t="s">
        <v>80</v>
      </c>
      <c r="F314" s="40" t="n">
        <v>0.33</v>
      </c>
      <c r="G314" s="40"/>
      <c r="H314" s="57" t="s">
        <v>22</v>
      </c>
      <c r="I314" s="76"/>
      <c r="J314" s="43"/>
      <c r="K314" s="57"/>
      <c r="L314" s="45"/>
      <c r="M314" s="58" t="n">
        <v>429.4</v>
      </c>
      <c r="N314" s="47" t="n">
        <v>1200</v>
      </c>
      <c r="O314" s="48" t="s">
        <v>23</v>
      </c>
      <c r="P314" s="71"/>
      <c r="Q314" s="72"/>
      <c r="R314" s="70"/>
    </row>
    <row r="315" customFormat="false" ht="12.75" hidden="false" customHeight="false" outlineLevel="0" collapsed="false">
      <c r="A315" s="94"/>
      <c r="B315" s="38" t="s">
        <v>68</v>
      </c>
      <c r="C315" s="38"/>
      <c r="D315" s="38"/>
      <c r="E315" s="63" t="s">
        <v>81</v>
      </c>
      <c r="F315" s="40" t="n">
        <v>0.125</v>
      </c>
      <c r="G315" s="40"/>
      <c r="H315" s="57" t="s">
        <v>22</v>
      </c>
      <c r="I315" s="76"/>
      <c r="J315" s="43"/>
      <c r="K315" s="57"/>
      <c r="L315" s="45"/>
      <c r="M315" s="58" t="n">
        <v>104.3</v>
      </c>
      <c r="N315" s="47" t="n">
        <v>1200</v>
      </c>
      <c r="O315" s="48" t="s">
        <v>23</v>
      </c>
      <c r="P315" s="71"/>
      <c r="Q315" s="72"/>
      <c r="R315" s="70"/>
    </row>
    <row r="316" customFormat="false" ht="12.75" hidden="false" customHeight="false" outlineLevel="0" collapsed="false">
      <c r="A316" s="94"/>
      <c r="B316" s="38" t="s">
        <v>68</v>
      </c>
      <c r="C316" s="38"/>
      <c r="D316" s="38"/>
      <c r="E316" s="63" t="s">
        <v>82</v>
      </c>
      <c r="F316" s="40" t="n">
        <v>0.26</v>
      </c>
      <c r="G316" s="40"/>
      <c r="H316" s="57" t="s">
        <v>22</v>
      </c>
      <c r="I316" s="76"/>
      <c r="J316" s="43"/>
      <c r="K316" s="57"/>
      <c r="L316" s="45"/>
      <c r="M316" s="58" t="n">
        <v>622</v>
      </c>
      <c r="N316" s="47" t="n">
        <v>3500</v>
      </c>
      <c r="O316" s="48" t="s">
        <v>23</v>
      </c>
      <c r="P316" s="71"/>
      <c r="Q316" s="72"/>
      <c r="R316" s="70"/>
    </row>
    <row r="317" customFormat="false" ht="12.75" hidden="false" customHeight="false" outlineLevel="0" collapsed="false">
      <c r="A317" s="77"/>
      <c r="B317" s="38" t="s">
        <v>68</v>
      </c>
      <c r="C317" s="38"/>
      <c r="D317" s="38"/>
      <c r="E317" s="63" t="s">
        <v>83</v>
      </c>
      <c r="F317" s="40" t="n">
        <v>0.26</v>
      </c>
      <c r="G317" s="40"/>
      <c r="H317" s="57" t="s">
        <v>22</v>
      </c>
      <c r="I317" s="76"/>
      <c r="J317" s="43"/>
      <c r="K317" s="57"/>
      <c r="L317" s="45"/>
      <c r="M317" s="58" t="n">
        <v>1095</v>
      </c>
      <c r="N317" s="47" t="n">
        <v>3500</v>
      </c>
      <c r="O317" s="48" t="s">
        <v>23</v>
      </c>
      <c r="P317" s="71"/>
      <c r="Q317" s="72"/>
      <c r="R317" s="70"/>
    </row>
    <row r="318" customFormat="false" ht="12.75" hidden="false" customHeight="false" outlineLevel="0" collapsed="false">
      <c r="A318" s="77"/>
      <c r="B318" s="38" t="s">
        <v>68</v>
      </c>
      <c r="C318" s="38"/>
      <c r="D318" s="38"/>
      <c r="E318" s="63" t="s">
        <v>84</v>
      </c>
      <c r="F318" s="40" t="n">
        <v>0.32</v>
      </c>
      <c r="G318" s="40"/>
      <c r="H318" s="57" t="s">
        <v>22</v>
      </c>
      <c r="I318" s="42" t="n">
        <v>0.16</v>
      </c>
      <c r="J318" s="127" t="s">
        <v>24</v>
      </c>
      <c r="K318" s="128" t="n">
        <v>0.16</v>
      </c>
      <c r="L318" s="45"/>
      <c r="M318" s="58" t="n">
        <f aca="false">533+563</f>
        <v>1096</v>
      </c>
      <c r="N318" s="47" t="n">
        <v>3500</v>
      </c>
      <c r="O318" s="48" t="s">
        <v>23</v>
      </c>
      <c r="P318" s="71"/>
      <c r="Q318" s="72"/>
      <c r="R318" s="70"/>
    </row>
    <row r="319" customFormat="false" ht="16.5" hidden="false" customHeight="true" outlineLevel="0" collapsed="false">
      <c r="A319" s="100"/>
      <c r="B319" s="101" t="s">
        <v>85</v>
      </c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</row>
    <row r="320" s="61" customFormat="true" ht="12.75" hidden="false" customHeight="false" outlineLevel="0" collapsed="false">
      <c r="A320" s="80"/>
      <c r="B320" s="38" t="s">
        <v>21</v>
      </c>
      <c r="C320" s="38"/>
      <c r="D320" s="38"/>
      <c r="E320" s="39" t="n">
        <v>10</v>
      </c>
      <c r="F320" s="40" t="n">
        <f aca="false">Длины!$N$78</f>
        <v>276.39</v>
      </c>
      <c r="G320" s="40"/>
      <c r="H320" s="57" t="s">
        <v>22</v>
      </c>
      <c r="I320" s="42" t="n">
        <f aca="false">Длины!O78</f>
        <v>1.6</v>
      </c>
      <c r="J320" s="129" t="str">
        <f aca="false">Длины!P78</f>
        <v>~</v>
      </c>
      <c r="K320" s="44" t="n">
        <f aca="false">Длины!Q78</f>
        <v>3.12</v>
      </c>
      <c r="L320" s="45"/>
      <c r="M320" s="58" t="n">
        <f aca="false">Длины!$N$79</f>
        <v>98.1</v>
      </c>
      <c r="N320" s="47" t="n">
        <v>2500</v>
      </c>
      <c r="O320" s="48" t="s">
        <v>23</v>
      </c>
      <c r="P320" s="60"/>
      <c r="Q320" s="55"/>
      <c r="R320" s="51"/>
    </row>
    <row r="321" s="61" customFormat="true" ht="12.75" hidden="false" customHeight="false" outlineLevel="0" collapsed="false">
      <c r="A321" s="85"/>
      <c r="B321" s="38" t="s">
        <v>21</v>
      </c>
      <c r="C321" s="38"/>
      <c r="D321" s="38"/>
      <c r="E321" s="39" t="n">
        <v>12</v>
      </c>
      <c r="F321" s="40" t="n">
        <v>1.53</v>
      </c>
      <c r="G321" s="40"/>
      <c r="H321" s="57" t="s">
        <v>22</v>
      </c>
      <c r="I321" s="42"/>
      <c r="J321" s="43"/>
      <c r="K321" s="44"/>
      <c r="L321" s="45"/>
      <c r="M321" s="58" t="n">
        <v>0.8</v>
      </c>
      <c r="N321" s="47" t="n">
        <v>2000</v>
      </c>
      <c r="O321" s="48" t="s">
        <v>23</v>
      </c>
      <c r="P321" s="60"/>
      <c r="Q321" s="55"/>
      <c r="R321" s="88"/>
    </row>
    <row r="322" s="61" customFormat="true" ht="12.75" hidden="false" customHeight="false" outlineLevel="0" collapsed="false">
      <c r="A322" s="85"/>
      <c r="B322" s="38" t="s">
        <v>21</v>
      </c>
      <c r="C322" s="38"/>
      <c r="D322" s="38"/>
      <c r="E322" s="39" t="n">
        <v>16</v>
      </c>
      <c r="F322" s="40" t="n">
        <v>1.69</v>
      </c>
      <c r="G322" s="40"/>
      <c r="H322" s="57" t="s">
        <v>22</v>
      </c>
      <c r="I322" s="42"/>
      <c r="J322" s="43"/>
      <c r="K322" s="44"/>
      <c r="L322" s="45"/>
      <c r="M322" s="58" t="n">
        <v>1.6</v>
      </c>
      <c r="N322" s="47" t="n">
        <v>2000</v>
      </c>
      <c r="O322" s="48" t="s">
        <v>23</v>
      </c>
      <c r="P322" s="60"/>
      <c r="Q322" s="55"/>
      <c r="R322" s="88"/>
    </row>
    <row r="323" s="61" customFormat="true" ht="12.75" hidden="false" customHeight="false" outlineLevel="0" collapsed="false">
      <c r="A323" s="65"/>
      <c r="B323" s="38" t="s">
        <v>21</v>
      </c>
      <c r="C323" s="38"/>
      <c r="D323" s="38"/>
      <c r="E323" s="39" t="n">
        <v>18</v>
      </c>
      <c r="F323" s="40" t="n">
        <v>1.83</v>
      </c>
      <c r="G323" s="40"/>
      <c r="H323" s="57" t="s">
        <v>22</v>
      </c>
      <c r="I323" s="42" t="n">
        <v>0.91</v>
      </c>
      <c r="J323" s="43" t="s">
        <v>24</v>
      </c>
      <c r="K323" s="44" t="n">
        <v>0.92</v>
      </c>
      <c r="L323" s="45"/>
      <c r="M323" s="58" t="n">
        <f aca="false">1+1.1</f>
        <v>2.1</v>
      </c>
      <c r="N323" s="47" t="n">
        <v>2000</v>
      </c>
      <c r="O323" s="48" t="s">
        <v>23</v>
      </c>
      <c r="P323" s="60"/>
      <c r="Q323" s="55"/>
      <c r="R323" s="70"/>
    </row>
    <row r="324" customFormat="false" ht="12.75" hidden="false" customHeight="false" outlineLevel="0" collapsed="false">
      <c r="A324" s="53"/>
      <c r="B324" s="38" t="s">
        <v>21</v>
      </c>
      <c r="C324" s="38"/>
      <c r="D324" s="38"/>
      <c r="E324" s="39" t="n">
        <v>32</v>
      </c>
      <c r="F324" s="63" t="n">
        <f aca="false">Длины!$N$289</f>
        <v>7.47</v>
      </c>
      <c r="G324" s="63"/>
      <c r="H324" s="57" t="s">
        <v>22</v>
      </c>
      <c r="I324" s="42" t="n">
        <f aca="false">Длины!O289</f>
        <v>0.63</v>
      </c>
      <c r="J324" s="43" t="str">
        <f aca="false">Длины!P289</f>
        <v>~</v>
      </c>
      <c r="K324" s="44" t="n">
        <f aca="false">Длины!Q289</f>
        <v>0.9</v>
      </c>
      <c r="L324" s="45"/>
      <c r="M324" s="58" t="n">
        <f aca="false">Длины!$N$290</f>
        <v>26.6</v>
      </c>
      <c r="N324" s="47" t="n">
        <v>2000</v>
      </c>
      <c r="O324" s="48" t="s">
        <v>23</v>
      </c>
      <c r="P324" s="71"/>
      <c r="Q324" s="55"/>
      <c r="R324" s="51"/>
    </row>
    <row r="325" customFormat="false" ht="12.75" hidden="false" customHeight="false" outlineLevel="0" collapsed="false">
      <c r="A325" s="65"/>
      <c r="B325" s="38" t="s">
        <v>21</v>
      </c>
      <c r="C325" s="38"/>
      <c r="D325" s="38"/>
      <c r="E325" s="39" t="n">
        <v>38</v>
      </c>
      <c r="F325" s="40" t="n">
        <f aca="false">0.96</f>
        <v>0.96</v>
      </c>
      <c r="G325" s="40"/>
      <c r="H325" s="57" t="s">
        <v>22</v>
      </c>
      <c r="I325" s="64"/>
      <c r="J325" s="43"/>
      <c r="K325" s="57"/>
      <c r="L325" s="45"/>
      <c r="M325" s="58" t="n">
        <f aca="false">4.7</f>
        <v>4.7</v>
      </c>
      <c r="N325" s="47" t="n">
        <v>2000</v>
      </c>
      <c r="O325" s="48" t="s">
        <v>23</v>
      </c>
      <c r="P325" s="60"/>
      <c r="Q325" s="55"/>
      <c r="R325" s="59"/>
    </row>
    <row r="326" customFormat="false" ht="12.75" hidden="false" customHeight="false" outlineLevel="0" collapsed="false">
      <c r="A326" s="53"/>
      <c r="B326" s="38" t="s">
        <v>21</v>
      </c>
      <c r="C326" s="38"/>
      <c r="D326" s="38"/>
      <c r="E326" s="39" t="n">
        <v>60</v>
      </c>
      <c r="F326" s="63" t="n">
        <f aca="false">Длины!$N$494</f>
        <v>5.54</v>
      </c>
      <c r="G326" s="63"/>
      <c r="H326" s="57" t="s">
        <v>22</v>
      </c>
      <c r="I326" s="42" t="n">
        <f aca="false">Длины!O494</f>
        <v>0.26</v>
      </c>
      <c r="J326" s="43" t="str">
        <f aca="false">Длины!P494</f>
        <v>~</v>
      </c>
      <c r="K326" s="44" t="n">
        <f aca="false">Длины!Q494</f>
        <v>2.14</v>
      </c>
      <c r="L326" s="45"/>
      <c r="M326" s="58" t="n">
        <f aca="false">Длины!$N$495</f>
        <v>70.5</v>
      </c>
      <c r="N326" s="47" t="n">
        <v>2200</v>
      </c>
      <c r="O326" s="48" t="s">
        <v>23</v>
      </c>
      <c r="P326" s="71"/>
      <c r="Q326" s="72"/>
      <c r="R326" s="51"/>
    </row>
    <row r="327" customFormat="false" ht="12.75" hidden="false" customHeight="false" outlineLevel="0" collapsed="false">
      <c r="A327" s="53"/>
      <c r="B327" s="38" t="s">
        <v>21</v>
      </c>
      <c r="C327" s="38"/>
      <c r="D327" s="38"/>
      <c r="E327" s="39" t="n">
        <v>65</v>
      </c>
      <c r="F327" s="40" t="n">
        <v>1.35</v>
      </c>
      <c r="G327" s="40"/>
      <c r="H327" s="57" t="s">
        <v>22</v>
      </c>
      <c r="I327" s="42"/>
      <c r="J327" s="43"/>
      <c r="K327" s="44"/>
      <c r="L327" s="45"/>
      <c r="M327" s="58" t="n">
        <v>20</v>
      </c>
      <c r="N327" s="47" t="n">
        <v>2200</v>
      </c>
      <c r="O327" s="48" t="s">
        <v>23</v>
      </c>
      <c r="P327" s="60"/>
      <c r="Q327" s="55"/>
      <c r="R327" s="59"/>
    </row>
    <row r="328" customFormat="false" ht="12.75" hidden="false" customHeight="false" outlineLevel="0" collapsed="false">
      <c r="A328" s="65"/>
      <c r="B328" s="38" t="s">
        <v>21</v>
      </c>
      <c r="C328" s="38"/>
      <c r="D328" s="38"/>
      <c r="E328" s="39" t="n">
        <v>70</v>
      </c>
      <c r="F328" s="40" t="n">
        <v>0.55</v>
      </c>
      <c r="G328" s="40"/>
      <c r="H328" s="57" t="s">
        <v>22</v>
      </c>
      <c r="I328" s="76"/>
      <c r="J328" s="43"/>
      <c r="K328" s="57"/>
      <c r="L328" s="45"/>
      <c r="M328" s="58" t="n">
        <v>9.6</v>
      </c>
      <c r="N328" s="47" t="n">
        <v>2000</v>
      </c>
      <c r="O328" s="48" t="s">
        <v>23</v>
      </c>
      <c r="P328" s="60"/>
      <c r="Q328" s="55"/>
      <c r="R328" s="59"/>
    </row>
    <row r="329" s="61" customFormat="true" ht="12.75" hidden="false" customHeight="false" outlineLevel="0" collapsed="false">
      <c r="A329" s="53"/>
      <c r="B329" s="38" t="s">
        <v>21</v>
      </c>
      <c r="C329" s="38"/>
      <c r="D329" s="38"/>
      <c r="E329" s="39" t="n">
        <v>80</v>
      </c>
      <c r="F329" s="40" t="n">
        <v>0.6</v>
      </c>
      <c r="G329" s="40"/>
      <c r="H329" s="57" t="s">
        <v>22</v>
      </c>
      <c r="I329" s="42"/>
      <c r="J329" s="43"/>
      <c r="K329" s="44"/>
      <c r="L329" s="45"/>
      <c r="M329" s="58" t="n">
        <f aca="false">13.9</f>
        <v>13.9</v>
      </c>
      <c r="N329" s="47" t="n">
        <v>2000</v>
      </c>
      <c r="O329" s="48" t="s">
        <v>23</v>
      </c>
      <c r="P329" s="64"/>
      <c r="Q329" s="67"/>
      <c r="R329" s="70"/>
    </row>
    <row r="330" customFormat="false" ht="12.75" hidden="false" customHeight="false" outlineLevel="0" collapsed="false">
      <c r="A330" s="53"/>
      <c r="B330" s="38" t="s">
        <v>21</v>
      </c>
      <c r="C330" s="38"/>
      <c r="D330" s="38"/>
      <c r="E330" s="39" t="n">
        <v>80</v>
      </c>
      <c r="F330" s="40" t="n">
        <f aca="false">0.22+0.24+0.31</f>
        <v>0.77</v>
      </c>
      <c r="G330" s="40"/>
      <c r="H330" s="57" t="s">
        <v>22</v>
      </c>
      <c r="I330" s="74" t="s">
        <v>86</v>
      </c>
      <c r="J330" s="74"/>
      <c r="K330" s="74"/>
      <c r="L330" s="45"/>
      <c r="M330" s="58" t="n">
        <f aca="false">5.2+5.6+7.3</f>
        <v>18.1</v>
      </c>
      <c r="N330" s="47" t="n">
        <v>1500</v>
      </c>
      <c r="O330" s="48" t="s">
        <v>23</v>
      </c>
      <c r="P330" s="60"/>
      <c r="Q330" s="102"/>
      <c r="R330" s="59"/>
    </row>
    <row r="331" customFormat="false" ht="12.75" hidden="false" customHeight="false" outlineLevel="0" collapsed="false">
      <c r="A331" s="75"/>
      <c r="B331" s="38" t="s">
        <v>21</v>
      </c>
      <c r="C331" s="38"/>
      <c r="D331" s="38"/>
      <c r="E331" s="39" t="n">
        <v>110</v>
      </c>
      <c r="F331" s="40" t="n">
        <f aca="false">0.7+0.73+0.91</f>
        <v>2.34</v>
      </c>
      <c r="G331" s="40"/>
      <c r="H331" s="57" t="s">
        <v>22</v>
      </c>
      <c r="I331" s="74" t="s">
        <v>87</v>
      </c>
      <c r="J331" s="74"/>
      <c r="K331" s="74"/>
      <c r="L331" s="45"/>
      <c r="M331" s="58" t="n">
        <f aca="false">30+31.6+38.9</f>
        <v>100.5</v>
      </c>
      <c r="N331" s="47" t="n">
        <v>2200</v>
      </c>
      <c r="O331" s="48" t="s">
        <v>23</v>
      </c>
      <c r="P331" s="60"/>
      <c r="Q331" s="55"/>
      <c r="R331" s="59"/>
    </row>
    <row r="332" customFormat="false" ht="12.75" hidden="false" customHeight="false" outlineLevel="0" collapsed="false">
      <c r="A332" s="53"/>
      <c r="B332" s="49" t="s">
        <v>33</v>
      </c>
      <c r="C332" s="43"/>
      <c r="D332" s="43"/>
      <c r="E332" s="39" t="n">
        <v>150</v>
      </c>
      <c r="F332" s="63" t="n">
        <v>0.96</v>
      </c>
      <c r="G332" s="63"/>
      <c r="H332" s="57" t="s">
        <v>22</v>
      </c>
      <c r="I332" s="42"/>
      <c r="J332" s="43"/>
      <c r="K332" s="44"/>
      <c r="L332" s="45"/>
      <c r="M332" s="58" t="n">
        <v>82.7</v>
      </c>
      <c r="N332" s="47" t="n">
        <v>2200</v>
      </c>
      <c r="O332" s="48" t="s">
        <v>23</v>
      </c>
      <c r="P332" s="71"/>
      <c r="Q332" s="72"/>
      <c r="R332" s="59"/>
    </row>
    <row r="333" customFormat="false" ht="12.75" hidden="false" customHeight="false" outlineLevel="0" collapsed="false">
      <c r="A333" s="37"/>
      <c r="B333" s="38" t="s">
        <v>21</v>
      </c>
      <c r="C333" s="38"/>
      <c r="D333" s="38"/>
      <c r="E333" s="39" t="n">
        <v>190</v>
      </c>
      <c r="F333" s="40" t="n">
        <v>0.18</v>
      </c>
      <c r="G333" s="40"/>
      <c r="H333" s="57" t="s">
        <v>22</v>
      </c>
      <c r="I333" s="74" t="s">
        <v>88</v>
      </c>
      <c r="J333" s="74"/>
      <c r="K333" s="74"/>
      <c r="L333" s="45"/>
      <c r="M333" s="58" t="n">
        <v>24.9</v>
      </c>
      <c r="N333" s="47" t="n">
        <v>1500</v>
      </c>
      <c r="O333" s="48" t="s">
        <v>23</v>
      </c>
      <c r="P333" s="60"/>
      <c r="Q333" s="55"/>
      <c r="R333" s="59"/>
    </row>
    <row r="334" customFormat="false" ht="16.5" hidden="false" customHeight="true" outlineLevel="0" collapsed="false">
      <c r="A334" s="100"/>
      <c r="B334" s="101" t="s">
        <v>89</v>
      </c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</row>
    <row r="335" s="61" customFormat="true" ht="12.75" hidden="false" customHeight="false" outlineLevel="0" collapsed="false">
      <c r="A335" s="53"/>
      <c r="B335" s="38" t="s">
        <v>21</v>
      </c>
      <c r="C335" s="38"/>
      <c r="D335" s="38"/>
      <c r="E335" s="39" t="n">
        <v>12</v>
      </c>
      <c r="F335" s="40" t="n">
        <v>5.3</v>
      </c>
      <c r="G335" s="40"/>
      <c r="H335" s="57" t="s">
        <v>22</v>
      </c>
      <c r="I335" s="64" t="s">
        <v>90</v>
      </c>
      <c r="J335" s="43"/>
      <c r="K335" s="57"/>
      <c r="L335" s="45"/>
      <c r="M335" s="58" t="n">
        <v>2.8</v>
      </c>
      <c r="N335" s="47" t="n">
        <v>2000</v>
      </c>
      <c r="O335" s="48" t="s">
        <v>23</v>
      </c>
      <c r="P335" s="71"/>
      <c r="Q335" s="72"/>
      <c r="R335" s="59"/>
    </row>
    <row r="336" s="61" customFormat="true" ht="12.75" hidden="false" customHeight="false" outlineLevel="0" collapsed="false">
      <c r="A336" s="53"/>
      <c r="B336" s="38" t="s">
        <v>21</v>
      </c>
      <c r="C336" s="38"/>
      <c r="D336" s="38"/>
      <c r="E336" s="39" t="n">
        <v>14</v>
      </c>
      <c r="F336" s="40" t="n">
        <f aca="false">Длины!$N$98</f>
        <v>42.25</v>
      </c>
      <c r="G336" s="40"/>
      <c r="H336" s="57" t="s">
        <v>22</v>
      </c>
      <c r="I336" s="42" t="n">
        <f aca="false">Длины!O98</f>
        <v>0.68</v>
      </c>
      <c r="J336" s="43" t="str">
        <f aca="false">Длины!P98</f>
        <v>~</v>
      </c>
      <c r="K336" s="44" t="n">
        <f aca="false">Длины!Q98</f>
        <v>1.45</v>
      </c>
      <c r="L336" s="45"/>
      <c r="M336" s="58" t="n">
        <f aca="false">Длины!$N$99</f>
        <v>29.3</v>
      </c>
      <c r="N336" s="47" t="n">
        <v>2000</v>
      </c>
      <c r="O336" s="48" t="s">
        <v>23</v>
      </c>
      <c r="P336" s="71"/>
      <c r="Q336" s="72"/>
      <c r="R336" s="51"/>
    </row>
    <row r="337" s="61" customFormat="true" ht="12.75" hidden="false" customHeight="false" outlineLevel="0" collapsed="false">
      <c r="A337" s="65"/>
      <c r="B337" s="38" t="s">
        <v>21</v>
      </c>
      <c r="C337" s="38"/>
      <c r="D337" s="38"/>
      <c r="E337" s="39" t="n">
        <v>16</v>
      </c>
      <c r="F337" s="40" t="n">
        <f aca="false">Длины!$N$109</f>
        <v>7.53</v>
      </c>
      <c r="G337" s="40"/>
      <c r="H337" s="57" t="s">
        <v>22</v>
      </c>
      <c r="I337" s="42" t="n">
        <f aca="false">Длины!O109</f>
        <v>1.8</v>
      </c>
      <c r="J337" s="43" t="str">
        <f aca="false">Длины!P109</f>
        <v>~</v>
      </c>
      <c r="K337" s="44" t="n">
        <f aca="false">Длины!Q109</f>
        <v>1.98</v>
      </c>
      <c r="L337" s="45"/>
      <c r="M337" s="58" t="n">
        <f aca="false">Длины!$N$110</f>
        <v>6.6</v>
      </c>
      <c r="N337" s="47" t="n">
        <v>2000</v>
      </c>
      <c r="O337" s="48" t="s">
        <v>23</v>
      </c>
      <c r="P337" s="60"/>
      <c r="Q337" s="55"/>
      <c r="R337" s="51"/>
    </row>
    <row r="338" s="61" customFormat="true" ht="12.75" hidden="false" customHeight="false" outlineLevel="0" collapsed="false">
      <c r="A338" s="53"/>
      <c r="B338" s="38" t="s">
        <v>21</v>
      </c>
      <c r="C338" s="38"/>
      <c r="D338" s="38"/>
      <c r="E338" s="39" t="n">
        <v>22</v>
      </c>
      <c r="F338" s="40" t="n">
        <v>1.69</v>
      </c>
      <c r="G338" s="40"/>
      <c r="H338" s="41" t="s">
        <v>22</v>
      </c>
      <c r="I338" s="42" t="n">
        <v>0.81</v>
      </c>
      <c r="J338" s="43" t="s">
        <v>24</v>
      </c>
      <c r="K338" s="44" t="n">
        <v>0.88</v>
      </c>
      <c r="L338" s="45"/>
      <c r="M338" s="46" t="n">
        <f aca="false">1.5+1.7</f>
        <v>3.2</v>
      </c>
      <c r="N338" s="47" t="n">
        <v>2000</v>
      </c>
      <c r="O338" s="48" t="s">
        <v>23</v>
      </c>
      <c r="P338" s="60"/>
      <c r="Q338" s="55"/>
      <c r="R338" s="59"/>
    </row>
    <row r="339" s="61" customFormat="true" ht="12.75" hidden="false" customHeight="false" outlineLevel="0" collapsed="false">
      <c r="A339" s="53"/>
      <c r="B339" s="38" t="s">
        <v>21</v>
      </c>
      <c r="C339" s="38"/>
      <c r="D339" s="38"/>
      <c r="E339" s="39" t="n">
        <v>30</v>
      </c>
      <c r="F339" s="40" t="n">
        <v>1.47</v>
      </c>
      <c r="G339" s="40"/>
      <c r="H339" s="57" t="s">
        <v>22</v>
      </c>
      <c r="I339" s="42"/>
      <c r="J339" s="43"/>
      <c r="K339" s="44"/>
      <c r="L339" s="45"/>
      <c r="M339" s="58" t="n">
        <v>4.5</v>
      </c>
      <c r="N339" s="47" t="n">
        <v>2000</v>
      </c>
      <c r="O339" s="48" t="s">
        <v>23</v>
      </c>
      <c r="P339" s="71"/>
      <c r="Q339" s="72"/>
      <c r="R339" s="59"/>
    </row>
    <row r="340" s="61" customFormat="true" ht="12.75" hidden="false" customHeight="false" outlineLevel="0" collapsed="false">
      <c r="A340" s="65"/>
      <c r="B340" s="38" t="s">
        <v>21</v>
      </c>
      <c r="C340" s="38"/>
      <c r="D340" s="38"/>
      <c r="E340" s="39" t="n">
        <v>30</v>
      </c>
      <c r="F340" s="40" t="n">
        <f aca="false">Длины!$N$274</f>
        <v>6.93</v>
      </c>
      <c r="G340" s="40"/>
      <c r="H340" s="57" t="s">
        <v>22</v>
      </c>
      <c r="I340" s="42" t="n">
        <f aca="false">Длины!O274</f>
        <v>1.93</v>
      </c>
      <c r="J340" s="43" t="str">
        <f aca="false">Длины!P274</f>
        <v>~</v>
      </c>
      <c r="K340" s="44" t="n">
        <f aca="false">Длины!Q274</f>
        <v>3</v>
      </c>
      <c r="L340" s="45"/>
      <c r="M340" s="58" t="n">
        <f aca="false">Длины!$N$275</f>
        <v>21.8</v>
      </c>
      <c r="N340" s="47" t="n">
        <v>2000</v>
      </c>
      <c r="O340" s="48" t="s">
        <v>23</v>
      </c>
      <c r="P340" s="60"/>
      <c r="Q340" s="55"/>
      <c r="R340" s="51"/>
    </row>
    <row r="341" s="61" customFormat="true" ht="12.75" hidden="false" customHeight="false" outlineLevel="0" collapsed="false">
      <c r="A341" s="65"/>
      <c r="B341" s="38" t="s">
        <v>21</v>
      </c>
      <c r="C341" s="38"/>
      <c r="D341" s="38"/>
      <c r="E341" s="39" t="n">
        <v>40</v>
      </c>
      <c r="F341" s="40" t="n">
        <v>1.72</v>
      </c>
      <c r="G341" s="40"/>
      <c r="H341" s="57" t="s">
        <v>22</v>
      </c>
      <c r="I341" s="76"/>
      <c r="J341" s="43"/>
      <c r="K341" s="57"/>
      <c r="L341" s="45"/>
      <c r="M341" s="58" t="n">
        <v>9.4</v>
      </c>
      <c r="N341" s="47" t="n">
        <v>2000</v>
      </c>
      <c r="O341" s="48" t="s">
        <v>23</v>
      </c>
      <c r="P341" s="60"/>
      <c r="Q341" s="55"/>
      <c r="R341" s="59"/>
    </row>
    <row r="342" s="61" customFormat="true" ht="12.75" hidden="false" customHeight="false" outlineLevel="0" collapsed="false">
      <c r="A342" s="75"/>
      <c r="B342" s="38" t="s">
        <v>21</v>
      </c>
      <c r="C342" s="38"/>
      <c r="D342" s="38"/>
      <c r="E342" s="39" t="n">
        <v>45</v>
      </c>
      <c r="F342" s="40" t="n">
        <v>1.42</v>
      </c>
      <c r="G342" s="40"/>
      <c r="H342" s="57" t="s">
        <v>22</v>
      </c>
      <c r="I342" s="42"/>
      <c r="J342" s="43"/>
      <c r="K342" s="44"/>
      <c r="L342" s="45"/>
      <c r="M342" s="58" t="n">
        <v>10.3</v>
      </c>
      <c r="N342" s="47" t="n">
        <v>2000</v>
      </c>
      <c r="O342" s="48" t="s">
        <v>23</v>
      </c>
      <c r="P342" s="71"/>
      <c r="Q342" s="72"/>
      <c r="R342" s="59"/>
    </row>
    <row r="343" s="61" customFormat="true" ht="12.75" hidden="false" customHeight="false" outlineLevel="0" collapsed="false">
      <c r="A343" s="53"/>
      <c r="B343" s="38" t="s">
        <v>21</v>
      </c>
      <c r="C343" s="38"/>
      <c r="D343" s="38"/>
      <c r="E343" s="39" t="n">
        <v>60</v>
      </c>
      <c r="F343" s="40" t="n">
        <v>1.57</v>
      </c>
      <c r="G343" s="40"/>
      <c r="H343" s="57" t="s">
        <v>22</v>
      </c>
      <c r="I343" s="42"/>
      <c r="J343" s="43"/>
      <c r="K343" s="44"/>
      <c r="L343" s="45"/>
      <c r="M343" s="58" t="n">
        <v>19.8</v>
      </c>
      <c r="N343" s="47" t="n">
        <v>2000</v>
      </c>
      <c r="O343" s="48" t="s">
        <v>23</v>
      </c>
      <c r="P343" s="71"/>
      <c r="Q343" s="72"/>
      <c r="R343" s="59"/>
    </row>
    <row r="344" customFormat="false" ht="12.75" hidden="false" customHeight="false" outlineLevel="0" collapsed="false">
      <c r="A344" s="75"/>
      <c r="B344" s="38" t="s">
        <v>21</v>
      </c>
      <c r="C344" s="38"/>
      <c r="D344" s="38"/>
      <c r="E344" s="39" t="n">
        <v>150</v>
      </c>
      <c r="F344" s="40" t="n">
        <v>1.11</v>
      </c>
      <c r="G344" s="40"/>
      <c r="H344" s="57" t="s">
        <v>22</v>
      </c>
      <c r="I344" s="76"/>
      <c r="J344" s="43"/>
      <c r="K344" s="57"/>
      <c r="L344" s="45"/>
      <c r="M344" s="58" t="n">
        <v>88</v>
      </c>
      <c r="N344" s="47" t="n">
        <v>2000</v>
      </c>
      <c r="O344" s="48" t="s">
        <v>23</v>
      </c>
      <c r="P344" s="60"/>
      <c r="Q344" s="55"/>
      <c r="R344" s="59"/>
    </row>
    <row r="345" customFormat="false" ht="16.5" hidden="false" customHeight="true" outlineLevel="0" collapsed="false">
      <c r="A345" s="100"/>
      <c r="B345" s="101" t="s">
        <v>91</v>
      </c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</row>
    <row r="346" customFormat="false" ht="12.75" hidden="false" customHeight="false" outlineLevel="0" collapsed="false">
      <c r="A346" s="53"/>
      <c r="B346" s="38" t="s">
        <v>21</v>
      </c>
      <c r="C346" s="38"/>
      <c r="D346" s="38"/>
      <c r="E346" s="39" t="n">
        <v>30</v>
      </c>
      <c r="F346" s="63" t="n">
        <v>2.25</v>
      </c>
      <c r="G346" s="63"/>
      <c r="H346" s="57" t="s">
        <v>22</v>
      </c>
      <c r="I346" s="42"/>
      <c r="J346" s="43"/>
      <c r="K346" s="44"/>
      <c r="L346" s="45"/>
      <c r="M346" s="58" t="n">
        <v>6.8</v>
      </c>
      <c r="N346" s="47" t="n">
        <v>1500</v>
      </c>
      <c r="O346" s="48" t="s">
        <v>23</v>
      </c>
      <c r="P346" s="71"/>
      <c r="Q346" s="72"/>
      <c r="R346" s="70"/>
    </row>
    <row r="347" s="61" customFormat="true" ht="12.75" hidden="false" customHeight="false" outlineLevel="0" collapsed="false">
      <c r="A347" s="53"/>
      <c r="B347" s="38" t="s">
        <v>21</v>
      </c>
      <c r="C347" s="38"/>
      <c r="D347" s="38"/>
      <c r="E347" s="39" t="n">
        <v>30</v>
      </c>
      <c r="F347" s="40" t="n">
        <v>0.51</v>
      </c>
      <c r="G347" s="40"/>
      <c r="H347" s="57" t="s">
        <v>22</v>
      </c>
      <c r="I347" s="76"/>
      <c r="J347" s="43"/>
      <c r="K347" s="57"/>
      <c r="L347" s="45"/>
      <c r="M347" s="58" t="n">
        <v>1.6</v>
      </c>
      <c r="N347" s="47" t="n">
        <v>1500</v>
      </c>
      <c r="O347" s="48" t="s">
        <v>23</v>
      </c>
      <c r="P347" s="71"/>
      <c r="Q347" s="72"/>
      <c r="R347" s="59"/>
    </row>
    <row r="348" s="61" customFormat="true" ht="12.75" hidden="false" customHeight="false" outlineLevel="0" collapsed="false">
      <c r="A348" s="53"/>
      <c r="B348" s="38" t="s">
        <v>21</v>
      </c>
      <c r="C348" s="38"/>
      <c r="D348" s="38"/>
      <c r="E348" s="39" t="n">
        <v>40</v>
      </c>
      <c r="F348" s="40" t="n">
        <v>3.37</v>
      </c>
      <c r="G348" s="40"/>
      <c r="H348" s="57" t="s">
        <v>22</v>
      </c>
      <c r="I348" s="42"/>
      <c r="J348" s="43"/>
      <c r="K348" s="44"/>
      <c r="L348" s="45"/>
      <c r="M348" s="58" t="n">
        <v>18.7</v>
      </c>
      <c r="N348" s="47" t="n">
        <v>1700</v>
      </c>
      <c r="O348" s="48" t="s">
        <v>23</v>
      </c>
      <c r="P348" s="71"/>
      <c r="Q348" s="55"/>
      <c r="R348" s="59"/>
    </row>
    <row r="349" s="61" customFormat="true" ht="12.75" hidden="false" customHeight="false" outlineLevel="0" collapsed="false">
      <c r="A349" s="53"/>
      <c r="B349" s="38" t="s">
        <v>21</v>
      </c>
      <c r="C349" s="38"/>
      <c r="D349" s="38"/>
      <c r="E349" s="39" t="n">
        <v>55</v>
      </c>
      <c r="F349" s="40" t="n">
        <v>3.39</v>
      </c>
      <c r="G349" s="40"/>
      <c r="H349" s="57" t="s">
        <v>22</v>
      </c>
      <c r="I349" s="42" t="n">
        <v>0.45</v>
      </c>
      <c r="J349" s="43" t="s">
        <v>24</v>
      </c>
      <c r="K349" s="44" t="n">
        <v>2.94</v>
      </c>
      <c r="L349" s="45"/>
      <c r="M349" s="58" t="n">
        <f aca="false">4.8+31.2</f>
        <v>36</v>
      </c>
      <c r="N349" s="47" t="n">
        <v>1700</v>
      </c>
      <c r="O349" s="48" t="s">
        <v>23</v>
      </c>
      <c r="P349" s="71"/>
      <c r="Q349" s="72"/>
      <c r="R349" s="59"/>
    </row>
    <row r="350" customFormat="false" ht="16.5" hidden="false" customHeight="true" outlineLevel="0" collapsed="false">
      <c r="A350" s="100"/>
      <c r="B350" s="101" t="s">
        <v>92</v>
      </c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</row>
    <row r="351" s="61" customFormat="true" ht="12.75" hidden="false" customHeight="false" outlineLevel="0" collapsed="false">
      <c r="A351" s="65"/>
      <c r="B351" s="38" t="s">
        <v>21</v>
      </c>
      <c r="C351" s="38"/>
      <c r="D351" s="38"/>
      <c r="E351" s="39" t="n">
        <v>10</v>
      </c>
      <c r="F351" s="40" t="n">
        <f aca="false">3.1*5</f>
        <v>15.5</v>
      </c>
      <c r="G351" s="40"/>
      <c r="H351" s="57" t="s">
        <v>22</v>
      </c>
      <c r="I351" s="74" t="s">
        <v>93</v>
      </c>
      <c r="J351" s="74"/>
      <c r="K351" s="74"/>
      <c r="L351" s="45"/>
      <c r="M351" s="58" t="n">
        <v>5.7</v>
      </c>
      <c r="N351" s="47" t="n">
        <v>2000</v>
      </c>
      <c r="O351" s="48" t="s">
        <v>23</v>
      </c>
      <c r="P351" s="60"/>
      <c r="Q351" s="55"/>
      <c r="R351" s="59"/>
    </row>
    <row r="352" s="61" customFormat="true" ht="12.75" hidden="false" customHeight="false" outlineLevel="0" collapsed="false">
      <c r="A352" s="65"/>
      <c r="B352" s="38" t="s">
        <v>21</v>
      </c>
      <c r="C352" s="38"/>
      <c r="D352" s="38"/>
      <c r="E352" s="39" t="n">
        <v>12</v>
      </c>
      <c r="F352" s="40" t="n">
        <f aca="false">2.4*62+2.5</f>
        <v>151.3</v>
      </c>
      <c r="G352" s="40"/>
      <c r="H352" s="57" t="s">
        <v>22</v>
      </c>
      <c r="I352" s="74" t="s">
        <v>94</v>
      </c>
      <c r="J352" s="74"/>
      <c r="K352" s="74"/>
      <c r="L352" s="45"/>
      <c r="M352" s="58" t="n">
        <f aca="false">79.5+1.4</f>
        <v>80.9</v>
      </c>
      <c r="N352" s="47" t="n">
        <v>2000</v>
      </c>
      <c r="O352" s="48" t="s">
        <v>23</v>
      </c>
      <c r="P352" s="78"/>
      <c r="Q352" s="73"/>
      <c r="R352" s="59"/>
    </row>
    <row r="353" s="61" customFormat="true" ht="12.75" hidden="false" customHeight="false" outlineLevel="0" collapsed="false">
      <c r="A353" s="53"/>
      <c r="B353" s="38" t="s">
        <v>21</v>
      </c>
      <c r="C353" s="38"/>
      <c r="D353" s="38"/>
      <c r="E353" s="39" t="n">
        <v>14</v>
      </c>
      <c r="F353" s="40" t="n">
        <f aca="false">1.5+1.6+3.2</f>
        <v>6.3</v>
      </c>
      <c r="G353" s="40"/>
      <c r="H353" s="57" t="s">
        <v>22</v>
      </c>
      <c r="I353" s="74" t="s">
        <v>95</v>
      </c>
      <c r="J353" s="74"/>
      <c r="K353" s="74"/>
      <c r="L353" s="45"/>
      <c r="M353" s="58" t="n">
        <f aca="false">1.1+1.2+2.3</f>
        <v>4.6</v>
      </c>
      <c r="N353" s="47" t="n">
        <v>2000</v>
      </c>
      <c r="O353" s="48" t="s">
        <v>23</v>
      </c>
      <c r="P353" s="71"/>
      <c r="Q353" s="72"/>
      <c r="R353" s="59"/>
    </row>
    <row r="354" s="61" customFormat="true" ht="12.75" hidden="false" customHeight="false" outlineLevel="0" collapsed="false">
      <c r="A354" s="53"/>
      <c r="B354" s="38" t="s">
        <v>21</v>
      </c>
      <c r="C354" s="38"/>
      <c r="D354" s="38"/>
      <c r="E354" s="39" t="n">
        <v>16</v>
      </c>
      <c r="F354" s="40" t="n">
        <v>3.71</v>
      </c>
      <c r="G354" s="40"/>
      <c r="H354" s="57" t="s">
        <v>22</v>
      </c>
      <c r="I354" s="42" t="n">
        <v>1.78</v>
      </c>
      <c r="J354" s="43" t="s">
        <v>24</v>
      </c>
      <c r="K354" s="44" t="n">
        <v>1.93</v>
      </c>
      <c r="L354" s="45"/>
      <c r="M354" s="58" t="n">
        <f aca="false">1.5+1.8</f>
        <v>3.3</v>
      </c>
      <c r="N354" s="47" t="n">
        <v>1500</v>
      </c>
      <c r="O354" s="48" t="s">
        <v>23</v>
      </c>
      <c r="P354" s="71"/>
      <c r="Q354" s="72"/>
      <c r="R354" s="59"/>
    </row>
    <row r="355" s="61" customFormat="true" ht="12.75" hidden="false" customHeight="false" outlineLevel="0" collapsed="false">
      <c r="A355" s="65"/>
      <c r="B355" s="38" t="s">
        <v>21</v>
      </c>
      <c r="C355" s="38"/>
      <c r="D355" s="38"/>
      <c r="E355" s="39" t="n">
        <v>16</v>
      </c>
      <c r="F355" s="40" t="n">
        <f aca="false">Длины!$N$112</f>
        <v>16.95</v>
      </c>
      <c r="G355" s="40"/>
      <c r="H355" s="57" t="s">
        <v>22</v>
      </c>
      <c r="I355" s="42" t="n">
        <f aca="false">Длины!O112</f>
        <v>2.3</v>
      </c>
      <c r="J355" s="43" t="str">
        <f aca="false">Длины!P112</f>
        <v>~</v>
      </c>
      <c r="K355" s="44" t="n">
        <f aca="false">Длины!Q112</f>
        <v>3.08</v>
      </c>
      <c r="L355" s="45"/>
      <c r="M355" s="58" t="n">
        <f aca="false">Длины!$N$113</f>
        <v>15.2</v>
      </c>
      <c r="N355" s="47" t="n">
        <v>2000</v>
      </c>
      <c r="O355" s="48" t="s">
        <v>23</v>
      </c>
      <c r="P355" s="60"/>
      <c r="Q355" s="55"/>
      <c r="R355" s="51"/>
    </row>
    <row r="356" s="61" customFormat="true" ht="12.75" hidden="false" customHeight="false" outlineLevel="0" collapsed="false">
      <c r="A356" s="53"/>
      <c r="B356" s="38" t="s">
        <v>21</v>
      </c>
      <c r="C356" s="38"/>
      <c r="D356" s="38"/>
      <c r="E356" s="39" t="n">
        <v>20</v>
      </c>
      <c r="F356" s="40" t="n">
        <f aca="false">Длины!$N$150</f>
        <v>2.53</v>
      </c>
      <c r="G356" s="40"/>
      <c r="H356" s="57" t="s">
        <v>22</v>
      </c>
      <c r="I356" s="42" t="n">
        <f aca="false">Длины!O150</f>
        <v>0.77</v>
      </c>
      <c r="J356" s="43" t="str">
        <f aca="false">Длины!P150</f>
        <v>~</v>
      </c>
      <c r="K356" s="44" t="n">
        <f aca="false">Длины!Q150</f>
        <v>0.99</v>
      </c>
      <c r="L356" s="45"/>
      <c r="M356" s="58" t="n">
        <f aca="false">Длины!$N$151</f>
        <v>3.6</v>
      </c>
      <c r="N356" s="47" t="n">
        <v>1500</v>
      </c>
      <c r="O356" s="48" t="s">
        <v>23</v>
      </c>
      <c r="P356" s="71"/>
      <c r="Q356" s="72"/>
      <c r="R356" s="51"/>
    </row>
    <row r="357" s="61" customFormat="true" ht="12.75" hidden="false" customHeight="false" outlineLevel="0" collapsed="false">
      <c r="A357" s="53"/>
      <c r="B357" s="38" t="s">
        <v>21</v>
      </c>
      <c r="C357" s="38"/>
      <c r="D357" s="38"/>
      <c r="E357" s="39" t="n">
        <v>25</v>
      </c>
      <c r="F357" s="40" t="n">
        <f aca="false">Длины!$N$213</f>
        <v>4.98</v>
      </c>
      <c r="G357" s="40"/>
      <c r="H357" s="57" t="s">
        <v>22</v>
      </c>
      <c r="I357" s="42" t="n">
        <f aca="false">Длины!O213</f>
        <v>0.66</v>
      </c>
      <c r="J357" s="43" t="str">
        <f aca="false">Длины!P213</f>
        <v>~</v>
      </c>
      <c r="K357" s="44" t="n">
        <f aca="false">Длины!Q213</f>
        <v>0.75</v>
      </c>
      <c r="L357" s="45"/>
      <c r="M357" s="58" t="n">
        <f aca="false">Длины!$N$214</f>
        <v>11.3</v>
      </c>
      <c r="N357" s="47" t="n">
        <v>1800</v>
      </c>
      <c r="O357" s="48" t="s">
        <v>23</v>
      </c>
      <c r="P357" s="71"/>
      <c r="Q357" s="72"/>
      <c r="R357" s="51"/>
    </row>
    <row r="358" s="61" customFormat="true" ht="12.75" hidden="false" customHeight="false" outlineLevel="0" collapsed="false">
      <c r="A358" s="65"/>
      <c r="B358" s="38" t="s">
        <v>21</v>
      </c>
      <c r="C358" s="38"/>
      <c r="D358" s="38"/>
      <c r="E358" s="39" t="n">
        <v>25</v>
      </c>
      <c r="F358" s="40" t="n">
        <f aca="false">Длины!$N$216</f>
        <v>20.42</v>
      </c>
      <c r="G358" s="40"/>
      <c r="H358" s="57" t="s">
        <v>22</v>
      </c>
      <c r="I358" s="42" t="n">
        <f aca="false">Длины!O216</f>
        <v>2.09</v>
      </c>
      <c r="J358" s="43" t="str">
        <f aca="false">Длины!P216</f>
        <v>~</v>
      </c>
      <c r="K358" s="44" t="n">
        <f aca="false">Длины!Q216</f>
        <v>3.21</v>
      </c>
      <c r="L358" s="45"/>
      <c r="M358" s="58" t="n">
        <f aca="false">Длины!$N$217</f>
        <v>45.4</v>
      </c>
      <c r="N358" s="47" t="n">
        <v>1800</v>
      </c>
      <c r="O358" s="48" t="s">
        <v>23</v>
      </c>
      <c r="P358" s="60"/>
      <c r="Q358" s="55"/>
      <c r="R358" s="51"/>
    </row>
    <row r="359" s="61" customFormat="true" ht="12.75" hidden="false" customHeight="false" outlineLevel="0" collapsed="false">
      <c r="A359" s="53"/>
      <c r="B359" s="38" t="s">
        <v>21</v>
      </c>
      <c r="C359" s="38"/>
      <c r="D359" s="38"/>
      <c r="E359" s="39" t="n">
        <v>32</v>
      </c>
      <c r="F359" s="40" t="n">
        <v>1.4</v>
      </c>
      <c r="G359" s="40"/>
      <c r="H359" s="57" t="s">
        <v>22</v>
      </c>
      <c r="I359" s="42" t="n">
        <v>0.49</v>
      </c>
      <c r="J359" s="43" t="s">
        <v>24</v>
      </c>
      <c r="K359" s="44" t="n">
        <v>0.91</v>
      </c>
      <c r="L359" s="45"/>
      <c r="M359" s="58" t="n">
        <f aca="false">1.8+3.3</f>
        <v>5.1</v>
      </c>
      <c r="N359" s="47" t="n">
        <v>1500</v>
      </c>
      <c r="O359" s="48" t="s">
        <v>23</v>
      </c>
      <c r="P359" s="71"/>
      <c r="Q359" s="72"/>
      <c r="R359" s="59"/>
    </row>
    <row r="360" s="61" customFormat="true" ht="12.75" hidden="false" customHeight="false" outlineLevel="0" collapsed="false">
      <c r="A360" s="53"/>
      <c r="B360" s="38" t="s">
        <v>21</v>
      </c>
      <c r="C360" s="38"/>
      <c r="D360" s="38"/>
      <c r="E360" s="39" t="n">
        <v>34</v>
      </c>
      <c r="F360" s="40" t="n">
        <v>0.45</v>
      </c>
      <c r="G360" s="40"/>
      <c r="H360" s="57" t="s">
        <v>22</v>
      </c>
      <c r="I360" s="42"/>
      <c r="J360" s="43"/>
      <c r="K360" s="44"/>
      <c r="L360" s="45"/>
      <c r="M360" s="58" t="n">
        <v>1.9</v>
      </c>
      <c r="N360" s="47" t="n">
        <v>1500</v>
      </c>
      <c r="O360" s="48" t="s">
        <v>23</v>
      </c>
      <c r="P360" s="71"/>
      <c r="Q360" s="72"/>
      <c r="R360" s="59"/>
    </row>
    <row r="361" s="61" customFormat="true" ht="12.75" hidden="false" customHeight="false" outlineLevel="0" collapsed="false">
      <c r="A361" s="65"/>
      <c r="B361" s="38" t="s">
        <v>21</v>
      </c>
      <c r="C361" s="38"/>
      <c r="D361" s="38"/>
      <c r="E361" s="39" t="n">
        <v>35</v>
      </c>
      <c r="F361" s="40" t="n">
        <f aca="false">2.08+2.37+3.07</f>
        <v>7.52</v>
      </c>
      <c r="G361" s="40"/>
      <c r="H361" s="57" t="s">
        <v>22</v>
      </c>
      <c r="I361" s="74" t="s">
        <v>96</v>
      </c>
      <c r="J361" s="74"/>
      <c r="K361" s="74"/>
      <c r="L361" s="45"/>
      <c r="M361" s="58" t="n">
        <f aca="false">8.8+10.3+13.1</f>
        <v>32.2</v>
      </c>
      <c r="N361" s="47" t="n">
        <v>1800</v>
      </c>
      <c r="O361" s="48" t="s">
        <v>23</v>
      </c>
      <c r="P361" s="60"/>
      <c r="Q361" s="55"/>
      <c r="R361" s="59"/>
    </row>
    <row r="362" s="61" customFormat="true" ht="12.75" hidden="false" customHeight="false" outlineLevel="0" collapsed="false">
      <c r="A362" s="65"/>
      <c r="B362" s="38" t="s">
        <v>21</v>
      </c>
      <c r="C362" s="38"/>
      <c r="D362" s="38"/>
      <c r="E362" s="39" t="n">
        <v>40</v>
      </c>
      <c r="F362" s="40" t="n">
        <f aca="false">Длины!$N$363</f>
        <v>13.41</v>
      </c>
      <c r="G362" s="40"/>
      <c r="H362" s="57" t="s">
        <v>22</v>
      </c>
      <c r="I362" s="42" t="n">
        <f aca="false">Длины!O363</f>
        <v>1.6</v>
      </c>
      <c r="J362" s="43" t="str">
        <f aca="false">Длины!P363</f>
        <v>~</v>
      </c>
      <c r="K362" s="44" t="n">
        <f aca="false">Длины!Q363</f>
        <v>3.01</v>
      </c>
      <c r="L362" s="45"/>
      <c r="M362" s="58" t="n">
        <f aca="false">Длины!$N$364</f>
        <v>74.6</v>
      </c>
      <c r="N362" s="47" t="n">
        <v>1800</v>
      </c>
      <c r="O362" s="48" t="s">
        <v>23</v>
      </c>
      <c r="P362" s="60"/>
      <c r="Q362" s="55"/>
      <c r="R362" s="51"/>
    </row>
    <row r="363" customFormat="false" ht="12.75" hidden="false" customHeight="false" outlineLevel="0" collapsed="false">
      <c r="A363" s="53"/>
      <c r="B363" s="38" t="s">
        <v>21</v>
      </c>
      <c r="C363" s="38"/>
      <c r="D363" s="38"/>
      <c r="E363" s="39" t="n">
        <v>50</v>
      </c>
      <c r="F363" s="40" t="n">
        <v>1.79</v>
      </c>
      <c r="G363" s="40"/>
      <c r="H363" s="57" t="s">
        <v>22</v>
      </c>
      <c r="I363" s="42" t="n">
        <v>0.85</v>
      </c>
      <c r="J363" s="43" t="s">
        <v>24</v>
      </c>
      <c r="K363" s="44" t="n">
        <v>0.94</v>
      </c>
      <c r="L363" s="45"/>
      <c r="M363" s="58" t="n">
        <f aca="false">7.4+8.3</f>
        <v>15.7</v>
      </c>
      <c r="N363" s="47" t="n">
        <v>1500</v>
      </c>
      <c r="O363" s="48" t="s">
        <v>23</v>
      </c>
      <c r="P363" s="71"/>
      <c r="Q363" s="55"/>
      <c r="R363" s="59"/>
    </row>
    <row r="364" customFormat="false" ht="12.75" hidden="false" customHeight="false" outlineLevel="0" collapsed="false">
      <c r="A364" s="65"/>
      <c r="B364" s="38" t="s">
        <v>21</v>
      </c>
      <c r="C364" s="38"/>
      <c r="D364" s="38"/>
      <c r="E364" s="39" t="n">
        <v>70</v>
      </c>
      <c r="F364" s="40" t="n">
        <v>1.62</v>
      </c>
      <c r="G364" s="40"/>
      <c r="H364" s="57" t="s">
        <v>22</v>
      </c>
      <c r="I364" s="42" t="n">
        <v>0.78</v>
      </c>
      <c r="J364" s="43" t="s">
        <v>24</v>
      </c>
      <c r="K364" s="44" t="n">
        <v>0.84</v>
      </c>
      <c r="L364" s="45"/>
      <c r="M364" s="58" t="n">
        <f aca="false">14.9+16.1</f>
        <v>31</v>
      </c>
      <c r="N364" s="47" t="n">
        <v>1800</v>
      </c>
      <c r="O364" s="48" t="s">
        <v>23</v>
      </c>
      <c r="P364" s="60"/>
      <c r="Q364" s="55"/>
      <c r="R364" s="59"/>
    </row>
    <row r="365" s="61" customFormat="true" ht="12.75" hidden="false" customHeight="false" outlineLevel="0" collapsed="false">
      <c r="A365" s="75"/>
      <c r="B365" s="38" t="s">
        <v>21</v>
      </c>
      <c r="C365" s="38"/>
      <c r="D365" s="38"/>
      <c r="E365" s="39" t="n">
        <v>80</v>
      </c>
      <c r="F365" s="40" t="n">
        <f aca="false">Длины!$N$592</f>
        <v>19.48</v>
      </c>
      <c r="G365" s="40"/>
      <c r="H365" s="57" t="s">
        <v>22</v>
      </c>
      <c r="I365" s="42" t="n">
        <f aca="false">Длины!O592</f>
        <v>1.43</v>
      </c>
      <c r="J365" s="43" t="str">
        <f aca="false">Длины!P592</f>
        <v>~</v>
      </c>
      <c r="K365" s="44" t="n">
        <f aca="false">Длины!Q592</f>
        <v>1.77</v>
      </c>
      <c r="L365" s="45"/>
      <c r="M365" s="58" t="n">
        <f aca="false">Длины!$N$593</f>
        <v>459.6</v>
      </c>
      <c r="N365" s="47" t="n">
        <v>1800</v>
      </c>
      <c r="O365" s="48" t="s">
        <v>23</v>
      </c>
      <c r="P365" s="71"/>
      <c r="Q365" s="72"/>
      <c r="R365" s="51"/>
    </row>
    <row r="366" s="61" customFormat="true" ht="12.75" hidden="false" customHeight="false" outlineLevel="0" collapsed="false">
      <c r="A366" s="53"/>
      <c r="B366" s="38" t="s">
        <v>21</v>
      </c>
      <c r="C366" s="38"/>
      <c r="D366" s="38"/>
      <c r="E366" s="39" t="n">
        <v>90</v>
      </c>
      <c r="F366" s="40" t="n">
        <v>0.56</v>
      </c>
      <c r="G366" s="40"/>
      <c r="H366" s="57" t="s">
        <v>22</v>
      </c>
      <c r="I366" s="42"/>
      <c r="J366" s="43"/>
      <c r="K366" s="44"/>
      <c r="L366" s="45"/>
      <c r="M366" s="58" t="n">
        <v>16.4</v>
      </c>
      <c r="N366" s="47" t="n">
        <v>1500</v>
      </c>
      <c r="O366" s="48" t="s">
        <v>23</v>
      </c>
      <c r="P366" s="71"/>
      <c r="Q366" s="72"/>
      <c r="R366" s="59"/>
    </row>
    <row r="367" s="61" customFormat="true" ht="12.75" hidden="false" customHeight="false" outlineLevel="0" collapsed="false">
      <c r="A367" s="53"/>
      <c r="B367" s="38" t="s">
        <v>21</v>
      </c>
      <c r="C367" s="38"/>
      <c r="D367" s="38"/>
      <c r="E367" s="39" t="n">
        <v>170</v>
      </c>
      <c r="F367" s="40" t="n">
        <v>0.2</v>
      </c>
      <c r="G367" s="40"/>
      <c r="H367" s="57" t="s">
        <v>22</v>
      </c>
      <c r="I367" s="42"/>
      <c r="J367" s="43"/>
      <c r="K367" s="44"/>
      <c r="L367" s="45"/>
      <c r="M367" s="58" t="n">
        <v>19.9</v>
      </c>
      <c r="N367" s="47" t="n">
        <v>1500</v>
      </c>
      <c r="O367" s="48" t="s">
        <v>23</v>
      </c>
      <c r="P367" s="71"/>
      <c r="Q367" s="72"/>
      <c r="R367" s="59"/>
    </row>
    <row r="368" customFormat="false" ht="16.5" hidden="false" customHeight="true" outlineLevel="0" collapsed="false">
      <c r="A368" s="100"/>
      <c r="B368" s="101" t="s">
        <v>97</v>
      </c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</row>
    <row r="369" s="61" customFormat="true" ht="12.75" hidden="false" customHeight="false" outlineLevel="0" collapsed="false">
      <c r="A369" s="65"/>
      <c r="B369" s="38" t="s">
        <v>21</v>
      </c>
      <c r="C369" s="38"/>
      <c r="D369" s="38"/>
      <c r="E369" s="39" t="n">
        <v>60</v>
      </c>
      <c r="F369" s="40" t="n">
        <f aca="false">1.89+2.4+2.8</f>
        <v>7.09</v>
      </c>
      <c r="G369" s="40"/>
      <c r="H369" s="57" t="s">
        <v>22</v>
      </c>
      <c r="I369" s="74" t="s">
        <v>98</v>
      </c>
      <c r="J369" s="74"/>
      <c r="K369" s="74"/>
      <c r="L369" s="45"/>
      <c r="M369" s="58" t="n">
        <f aca="false">24.6+31.3+36.1</f>
        <v>92</v>
      </c>
      <c r="N369" s="47" t="n">
        <v>1800</v>
      </c>
      <c r="O369" s="48" t="s">
        <v>23</v>
      </c>
      <c r="P369" s="60"/>
      <c r="Q369" s="55"/>
      <c r="R369" s="59"/>
    </row>
    <row r="370" customFormat="false" ht="17.25" hidden="false" customHeight="true" outlineLevel="0" collapsed="false">
      <c r="A370" s="100"/>
      <c r="B370" s="101" t="s">
        <v>99</v>
      </c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</row>
    <row r="371" customFormat="false" ht="12.75" hidden="false" customHeight="false" outlineLevel="0" collapsed="false">
      <c r="A371" s="53"/>
      <c r="B371" s="38" t="s">
        <v>21</v>
      </c>
      <c r="C371" s="38"/>
      <c r="D371" s="38"/>
      <c r="E371" s="39" t="n">
        <v>14</v>
      </c>
      <c r="F371" s="63" t="n">
        <v>0.94</v>
      </c>
      <c r="G371" s="63"/>
      <c r="H371" s="57" t="s">
        <v>22</v>
      </c>
      <c r="I371" s="76"/>
      <c r="J371" s="43"/>
      <c r="K371" s="57"/>
      <c r="L371" s="45"/>
      <c r="M371" s="58" t="n">
        <v>0.6</v>
      </c>
      <c r="N371" s="47" t="n">
        <v>1500</v>
      </c>
      <c r="O371" s="48" t="s">
        <v>23</v>
      </c>
      <c r="P371" s="71"/>
      <c r="Q371" s="72"/>
      <c r="R371" s="70"/>
    </row>
    <row r="372" s="61" customFormat="true" ht="12.75" hidden="false" customHeight="false" outlineLevel="0" collapsed="false">
      <c r="A372" s="53"/>
      <c r="B372" s="38" t="s">
        <v>21</v>
      </c>
      <c r="C372" s="38"/>
      <c r="D372" s="38"/>
      <c r="E372" s="63" t="n">
        <v>20</v>
      </c>
      <c r="F372" s="63" t="n">
        <f aca="false">Длины!$N$153</f>
        <v>4.26</v>
      </c>
      <c r="G372" s="63"/>
      <c r="H372" s="57" t="s">
        <v>22</v>
      </c>
      <c r="I372" s="42" t="n">
        <f aca="false">Длины!O153</f>
        <v>0.52</v>
      </c>
      <c r="J372" s="43" t="str">
        <f aca="false">Длины!P153</f>
        <v>~</v>
      </c>
      <c r="K372" s="44" t="n">
        <f aca="false">Длины!Q153</f>
        <v>1.34</v>
      </c>
      <c r="L372" s="45"/>
      <c r="M372" s="58" t="n">
        <f aca="false">Длины!$N$154</f>
        <v>6.2</v>
      </c>
      <c r="N372" s="47" t="n">
        <v>2000</v>
      </c>
      <c r="O372" s="48" t="s">
        <v>23</v>
      </c>
      <c r="P372" s="71"/>
      <c r="Q372" s="72"/>
      <c r="R372" s="51"/>
    </row>
    <row r="373" s="61" customFormat="true" ht="12.75" hidden="false" customHeight="false" outlineLevel="0" collapsed="false">
      <c r="A373" s="65"/>
      <c r="B373" s="38" t="s">
        <v>21</v>
      </c>
      <c r="C373" s="38"/>
      <c r="D373" s="38"/>
      <c r="E373" s="39" t="n">
        <v>20</v>
      </c>
      <c r="F373" s="40" t="n">
        <v>1.2</v>
      </c>
      <c r="G373" s="40"/>
      <c r="H373" s="57" t="s">
        <v>22</v>
      </c>
      <c r="I373" s="42"/>
      <c r="J373" s="43"/>
      <c r="K373" s="44"/>
      <c r="L373" s="45"/>
      <c r="M373" s="58" t="n">
        <v>1.6</v>
      </c>
      <c r="N373" s="47" t="n">
        <v>2000</v>
      </c>
      <c r="O373" s="48" t="s">
        <v>23</v>
      </c>
      <c r="P373" s="71"/>
      <c r="Q373" s="73"/>
      <c r="R373" s="59"/>
    </row>
    <row r="374" s="61" customFormat="true" ht="12.75" hidden="false" customHeight="false" outlineLevel="0" collapsed="false">
      <c r="A374" s="53"/>
      <c r="B374" s="38" t="s">
        <v>21</v>
      </c>
      <c r="C374" s="38"/>
      <c r="D374" s="38"/>
      <c r="E374" s="39" t="n">
        <v>25</v>
      </c>
      <c r="F374" s="40" t="n">
        <f aca="false">Длины!$N$219</f>
        <v>5.46</v>
      </c>
      <c r="G374" s="40"/>
      <c r="H374" s="57" t="s">
        <v>22</v>
      </c>
      <c r="I374" s="42" t="n">
        <f aca="false">Длины!O219</f>
        <v>1.27</v>
      </c>
      <c r="J374" s="43" t="str">
        <f aca="false">Длины!P219</f>
        <v>~</v>
      </c>
      <c r="K374" s="44" t="n">
        <f aca="false">Длины!Q219</f>
        <v>1.43</v>
      </c>
      <c r="L374" s="45"/>
      <c r="M374" s="58" t="n">
        <f aca="false">Длины!$N$220</f>
        <v>11.7</v>
      </c>
      <c r="N374" s="47" t="n">
        <v>2000</v>
      </c>
      <c r="O374" s="48" t="s">
        <v>23</v>
      </c>
      <c r="P374" s="64"/>
      <c r="Q374" s="67"/>
      <c r="R374" s="51"/>
    </row>
    <row r="375" s="61" customFormat="true" ht="12.75" hidden="false" customHeight="false" outlineLevel="0" collapsed="false">
      <c r="A375" s="53"/>
      <c r="B375" s="38" t="s">
        <v>21</v>
      </c>
      <c r="C375" s="38"/>
      <c r="D375" s="38"/>
      <c r="E375" s="39" t="n">
        <v>25</v>
      </c>
      <c r="F375" s="63" t="n">
        <v>1.45</v>
      </c>
      <c r="G375" s="63"/>
      <c r="H375" s="57" t="s">
        <v>22</v>
      </c>
      <c r="I375" s="42" t="n">
        <v>0.54</v>
      </c>
      <c r="J375" s="43" t="s">
        <v>24</v>
      </c>
      <c r="K375" s="44" t="n">
        <v>0.91</v>
      </c>
      <c r="L375" s="45"/>
      <c r="M375" s="58" t="n">
        <f aca="false">1.2+2.1</f>
        <v>3.3</v>
      </c>
      <c r="N375" s="47" t="n">
        <v>1500</v>
      </c>
      <c r="O375" s="48" t="s">
        <v>23</v>
      </c>
      <c r="P375" s="64"/>
      <c r="Q375" s="67"/>
      <c r="R375" s="70"/>
    </row>
    <row r="376" s="61" customFormat="true" ht="12.75" hidden="false" customHeight="false" outlineLevel="0" collapsed="false">
      <c r="A376" s="65"/>
      <c r="B376" s="38" t="s">
        <v>21</v>
      </c>
      <c r="C376" s="38"/>
      <c r="D376" s="38"/>
      <c r="E376" s="39" t="n">
        <v>25</v>
      </c>
      <c r="F376" s="40" t="n">
        <v>0.5</v>
      </c>
      <c r="G376" s="40"/>
      <c r="H376" s="57" t="s">
        <v>22</v>
      </c>
      <c r="I376" s="42"/>
      <c r="J376" s="43"/>
      <c r="K376" s="44"/>
      <c r="L376" s="45"/>
      <c r="M376" s="58" t="n">
        <v>1.1</v>
      </c>
      <c r="N376" s="47" t="n">
        <v>1500</v>
      </c>
      <c r="O376" s="48" t="s">
        <v>23</v>
      </c>
      <c r="P376" s="60"/>
      <c r="Q376" s="55"/>
      <c r="R376" s="59"/>
    </row>
    <row r="377" customFormat="false" ht="12.75" hidden="false" customHeight="false" outlineLevel="0" collapsed="false">
      <c r="A377" s="53"/>
      <c r="B377" s="38" t="s">
        <v>21</v>
      </c>
      <c r="C377" s="38"/>
      <c r="D377" s="38"/>
      <c r="E377" s="39" t="n">
        <v>27</v>
      </c>
      <c r="F377" s="63" t="n">
        <v>1.5</v>
      </c>
      <c r="G377" s="63"/>
      <c r="H377" s="57" t="s">
        <v>22</v>
      </c>
      <c r="I377" s="76"/>
      <c r="J377" s="43"/>
      <c r="K377" s="57"/>
      <c r="L377" s="45"/>
      <c r="M377" s="58" t="n">
        <v>3.8</v>
      </c>
      <c r="N377" s="47" t="n">
        <v>1500</v>
      </c>
      <c r="O377" s="48" t="s">
        <v>23</v>
      </c>
      <c r="P377" s="71"/>
      <c r="Q377" s="72"/>
      <c r="R377" s="70"/>
    </row>
    <row r="378" s="61" customFormat="true" ht="12.75" hidden="false" customHeight="false" outlineLevel="0" collapsed="false">
      <c r="A378" s="53"/>
      <c r="B378" s="38" t="s">
        <v>21</v>
      </c>
      <c r="C378" s="38"/>
      <c r="D378" s="38"/>
      <c r="E378" s="39" t="n">
        <v>35</v>
      </c>
      <c r="F378" s="63" t="n">
        <v>1.2</v>
      </c>
      <c r="G378" s="63"/>
      <c r="H378" s="57" t="s">
        <v>22</v>
      </c>
      <c r="I378" s="74" t="s">
        <v>100</v>
      </c>
      <c r="J378" s="74"/>
      <c r="K378" s="74"/>
      <c r="L378" s="45"/>
      <c r="M378" s="58" t="n">
        <f aca="false">2.5*2</f>
        <v>5</v>
      </c>
      <c r="N378" s="47" t="n">
        <v>1500</v>
      </c>
      <c r="O378" s="48" t="s">
        <v>23</v>
      </c>
      <c r="P378" s="71"/>
      <c r="Q378" s="72"/>
      <c r="R378" s="59"/>
    </row>
    <row r="379" s="61" customFormat="true" ht="12.75" hidden="false" customHeight="false" outlineLevel="0" collapsed="false">
      <c r="A379" s="77"/>
      <c r="B379" s="38" t="s">
        <v>21</v>
      </c>
      <c r="C379" s="38"/>
      <c r="D379" s="38"/>
      <c r="E379" s="39" t="n">
        <v>90</v>
      </c>
      <c r="F379" s="40" t="n">
        <v>0.8</v>
      </c>
      <c r="G379" s="40"/>
      <c r="H379" s="57" t="s">
        <v>22</v>
      </c>
      <c r="I379" s="42"/>
      <c r="J379" s="43"/>
      <c r="K379" s="44"/>
      <c r="L379" s="45"/>
      <c r="M379" s="58" t="n">
        <v>24.2</v>
      </c>
      <c r="N379" s="47" t="n">
        <v>2000</v>
      </c>
      <c r="O379" s="48" t="s">
        <v>23</v>
      </c>
      <c r="P379" s="60"/>
      <c r="Q379" s="73"/>
      <c r="R379" s="59"/>
    </row>
    <row r="380" customFormat="false" ht="17.25" hidden="false" customHeight="true" outlineLevel="0" collapsed="false">
      <c r="A380" s="100"/>
      <c r="B380" s="101" t="s">
        <v>101</v>
      </c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</row>
    <row r="381" s="61" customFormat="true" ht="12.75" hidden="false" customHeight="false" outlineLevel="0" collapsed="false">
      <c r="A381" s="85"/>
      <c r="B381" s="38" t="s">
        <v>21</v>
      </c>
      <c r="C381" s="38"/>
      <c r="D381" s="38"/>
      <c r="E381" s="39" t="n">
        <v>20</v>
      </c>
      <c r="F381" s="40" t="n">
        <v>1.2</v>
      </c>
      <c r="G381" s="40"/>
      <c r="H381" s="57" t="s">
        <v>22</v>
      </c>
      <c r="I381" s="76"/>
      <c r="J381" s="43"/>
      <c r="K381" s="57"/>
      <c r="L381" s="45"/>
      <c r="M381" s="58" t="n">
        <v>1.6</v>
      </c>
      <c r="N381" s="47" t="n">
        <v>2000</v>
      </c>
      <c r="O381" s="48" t="s">
        <v>23</v>
      </c>
      <c r="P381" s="78"/>
      <c r="Q381" s="73"/>
      <c r="R381" s="96"/>
    </row>
    <row r="382" customFormat="false" ht="12.75" hidden="false" customHeight="false" outlineLevel="0" collapsed="false">
      <c r="A382" s="53"/>
      <c r="B382" s="38" t="s">
        <v>21</v>
      </c>
      <c r="C382" s="38"/>
      <c r="D382" s="38"/>
      <c r="E382" s="39" t="n">
        <v>35</v>
      </c>
      <c r="F382" s="40" t="n">
        <v>1.06</v>
      </c>
      <c r="G382" s="40"/>
      <c r="H382" s="57" t="s">
        <v>22</v>
      </c>
      <c r="I382" s="42" t="n">
        <v>0.4</v>
      </c>
      <c r="J382" s="43" t="s">
        <v>24</v>
      </c>
      <c r="K382" s="44" t="n">
        <v>0.66</v>
      </c>
      <c r="L382" s="45"/>
      <c r="M382" s="58" t="n">
        <f aca="false">1.7+2.9</f>
        <v>4.6</v>
      </c>
      <c r="N382" s="47" t="n">
        <v>2000</v>
      </c>
      <c r="O382" s="48" t="s">
        <v>23</v>
      </c>
      <c r="P382" s="71"/>
      <c r="Q382" s="72"/>
      <c r="R382" s="70"/>
    </row>
    <row r="383" s="61" customFormat="true" ht="12.75" hidden="false" customHeight="false" outlineLevel="0" collapsed="false">
      <c r="A383" s="65"/>
      <c r="B383" s="38" t="s">
        <v>21</v>
      </c>
      <c r="C383" s="38"/>
      <c r="D383" s="38"/>
      <c r="E383" s="39" t="n">
        <v>35</v>
      </c>
      <c r="F383" s="40" t="n">
        <v>1.15</v>
      </c>
      <c r="G383" s="40"/>
      <c r="H383" s="57" t="s">
        <v>22</v>
      </c>
      <c r="I383" s="42"/>
      <c r="J383" s="43"/>
      <c r="K383" s="44"/>
      <c r="L383" s="45"/>
      <c r="M383" s="58" t="n">
        <v>4.7</v>
      </c>
      <c r="N383" s="47" t="n">
        <v>2000</v>
      </c>
      <c r="O383" s="48" t="s">
        <v>23</v>
      </c>
      <c r="P383" s="60"/>
      <c r="Q383" s="55"/>
      <c r="R383" s="59"/>
    </row>
    <row r="384" customFormat="false" ht="12.75" hidden="false" customHeight="false" outlineLevel="0" collapsed="false">
      <c r="A384" s="53"/>
      <c r="B384" s="38" t="s">
        <v>21</v>
      </c>
      <c r="C384" s="38"/>
      <c r="D384" s="38"/>
      <c r="E384" s="39" t="n">
        <v>38</v>
      </c>
      <c r="F384" s="40" t="n">
        <v>0.6</v>
      </c>
      <c r="G384" s="40"/>
      <c r="H384" s="57" t="s">
        <v>22</v>
      </c>
      <c r="I384" s="42"/>
      <c r="J384" s="43"/>
      <c r="K384" s="44"/>
      <c r="L384" s="45"/>
      <c r="M384" s="58" t="n">
        <v>3</v>
      </c>
      <c r="N384" s="47" t="n">
        <v>2000</v>
      </c>
      <c r="O384" s="48" t="s">
        <v>23</v>
      </c>
      <c r="P384" s="71"/>
      <c r="Q384" s="72"/>
      <c r="R384" s="59"/>
    </row>
    <row r="385" s="61" customFormat="true" ht="13.5" hidden="false" customHeight="true" outlineLevel="0" collapsed="false">
      <c r="A385" s="53"/>
      <c r="B385" s="38" t="s">
        <v>21</v>
      </c>
      <c r="C385" s="38"/>
      <c r="D385" s="38"/>
      <c r="E385" s="39" t="n">
        <v>40</v>
      </c>
      <c r="F385" s="40" t="n">
        <v>0.75</v>
      </c>
      <c r="G385" s="40"/>
      <c r="H385" s="57" t="s">
        <v>22</v>
      </c>
      <c r="I385" s="42"/>
      <c r="J385" s="43"/>
      <c r="K385" s="44"/>
      <c r="L385" s="45"/>
      <c r="M385" s="58" t="n">
        <v>4.1</v>
      </c>
      <c r="N385" s="47" t="n">
        <v>2000</v>
      </c>
      <c r="O385" s="48" t="s">
        <v>23</v>
      </c>
      <c r="P385" s="64"/>
      <c r="Q385" s="67"/>
      <c r="R385" s="70"/>
    </row>
    <row r="386" s="61" customFormat="true" ht="12.75" hidden="false" customHeight="false" outlineLevel="0" collapsed="false">
      <c r="A386" s="65"/>
      <c r="B386" s="38" t="s">
        <v>21</v>
      </c>
      <c r="C386" s="38"/>
      <c r="D386" s="38"/>
      <c r="E386" s="39" t="n">
        <v>50</v>
      </c>
      <c r="F386" s="40" t="n">
        <v>2.25</v>
      </c>
      <c r="G386" s="40"/>
      <c r="H386" s="57" t="s">
        <v>22</v>
      </c>
      <c r="I386" s="42"/>
      <c r="J386" s="43"/>
      <c r="K386" s="44"/>
      <c r="L386" s="45"/>
      <c r="M386" s="58" t="n">
        <v>19.3</v>
      </c>
      <c r="N386" s="47" t="n">
        <v>2000</v>
      </c>
      <c r="O386" s="48" t="s">
        <v>23</v>
      </c>
      <c r="P386" s="60"/>
      <c r="Q386" s="55"/>
      <c r="R386" s="59"/>
    </row>
    <row r="387" s="61" customFormat="true" ht="12.75" hidden="false" customHeight="false" outlineLevel="0" collapsed="false">
      <c r="A387" s="65"/>
      <c r="B387" s="38" t="s">
        <v>21</v>
      </c>
      <c r="C387" s="38"/>
      <c r="D387" s="38"/>
      <c r="E387" s="39" t="n">
        <v>60</v>
      </c>
      <c r="F387" s="40" t="n">
        <v>0.35</v>
      </c>
      <c r="G387" s="40"/>
      <c r="H387" s="57" t="s">
        <v>22</v>
      </c>
      <c r="I387" s="42"/>
      <c r="J387" s="43"/>
      <c r="K387" s="44"/>
      <c r="L387" s="45"/>
      <c r="M387" s="58" t="n">
        <v>4.3</v>
      </c>
      <c r="N387" s="47" t="n">
        <v>2000</v>
      </c>
      <c r="O387" s="48" t="s">
        <v>23</v>
      </c>
      <c r="P387" s="60"/>
      <c r="Q387" s="55"/>
      <c r="R387" s="59"/>
    </row>
    <row r="388" customFormat="false" ht="12.75" hidden="false" customHeight="false" outlineLevel="0" collapsed="false">
      <c r="A388" s="53"/>
      <c r="B388" s="38" t="s">
        <v>21</v>
      </c>
      <c r="C388" s="38"/>
      <c r="D388" s="38"/>
      <c r="E388" s="39" t="n">
        <v>65</v>
      </c>
      <c r="F388" s="40" t="n">
        <v>0.84</v>
      </c>
      <c r="G388" s="40"/>
      <c r="H388" s="57" t="s">
        <v>22</v>
      </c>
      <c r="I388" s="42" t="n">
        <v>0.38</v>
      </c>
      <c r="J388" s="43" t="s">
        <v>24</v>
      </c>
      <c r="K388" s="44" t="n">
        <v>0.46</v>
      </c>
      <c r="L388" s="45"/>
      <c r="M388" s="58" t="n">
        <f aca="false">5.9+7.2</f>
        <v>13.1</v>
      </c>
      <c r="N388" s="47" t="n">
        <v>2000</v>
      </c>
      <c r="O388" s="48" t="s">
        <v>23</v>
      </c>
      <c r="P388" s="60"/>
      <c r="Q388" s="55"/>
      <c r="R388" s="70"/>
    </row>
    <row r="389" s="61" customFormat="true" ht="12.75" hidden="false" customHeight="false" outlineLevel="0" collapsed="false">
      <c r="A389" s="77"/>
      <c r="B389" s="38" t="s">
        <v>21</v>
      </c>
      <c r="C389" s="38"/>
      <c r="D389" s="38"/>
      <c r="E389" s="39" t="n">
        <v>70</v>
      </c>
      <c r="F389" s="40" t="n">
        <v>2.93</v>
      </c>
      <c r="G389" s="40"/>
      <c r="H389" s="57" t="s">
        <v>22</v>
      </c>
      <c r="I389" s="42" t="n">
        <v>1.35</v>
      </c>
      <c r="J389" s="43" t="s">
        <v>24</v>
      </c>
      <c r="K389" s="44" t="n">
        <v>1.58</v>
      </c>
      <c r="L389" s="45"/>
      <c r="M389" s="58" t="n">
        <f aca="false">23.8+27.8</f>
        <v>51.6</v>
      </c>
      <c r="N389" s="47" t="n">
        <v>2000</v>
      </c>
      <c r="O389" s="48" t="s">
        <v>23</v>
      </c>
      <c r="P389" s="60"/>
      <c r="Q389" s="55"/>
      <c r="R389" s="59"/>
    </row>
    <row r="390" s="61" customFormat="true" ht="12.75" hidden="false" customHeight="false" outlineLevel="0" collapsed="false">
      <c r="A390" s="99"/>
      <c r="B390" s="38" t="s">
        <v>21</v>
      </c>
      <c r="C390" s="38"/>
      <c r="D390" s="38"/>
      <c r="E390" s="39" t="n">
        <v>130</v>
      </c>
      <c r="F390" s="40" t="n">
        <v>0.63</v>
      </c>
      <c r="G390" s="40"/>
      <c r="H390" s="57" t="s">
        <v>22</v>
      </c>
      <c r="I390" s="42"/>
      <c r="J390" s="43"/>
      <c r="K390" s="44"/>
      <c r="L390" s="45"/>
      <c r="M390" s="58" t="n">
        <v>37.8</v>
      </c>
      <c r="N390" s="47" t="n">
        <v>2000</v>
      </c>
      <c r="O390" s="48" t="s">
        <v>23</v>
      </c>
      <c r="P390" s="71"/>
      <c r="Q390" s="72"/>
      <c r="R390" s="59"/>
    </row>
    <row r="391" customFormat="false" ht="12.75" hidden="false" customHeight="false" outlineLevel="0" collapsed="false">
      <c r="A391" s="53"/>
      <c r="B391" s="49" t="s">
        <v>33</v>
      </c>
      <c r="C391" s="43"/>
      <c r="D391" s="43"/>
      <c r="E391" s="63" t="n">
        <v>350</v>
      </c>
      <c r="F391" s="63" t="n">
        <v>1.04</v>
      </c>
      <c r="G391" s="63"/>
      <c r="H391" s="57" t="s">
        <v>22</v>
      </c>
      <c r="I391" s="42"/>
      <c r="J391" s="43"/>
      <c r="K391" s="44"/>
      <c r="L391" s="45"/>
      <c r="M391" s="58" t="n">
        <v>465</v>
      </c>
      <c r="N391" s="47" t="n">
        <v>2000</v>
      </c>
      <c r="O391" s="48" t="s">
        <v>23</v>
      </c>
      <c r="P391" s="71"/>
      <c r="Q391" s="72"/>
      <c r="R391" s="70"/>
    </row>
    <row r="392" customFormat="false" ht="17.25" hidden="false" customHeight="true" outlineLevel="0" collapsed="false">
      <c r="A392" s="100"/>
      <c r="B392" s="101" t="s">
        <v>102</v>
      </c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</row>
    <row r="393" customFormat="false" ht="12.75" hidden="false" customHeight="false" outlineLevel="0" collapsed="false">
      <c r="A393" s="53"/>
      <c r="B393" s="38" t="s">
        <v>21</v>
      </c>
      <c r="C393" s="38"/>
      <c r="D393" s="38"/>
      <c r="E393" s="39" t="n">
        <v>50</v>
      </c>
      <c r="F393" s="40" t="n">
        <f aca="false">0.66*2+0.81*2</f>
        <v>2.94</v>
      </c>
      <c r="G393" s="40"/>
      <c r="H393" s="57" t="s">
        <v>22</v>
      </c>
      <c r="I393" s="74" t="s">
        <v>103</v>
      </c>
      <c r="J393" s="74"/>
      <c r="K393" s="74"/>
      <c r="L393" s="45"/>
      <c r="M393" s="58" t="n">
        <f aca="false">5.9*2+6.95*2</f>
        <v>25.7</v>
      </c>
      <c r="N393" s="47" t="n">
        <v>2000</v>
      </c>
      <c r="O393" s="48" t="s">
        <v>23</v>
      </c>
      <c r="P393" s="71"/>
      <c r="Q393" s="72"/>
      <c r="R393" s="59"/>
    </row>
    <row r="394" customFormat="false" ht="12.75" hidden="false" customHeight="false" outlineLevel="0" collapsed="false">
      <c r="A394" s="53"/>
      <c r="B394" s="49" t="s">
        <v>33</v>
      </c>
      <c r="C394" s="43"/>
      <c r="D394" s="43"/>
      <c r="E394" s="39" t="n">
        <v>115</v>
      </c>
      <c r="F394" s="63" t="n">
        <v>0.3</v>
      </c>
      <c r="G394" s="63"/>
      <c r="H394" s="57" t="s">
        <v>22</v>
      </c>
      <c r="I394" s="76"/>
      <c r="J394" s="43"/>
      <c r="K394" s="57"/>
      <c r="L394" s="45"/>
      <c r="M394" s="58" t="n">
        <v>15</v>
      </c>
      <c r="N394" s="47" t="n">
        <v>1500</v>
      </c>
      <c r="O394" s="48" t="s">
        <v>23</v>
      </c>
      <c r="P394" s="71"/>
      <c r="Q394" s="72"/>
      <c r="R394" s="70"/>
    </row>
    <row r="395" customFormat="false" ht="12.75" hidden="false" customHeight="false" outlineLevel="0" collapsed="false">
      <c r="A395" s="53"/>
      <c r="B395" s="49" t="s">
        <v>33</v>
      </c>
      <c r="C395" s="43"/>
      <c r="D395" s="43"/>
      <c r="E395" s="39" t="n">
        <v>300</v>
      </c>
      <c r="F395" s="63" t="n">
        <v>0.2</v>
      </c>
      <c r="G395" s="63"/>
      <c r="H395" s="57" t="s">
        <v>22</v>
      </c>
      <c r="I395" s="76"/>
      <c r="J395" s="43"/>
      <c r="K395" s="57"/>
      <c r="L395" s="45"/>
      <c r="M395" s="58" t="n">
        <v>68</v>
      </c>
      <c r="N395" s="47" t="n">
        <v>2000</v>
      </c>
      <c r="O395" s="48" t="s">
        <v>23</v>
      </c>
      <c r="P395" s="71"/>
      <c r="Q395" s="72"/>
      <c r="R395" s="70"/>
    </row>
    <row r="396" customFormat="false" ht="12.75" hidden="false" customHeight="false" outlineLevel="0" collapsed="false">
      <c r="A396" s="77"/>
      <c r="B396" s="49" t="s">
        <v>33</v>
      </c>
      <c r="C396" s="43"/>
      <c r="D396" s="43"/>
      <c r="E396" s="63" t="n">
        <v>430</v>
      </c>
      <c r="F396" s="40" t="n">
        <v>0.3</v>
      </c>
      <c r="G396" s="40"/>
      <c r="H396" s="57" t="s">
        <v>22</v>
      </c>
      <c r="I396" s="76"/>
      <c r="J396" s="43"/>
      <c r="K396" s="57"/>
      <c r="L396" s="58" t="n">
        <v>296</v>
      </c>
      <c r="M396" s="58"/>
      <c r="N396" s="47" t="n">
        <v>1800</v>
      </c>
      <c r="O396" s="48" t="s">
        <v>23</v>
      </c>
      <c r="P396" s="71"/>
      <c r="Q396" s="72"/>
      <c r="R396" s="70"/>
    </row>
    <row r="397" customFormat="false" ht="16.5" hidden="false" customHeight="true" outlineLevel="0" collapsed="false">
      <c r="A397" s="100"/>
      <c r="B397" s="101" t="s">
        <v>104</v>
      </c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</row>
    <row r="398" s="61" customFormat="true" ht="12.75" hidden="false" customHeight="false" outlineLevel="0" collapsed="false">
      <c r="A398" s="53"/>
      <c r="B398" s="38" t="s">
        <v>21</v>
      </c>
      <c r="C398" s="38"/>
      <c r="D398" s="38"/>
      <c r="E398" s="63" t="n">
        <v>138</v>
      </c>
      <c r="F398" s="63" t="n">
        <v>1.5</v>
      </c>
      <c r="G398" s="63"/>
      <c r="H398" s="57" t="s">
        <v>22</v>
      </c>
      <c r="I398" s="76"/>
      <c r="J398" s="43"/>
      <c r="K398" s="57"/>
      <c r="L398" s="45"/>
      <c r="M398" s="58" t="n">
        <v>104.9</v>
      </c>
      <c r="N398" s="47" t="n">
        <v>1000</v>
      </c>
      <c r="O398" s="48" t="s">
        <v>23</v>
      </c>
      <c r="P398" s="71"/>
      <c r="Q398" s="72"/>
      <c r="R398" s="70"/>
    </row>
    <row r="399" customFormat="false" ht="12.75" hidden="false" customHeight="false" outlineLevel="0" collapsed="false">
      <c r="A399" s="53"/>
      <c r="B399" s="38" t="s">
        <v>21</v>
      </c>
      <c r="C399" s="38"/>
      <c r="D399" s="38"/>
      <c r="E399" s="39" t="n">
        <v>140</v>
      </c>
      <c r="F399" s="40" t="n">
        <v>2.24</v>
      </c>
      <c r="G399" s="40"/>
      <c r="H399" s="57" t="s">
        <v>22</v>
      </c>
      <c r="I399" s="42" t="n">
        <v>1.12</v>
      </c>
      <c r="J399" s="43" t="s">
        <v>24</v>
      </c>
      <c r="K399" s="44" t="n">
        <v>1.12</v>
      </c>
      <c r="L399" s="45"/>
      <c r="M399" s="58" t="n">
        <f aca="false">77.2+77.8</f>
        <v>155</v>
      </c>
      <c r="N399" s="47" t="n">
        <v>1000</v>
      </c>
      <c r="O399" s="48" t="s">
        <v>23</v>
      </c>
      <c r="P399" s="71"/>
      <c r="Q399" s="72"/>
      <c r="R399" s="59"/>
    </row>
    <row r="400" customFormat="false" ht="17.25" hidden="false" customHeight="true" outlineLevel="0" collapsed="false">
      <c r="A400" s="100"/>
      <c r="B400" s="101" t="s">
        <v>105</v>
      </c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</row>
    <row r="401" s="61" customFormat="true" ht="12.75" hidden="false" customHeight="false" outlineLevel="0" collapsed="false">
      <c r="A401" s="65"/>
      <c r="B401" s="38" t="s">
        <v>21</v>
      </c>
      <c r="C401" s="38"/>
      <c r="D401" s="38"/>
      <c r="E401" s="39" t="n">
        <v>6.5</v>
      </c>
      <c r="F401" s="40" t="n">
        <v>2</v>
      </c>
      <c r="G401" s="40"/>
      <c r="H401" s="57" t="s">
        <v>22</v>
      </c>
      <c r="I401" s="76"/>
      <c r="J401" s="43"/>
      <c r="K401" s="57"/>
      <c r="L401" s="45"/>
      <c r="M401" s="58" t="n">
        <v>0.3</v>
      </c>
      <c r="N401" s="47" t="n">
        <v>4000</v>
      </c>
      <c r="O401" s="48" t="s">
        <v>23</v>
      </c>
      <c r="P401" s="60"/>
      <c r="Q401" s="55"/>
      <c r="R401" s="120"/>
    </row>
    <row r="402" s="61" customFormat="true" ht="12.75" hidden="false" customHeight="false" outlineLevel="0" collapsed="false">
      <c r="A402" s="65"/>
      <c r="B402" s="38" t="s">
        <v>21</v>
      </c>
      <c r="C402" s="38"/>
      <c r="D402" s="38"/>
      <c r="E402" s="39" t="n">
        <v>18</v>
      </c>
      <c r="F402" s="40" t="n">
        <f aca="false">1.79+1.8+1.82</f>
        <v>5.41</v>
      </c>
      <c r="G402" s="40"/>
      <c r="H402" s="57" t="s">
        <v>22</v>
      </c>
      <c r="I402" s="74" t="s">
        <v>106</v>
      </c>
      <c r="J402" s="74"/>
      <c r="K402" s="74"/>
      <c r="L402" s="45"/>
      <c r="M402" s="58" t="n">
        <f aca="false">2*3</f>
        <v>6</v>
      </c>
      <c r="N402" s="47" t="n">
        <v>2350</v>
      </c>
      <c r="O402" s="48" t="s">
        <v>23</v>
      </c>
      <c r="P402" s="49"/>
      <c r="Q402" s="50"/>
      <c r="R402" s="82"/>
    </row>
    <row r="403" s="61" customFormat="true" ht="12.75" hidden="false" customHeight="false" outlineLevel="0" collapsed="false">
      <c r="A403" s="85"/>
      <c r="B403" s="38" t="s">
        <v>21</v>
      </c>
      <c r="C403" s="38"/>
      <c r="D403" s="38"/>
      <c r="E403" s="39" t="n">
        <v>18</v>
      </c>
      <c r="F403" s="40" t="n">
        <f aca="false">Длины!$N$118</f>
        <v>13.34</v>
      </c>
      <c r="G403" s="40"/>
      <c r="H403" s="57" t="s">
        <v>22</v>
      </c>
      <c r="I403" s="42" t="n">
        <f aca="false">Длины!O118</f>
        <v>1.23</v>
      </c>
      <c r="J403" s="43" t="str">
        <f aca="false">Длины!P118</f>
        <v>~</v>
      </c>
      <c r="K403" s="44" t="n">
        <f aca="false">Длины!Q118</f>
        <v>1.76</v>
      </c>
      <c r="L403" s="45"/>
      <c r="M403" s="58" t="n">
        <f aca="false">Длины!$N$119</f>
        <v>16</v>
      </c>
      <c r="N403" s="47" t="n">
        <v>2350</v>
      </c>
      <c r="O403" s="48" t="s">
        <v>23</v>
      </c>
      <c r="P403" s="54"/>
      <c r="Q403" s="56"/>
      <c r="R403" s="51"/>
    </row>
    <row r="404" s="61" customFormat="true" ht="12.75" hidden="false" customHeight="false" outlineLevel="0" collapsed="false">
      <c r="A404" s="90"/>
      <c r="B404" s="38" t="s">
        <v>21</v>
      </c>
      <c r="C404" s="38"/>
      <c r="D404" s="38"/>
      <c r="E404" s="39" t="n">
        <v>18</v>
      </c>
      <c r="F404" s="40" t="n">
        <f aca="false">0.7+3*22</f>
        <v>66.7</v>
      </c>
      <c r="G404" s="40"/>
      <c r="H404" s="57" t="s">
        <v>22</v>
      </c>
      <c r="I404" s="74" t="s">
        <v>107</v>
      </c>
      <c r="J404" s="74"/>
      <c r="K404" s="74"/>
      <c r="L404" s="45"/>
      <c r="M404" s="58" t="n">
        <f aca="false">0.8+74.9</f>
        <v>75.7</v>
      </c>
      <c r="N404" s="47" t="n">
        <v>3000</v>
      </c>
      <c r="O404" s="48" t="s">
        <v>23</v>
      </c>
      <c r="P404" s="54"/>
      <c r="Q404" s="56"/>
      <c r="R404" s="59"/>
    </row>
    <row r="405" s="61" customFormat="true" ht="12.75" hidden="false" customHeight="true" outlineLevel="0" collapsed="false">
      <c r="A405" s="75"/>
      <c r="B405" s="38" t="s">
        <v>21</v>
      </c>
      <c r="C405" s="38"/>
      <c r="D405" s="38"/>
      <c r="E405" s="39" t="n">
        <v>20</v>
      </c>
      <c r="F405" s="40" t="n">
        <f aca="false">Длины!$N$156</f>
        <v>6.64</v>
      </c>
      <c r="G405" s="40"/>
      <c r="H405" s="57" t="s">
        <v>22</v>
      </c>
      <c r="I405" s="42" t="n">
        <f aca="false">Длины!O156</f>
        <v>1.27</v>
      </c>
      <c r="J405" s="43" t="str">
        <f aca="false">Длины!P156</f>
        <v>~</v>
      </c>
      <c r="K405" s="44" t="n">
        <f aca="false">Длины!Q156</f>
        <v>2.75</v>
      </c>
      <c r="L405" s="45"/>
      <c r="M405" s="58" t="n">
        <f aca="false">Длины!$N$157</f>
        <v>9.2</v>
      </c>
      <c r="N405" s="47" t="n">
        <v>2500</v>
      </c>
      <c r="O405" s="48" t="s">
        <v>23</v>
      </c>
      <c r="P405" s="64"/>
      <c r="Q405" s="67"/>
      <c r="R405" s="51"/>
    </row>
    <row r="406" s="61" customFormat="true" ht="12.75" hidden="false" customHeight="true" outlineLevel="0" collapsed="false">
      <c r="A406" s="65"/>
      <c r="B406" s="38" t="s">
        <v>21</v>
      </c>
      <c r="C406" s="38"/>
      <c r="D406" s="38"/>
      <c r="E406" s="39" t="n">
        <v>20</v>
      </c>
      <c r="F406" s="40" t="n">
        <f aca="false">Длины!$N$159</f>
        <v>183.14</v>
      </c>
      <c r="G406" s="40"/>
      <c r="H406" s="57" t="s">
        <v>22</v>
      </c>
      <c r="I406" s="42" t="n">
        <f aca="false">Длины!O159</f>
        <v>1.02</v>
      </c>
      <c r="J406" s="43" t="str">
        <f aca="false">Длины!P159</f>
        <v>~</v>
      </c>
      <c r="K406" s="44" t="n">
        <f aca="false">Длины!Q159</f>
        <v>2.36</v>
      </c>
      <c r="L406" s="45"/>
      <c r="M406" s="58" t="n">
        <f aca="false">Длины!$N$160</f>
        <v>259.3</v>
      </c>
      <c r="N406" s="47" t="n">
        <v>3000</v>
      </c>
      <c r="O406" s="48" t="s">
        <v>23</v>
      </c>
      <c r="P406" s="49"/>
      <c r="Q406" s="73"/>
      <c r="R406" s="51"/>
    </row>
    <row r="407" s="61" customFormat="true" ht="12.75" hidden="false" customHeight="false" outlineLevel="0" collapsed="false">
      <c r="A407" s="85"/>
      <c r="B407" s="38" t="s">
        <v>21</v>
      </c>
      <c r="C407" s="38"/>
      <c r="D407" s="38"/>
      <c r="E407" s="39" t="n">
        <v>24</v>
      </c>
      <c r="F407" s="40" t="n">
        <f aca="false">Длины!$N$178</f>
        <v>5.66</v>
      </c>
      <c r="G407" s="40"/>
      <c r="H407" s="57" t="s">
        <v>22</v>
      </c>
      <c r="I407" s="42" t="n">
        <f aca="false">Длины!O178</f>
        <v>0.67</v>
      </c>
      <c r="J407" s="43" t="str">
        <f aca="false">Длины!P178</f>
        <v>~</v>
      </c>
      <c r="K407" s="44" t="n">
        <f aca="false">Длины!Q178</f>
        <v>1.26</v>
      </c>
      <c r="L407" s="45"/>
      <c r="M407" s="58" t="n">
        <f aca="false">Длины!$N$179</f>
        <v>11.3</v>
      </c>
      <c r="N407" s="47" t="n">
        <v>2300</v>
      </c>
      <c r="O407" s="48" t="s">
        <v>23</v>
      </c>
      <c r="P407" s="54"/>
      <c r="Q407" s="56"/>
      <c r="R407" s="51"/>
    </row>
    <row r="408" customFormat="false" ht="12.75" hidden="false" customHeight="false" outlineLevel="0" collapsed="false">
      <c r="A408" s="65"/>
      <c r="B408" s="38" t="s">
        <v>21</v>
      </c>
      <c r="C408" s="38"/>
      <c r="D408" s="38"/>
      <c r="E408" s="39" t="n">
        <v>25</v>
      </c>
      <c r="F408" s="40" t="n">
        <v>5.21</v>
      </c>
      <c r="G408" s="40"/>
      <c r="H408" s="57" t="s">
        <v>22</v>
      </c>
      <c r="I408" s="42" t="n">
        <v>2.6</v>
      </c>
      <c r="J408" s="43" t="s">
        <v>24</v>
      </c>
      <c r="K408" s="44" t="n">
        <v>2.61</v>
      </c>
      <c r="L408" s="45"/>
      <c r="M408" s="58" t="n">
        <f aca="false">5.7+5.6</f>
        <v>11.3</v>
      </c>
      <c r="N408" s="47" t="n">
        <v>2500</v>
      </c>
      <c r="O408" s="48" t="s">
        <v>23</v>
      </c>
      <c r="P408" s="54"/>
      <c r="Q408" s="56"/>
      <c r="R408" s="59"/>
    </row>
    <row r="409" s="61" customFormat="true" ht="12.75" hidden="false" customHeight="false" outlineLevel="0" collapsed="false">
      <c r="A409" s="85"/>
      <c r="B409" s="38" t="s">
        <v>21</v>
      </c>
      <c r="C409" s="38"/>
      <c r="D409" s="38"/>
      <c r="E409" s="39" t="n">
        <v>25</v>
      </c>
      <c r="F409" s="40" t="n">
        <f aca="false">Длины!$N$222</f>
        <v>2.83</v>
      </c>
      <c r="G409" s="40"/>
      <c r="H409" s="57" t="s">
        <v>22</v>
      </c>
      <c r="I409" s="42" t="n">
        <f aca="false">Длины!O222</f>
        <v>0.62</v>
      </c>
      <c r="J409" s="43" t="str">
        <f aca="false">Длины!P222</f>
        <v>~</v>
      </c>
      <c r="K409" s="44" t="n">
        <f aca="false">Длины!Q222</f>
        <v>0.81</v>
      </c>
      <c r="L409" s="45"/>
      <c r="M409" s="58" t="n">
        <f aca="false">Длины!$N$223</f>
        <v>6.2</v>
      </c>
      <c r="N409" s="47" t="n">
        <v>2300</v>
      </c>
      <c r="O409" s="48" t="s">
        <v>23</v>
      </c>
      <c r="P409" s="49"/>
      <c r="Q409" s="73"/>
      <c r="R409" s="51"/>
    </row>
    <row r="410" s="61" customFormat="true" ht="12.75" hidden="false" customHeight="true" outlineLevel="0" collapsed="false">
      <c r="A410" s="75"/>
      <c r="B410" s="38" t="s">
        <v>21</v>
      </c>
      <c r="C410" s="38"/>
      <c r="D410" s="38"/>
      <c r="E410" s="39" t="n">
        <v>25</v>
      </c>
      <c r="F410" s="40" t="n">
        <v>2.94</v>
      </c>
      <c r="G410" s="40"/>
      <c r="H410" s="57" t="s">
        <v>22</v>
      </c>
      <c r="I410" s="42" t="n">
        <v>0.77</v>
      </c>
      <c r="J410" s="43" t="s">
        <v>24</v>
      </c>
      <c r="K410" s="44" t="n">
        <v>2.17</v>
      </c>
      <c r="L410" s="45"/>
      <c r="M410" s="58" t="n">
        <f aca="false">1.7+4.6</f>
        <v>6.3</v>
      </c>
      <c r="N410" s="47" t="n">
        <v>2200</v>
      </c>
      <c r="O410" s="48" t="s">
        <v>23</v>
      </c>
      <c r="P410" s="54"/>
      <c r="Q410" s="56"/>
      <c r="R410" s="59"/>
    </row>
    <row r="411" s="61" customFormat="true" ht="12.75" hidden="false" customHeight="true" outlineLevel="0" collapsed="false">
      <c r="A411" s="75"/>
      <c r="B411" s="38" t="s">
        <v>21</v>
      </c>
      <c r="C411" s="38"/>
      <c r="D411" s="38"/>
      <c r="E411" s="39" t="n">
        <v>27</v>
      </c>
      <c r="F411" s="40" t="n">
        <f aca="false">Длины!$N$234</f>
        <v>25.8</v>
      </c>
      <c r="G411" s="40"/>
      <c r="H411" s="57" t="s">
        <v>22</v>
      </c>
      <c r="I411" s="42" t="n">
        <f aca="false">Длины!O234</f>
        <v>2.04</v>
      </c>
      <c r="J411" s="43" t="str">
        <f aca="false">Длины!P234</f>
        <v>~</v>
      </c>
      <c r="K411" s="44" t="n">
        <f aca="false">Длины!Q234</f>
        <v>2.58</v>
      </c>
      <c r="L411" s="45"/>
      <c r="M411" s="58" t="n">
        <f aca="false">Длины!$N$235</f>
        <v>65.4</v>
      </c>
      <c r="N411" s="47" t="n">
        <v>2200</v>
      </c>
      <c r="O411" s="48" t="s">
        <v>23</v>
      </c>
      <c r="P411" s="54"/>
      <c r="Q411" s="56"/>
      <c r="R411" s="51"/>
    </row>
    <row r="412" customFormat="false" ht="12.75" hidden="false" customHeight="false" outlineLevel="0" collapsed="false">
      <c r="A412" s="65"/>
      <c r="B412" s="38" t="s">
        <v>21</v>
      </c>
      <c r="C412" s="38"/>
      <c r="D412" s="38"/>
      <c r="E412" s="39" t="n">
        <v>28</v>
      </c>
      <c r="F412" s="40" t="n">
        <v>3.36</v>
      </c>
      <c r="G412" s="40"/>
      <c r="H412" s="57" t="s">
        <v>22</v>
      </c>
      <c r="I412" s="42" t="n">
        <v>0.89</v>
      </c>
      <c r="J412" s="43" t="s">
        <v>24</v>
      </c>
      <c r="K412" s="44" t="n">
        <v>2.47</v>
      </c>
      <c r="L412" s="45"/>
      <c r="M412" s="58" t="n">
        <f aca="false">2.4+6.8</f>
        <v>9.2</v>
      </c>
      <c r="N412" s="47" t="n">
        <v>2500</v>
      </c>
      <c r="O412" s="48" t="s">
        <v>23</v>
      </c>
      <c r="P412" s="60"/>
      <c r="Q412" s="55"/>
      <c r="R412" s="59"/>
    </row>
    <row r="413" customFormat="false" ht="12.75" hidden="false" customHeight="false" outlineLevel="0" collapsed="false">
      <c r="A413" s="65"/>
      <c r="B413" s="38" t="s">
        <v>21</v>
      </c>
      <c r="C413" s="38"/>
      <c r="D413" s="38"/>
      <c r="E413" s="39" t="n">
        <v>30</v>
      </c>
      <c r="F413" s="40" t="n">
        <f aca="false">Длины!$N$277</f>
        <v>93.94</v>
      </c>
      <c r="G413" s="40"/>
      <c r="H413" s="57" t="s">
        <v>22</v>
      </c>
      <c r="I413" s="42" t="n">
        <f aca="false">Длины!O277</f>
        <v>0.96</v>
      </c>
      <c r="J413" s="43" t="str">
        <f aca="false">Длины!P277</f>
        <v>~</v>
      </c>
      <c r="K413" s="44" t="n">
        <f aca="false">Длины!Q277</f>
        <v>1.5</v>
      </c>
      <c r="L413" s="45"/>
      <c r="M413" s="58" t="n">
        <f aca="false">Длины!$N$278</f>
        <v>297.9</v>
      </c>
      <c r="N413" s="47" t="n">
        <v>2700</v>
      </c>
      <c r="O413" s="48" t="s">
        <v>23</v>
      </c>
      <c r="P413" s="60"/>
      <c r="Q413" s="56"/>
      <c r="R413" s="51"/>
    </row>
    <row r="414" customFormat="false" ht="12.75" hidden="false" customHeight="false" outlineLevel="0" collapsed="false">
      <c r="A414" s="65"/>
      <c r="B414" s="38" t="s">
        <v>21</v>
      </c>
      <c r="C414" s="38"/>
      <c r="D414" s="38"/>
      <c r="E414" s="39" t="n">
        <v>32</v>
      </c>
      <c r="F414" s="40" t="n">
        <f aca="false">Длины!$N$292</f>
        <v>8.55</v>
      </c>
      <c r="G414" s="40"/>
      <c r="H414" s="57" t="s">
        <v>22</v>
      </c>
      <c r="I414" s="42" t="n">
        <f aca="false">Длины!O292</f>
        <v>1.59</v>
      </c>
      <c r="J414" s="43" t="str">
        <f aca="false">Длины!P292</f>
        <v>~</v>
      </c>
      <c r="K414" s="44" t="n">
        <f aca="false">Длины!Q292</f>
        <v>2.61</v>
      </c>
      <c r="L414" s="45"/>
      <c r="M414" s="58" t="n">
        <f aca="false">Длины!$N$293</f>
        <v>30.7</v>
      </c>
      <c r="N414" s="47" t="n">
        <v>2500</v>
      </c>
      <c r="O414" s="48" t="s">
        <v>23</v>
      </c>
      <c r="P414" s="78"/>
      <c r="Q414" s="50"/>
      <c r="R414" s="51"/>
    </row>
    <row r="415" s="61" customFormat="true" ht="12.75" hidden="false" customHeight="false" outlineLevel="0" collapsed="false">
      <c r="A415" s="85"/>
      <c r="B415" s="38" t="s">
        <v>21</v>
      </c>
      <c r="C415" s="38"/>
      <c r="D415" s="38"/>
      <c r="E415" s="39" t="n">
        <v>32</v>
      </c>
      <c r="F415" s="40" t="n">
        <f aca="false">Длины!$N$295</f>
        <v>6.4</v>
      </c>
      <c r="G415" s="40"/>
      <c r="H415" s="57" t="s">
        <v>22</v>
      </c>
      <c r="I415" s="42" t="n">
        <f aca="false">Длины!O295</f>
        <v>0.75</v>
      </c>
      <c r="J415" s="43" t="str">
        <f aca="false">Длины!P295</f>
        <v>~</v>
      </c>
      <c r="K415" s="44" t="n">
        <f aca="false">Длины!Q295</f>
        <v>1.6</v>
      </c>
      <c r="L415" s="45"/>
      <c r="M415" s="58" t="n">
        <f aca="false">Длины!$N$296</f>
        <v>23.8</v>
      </c>
      <c r="N415" s="47" t="n">
        <v>2350</v>
      </c>
      <c r="O415" s="48" t="s">
        <v>23</v>
      </c>
      <c r="P415" s="60"/>
      <c r="Q415" s="56"/>
      <c r="R415" s="51"/>
    </row>
    <row r="416" s="61" customFormat="true" ht="12.75" hidden="false" customHeight="true" outlineLevel="0" collapsed="false">
      <c r="A416" s="75"/>
      <c r="B416" s="38" t="s">
        <v>21</v>
      </c>
      <c r="C416" s="38"/>
      <c r="D416" s="38"/>
      <c r="E416" s="39" t="n">
        <v>32</v>
      </c>
      <c r="F416" s="40" t="n">
        <f aca="false">Длины!$N$298</f>
        <v>58.5</v>
      </c>
      <c r="G416" s="40"/>
      <c r="H416" s="57" t="s">
        <v>22</v>
      </c>
      <c r="I416" s="42" t="n">
        <f aca="false">Длины!O298</f>
        <v>0.95</v>
      </c>
      <c r="J416" s="43" t="str">
        <f aca="false">Длины!P298</f>
        <v>~</v>
      </c>
      <c r="K416" s="44" t="n">
        <f aca="false">Длины!Q298</f>
        <v>1.74</v>
      </c>
      <c r="L416" s="45"/>
      <c r="M416" s="58" t="n">
        <f aca="false">Длины!$N$299</f>
        <v>211.8</v>
      </c>
      <c r="N416" s="47" t="n">
        <v>2200</v>
      </c>
      <c r="O416" s="48" t="s">
        <v>23</v>
      </c>
      <c r="P416" s="54"/>
      <c r="Q416" s="56"/>
      <c r="R416" s="51"/>
    </row>
    <row r="417" s="61" customFormat="true" ht="12.75" hidden="false" customHeight="true" outlineLevel="0" collapsed="false">
      <c r="A417" s="75"/>
      <c r="B417" s="38" t="s">
        <v>21</v>
      </c>
      <c r="C417" s="38"/>
      <c r="D417" s="38"/>
      <c r="E417" s="39" t="n">
        <v>37</v>
      </c>
      <c r="F417" s="40" t="n">
        <f aca="false">Длины!$N$328</f>
        <v>8.93</v>
      </c>
      <c r="G417" s="40"/>
      <c r="H417" s="57" t="s">
        <v>22</v>
      </c>
      <c r="I417" s="42" t="n">
        <f aca="false">Длины!O328</f>
        <v>1.95</v>
      </c>
      <c r="J417" s="43" t="str">
        <f aca="false">Длины!P328</f>
        <v>~</v>
      </c>
      <c r="K417" s="44" t="n">
        <f aca="false">Длины!Q328</f>
        <v>2.77</v>
      </c>
      <c r="L417" s="45"/>
      <c r="M417" s="58" t="n">
        <f aca="false">Длины!$N$329</f>
        <v>42.6</v>
      </c>
      <c r="N417" s="47" t="n">
        <v>2200</v>
      </c>
      <c r="O417" s="48" t="s">
        <v>23</v>
      </c>
      <c r="P417" s="54"/>
      <c r="Q417" s="55"/>
      <c r="R417" s="51"/>
    </row>
    <row r="418" customFormat="false" ht="12.75" hidden="false" customHeight="false" outlineLevel="0" collapsed="false">
      <c r="A418" s="65"/>
      <c r="B418" s="38" t="s">
        <v>21</v>
      </c>
      <c r="C418" s="38"/>
      <c r="D418" s="38"/>
      <c r="E418" s="39" t="n">
        <v>40</v>
      </c>
      <c r="F418" s="40" t="n">
        <f aca="false">2.19+2.26+2.55</f>
        <v>7</v>
      </c>
      <c r="G418" s="40"/>
      <c r="H418" s="57" t="s">
        <v>22</v>
      </c>
      <c r="I418" s="74" t="s">
        <v>108</v>
      </c>
      <c r="J418" s="74"/>
      <c r="K418" s="74"/>
      <c r="L418" s="45"/>
      <c r="M418" s="58" t="n">
        <f aca="false">11.8+12.3+13.8</f>
        <v>37.9</v>
      </c>
      <c r="N418" s="47" t="n">
        <v>2500</v>
      </c>
      <c r="O418" s="48" t="s">
        <v>23</v>
      </c>
      <c r="P418" s="60"/>
      <c r="Q418" s="55"/>
      <c r="R418" s="59"/>
    </row>
    <row r="419" s="61" customFormat="true" ht="12.75" hidden="false" customHeight="true" outlineLevel="0" collapsed="false">
      <c r="A419" s="37"/>
      <c r="B419" s="38" t="s">
        <v>21</v>
      </c>
      <c r="C419" s="38"/>
      <c r="D419" s="38"/>
      <c r="E419" s="39" t="n">
        <v>40</v>
      </c>
      <c r="F419" s="40" t="n">
        <v>0.42</v>
      </c>
      <c r="G419" s="40"/>
      <c r="H419" s="57" t="s">
        <v>22</v>
      </c>
      <c r="I419" s="42"/>
      <c r="J419" s="43"/>
      <c r="K419" s="44"/>
      <c r="L419" s="45"/>
      <c r="M419" s="58" t="n">
        <v>2.4</v>
      </c>
      <c r="N419" s="47" t="n">
        <v>2350</v>
      </c>
      <c r="O419" s="48" t="s">
        <v>23</v>
      </c>
      <c r="P419" s="54"/>
      <c r="Q419" s="56"/>
      <c r="R419" s="130"/>
    </row>
    <row r="420" s="61" customFormat="true" ht="12.75" hidden="false" customHeight="true" outlineLevel="0" collapsed="false">
      <c r="A420" s="53"/>
      <c r="B420" s="38" t="s">
        <v>21</v>
      </c>
      <c r="C420" s="38"/>
      <c r="D420" s="38"/>
      <c r="E420" s="39" t="n">
        <v>45</v>
      </c>
      <c r="F420" s="40" t="n">
        <v>3.06</v>
      </c>
      <c r="G420" s="40"/>
      <c r="H420" s="57" t="s">
        <v>22</v>
      </c>
      <c r="I420" s="42"/>
      <c r="J420" s="43"/>
      <c r="K420" s="44"/>
      <c r="L420" s="45"/>
      <c r="M420" s="58" t="n">
        <v>21.2</v>
      </c>
      <c r="N420" s="47" t="n">
        <v>2500</v>
      </c>
      <c r="O420" s="48" t="s">
        <v>23</v>
      </c>
      <c r="P420" s="54"/>
      <c r="Q420" s="56"/>
      <c r="R420" s="59"/>
    </row>
    <row r="421" s="61" customFormat="true" ht="12.75" hidden="false" customHeight="true" outlineLevel="0" collapsed="false">
      <c r="A421" s="75"/>
      <c r="B421" s="38" t="s">
        <v>21</v>
      </c>
      <c r="C421" s="38"/>
      <c r="D421" s="38"/>
      <c r="E421" s="39" t="n">
        <v>50</v>
      </c>
      <c r="F421" s="40" t="n">
        <f aca="false">0.25+0.28+0.29*3</f>
        <v>1.4</v>
      </c>
      <c r="G421" s="40"/>
      <c r="H421" s="57" t="s">
        <v>22</v>
      </c>
      <c r="I421" s="74" t="s">
        <v>109</v>
      </c>
      <c r="J421" s="74"/>
      <c r="K421" s="74"/>
      <c r="L421" s="45"/>
      <c r="M421" s="58" t="n">
        <f aca="false">2.2+2.5+2.6*3</f>
        <v>12.5</v>
      </c>
      <c r="N421" s="47" t="n">
        <v>2000</v>
      </c>
      <c r="O421" s="48" t="s">
        <v>23</v>
      </c>
      <c r="P421" s="54"/>
      <c r="Q421" s="56"/>
      <c r="R421" s="70"/>
    </row>
    <row r="422" s="61" customFormat="true" ht="12.75" hidden="false" customHeight="true" outlineLevel="0" collapsed="false">
      <c r="A422" s="53"/>
      <c r="B422" s="38" t="s">
        <v>21</v>
      </c>
      <c r="C422" s="38"/>
      <c r="D422" s="38"/>
      <c r="E422" s="39" t="n">
        <v>55</v>
      </c>
      <c r="F422" s="40" t="n">
        <v>0.63</v>
      </c>
      <c r="G422" s="40"/>
      <c r="H422" s="57" t="s">
        <v>22</v>
      </c>
      <c r="I422" s="42"/>
      <c r="J422" s="43"/>
      <c r="K422" s="44"/>
      <c r="L422" s="45"/>
      <c r="M422" s="58" t="n">
        <v>6.6</v>
      </c>
      <c r="N422" s="47" t="n">
        <v>2500</v>
      </c>
      <c r="O422" s="48" t="s">
        <v>23</v>
      </c>
      <c r="P422" s="49"/>
      <c r="Q422" s="50"/>
      <c r="R422" s="70"/>
    </row>
    <row r="423" s="61" customFormat="true" ht="12.75" hidden="false" customHeight="true" outlineLevel="0" collapsed="false">
      <c r="A423" s="53"/>
      <c r="B423" s="38" t="s">
        <v>21</v>
      </c>
      <c r="C423" s="38"/>
      <c r="D423" s="38"/>
      <c r="E423" s="39" t="n">
        <v>58</v>
      </c>
      <c r="F423" s="40" t="n">
        <v>0.62</v>
      </c>
      <c r="G423" s="40"/>
      <c r="H423" s="57" t="s">
        <v>22</v>
      </c>
      <c r="I423" s="42"/>
      <c r="J423" s="43"/>
      <c r="K423" s="44"/>
      <c r="L423" s="45"/>
      <c r="M423" s="58" t="n">
        <v>7.4</v>
      </c>
      <c r="N423" s="47" t="n">
        <v>2500</v>
      </c>
      <c r="O423" s="48" t="s">
        <v>23</v>
      </c>
      <c r="P423" s="54"/>
      <c r="Q423" s="56"/>
      <c r="R423" s="70"/>
    </row>
    <row r="424" s="61" customFormat="true" ht="12.75" hidden="false" customHeight="true" outlineLevel="0" collapsed="false">
      <c r="A424" s="53"/>
      <c r="B424" s="38" t="s">
        <v>21</v>
      </c>
      <c r="C424" s="38"/>
      <c r="D424" s="38"/>
      <c r="E424" s="39" t="n">
        <v>60</v>
      </c>
      <c r="F424" s="40" t="n">
        <v>0.23</v>
      </c>
      <c r="G424" s="40"/>
      <c r="H424" s="57" t="s">
        <v>22</v>
      </c>
      <c r="I424" s="42"/>
      <c r="J424" s="43"/>
      <c r="K424" s="44"/>
      <c r="L424" s="45"/>
      <c r="M424" s="58" t="n">
        <v>2.9</v>
      </c>
      <c r="N424" s="47" t="n">
        <v>2000</v>
      </c>
      <c r="O424" s="48" t="s">
        <v>23</v>
      </c>
      <c r="P424" s="54"/>
      <c r="Q424" s="56"/>
      <c r="R424" s="130"/>
    </row>
    <row r="425" s="61" customFormat="true" ht="12.75" hidden="false" customHeight="true" outlineLevel="0" collapsed="false">
      <c r="A425" s="53"/>
      <c r="B425" s="38" t="s">
        <v>21</v>
      </c>
      <c r="C425" s="38"/>
      <c r="D425" s="38"/>
      <c r="E425" s="39" t="n">
        <v>65</v>
      </c>
      <c r="F425" s="40" t="n">
        <v>1.26</v>
      </c>
      <c r="G425" s="40"/>
      <c r="H425" s="57" t="s">
        <v>22</v>
      </c>
      <c r="I425" s="42" t="n">
        <v>0.6</v>
      </c>
      <c r="J425" s="43" t="s">
        <v>24</v>
      </c>
      <c r="K425" s="44" t="n">
        <v>0.66</v>
      </c>
      <c r="L425" s="45"/>
      <c r="M425" s="58" t="n">
        <f aca="false">9.3+10</f>
        <v>19.3</v>
      </c>
      <c r="N425" s="47" t="n">
        <v>2500</v>
      </c>
      <c r="O425" s="48" t="s">
        <v>23</v>
      </c>
      <c r="P425" s="54"/>
      <c r="Q425" s="56"/>
      <c r="R425" s="70"/>
    </row>
    <row r="426" s="61" customFormat="true" ht="12.75" hidden="false" customHeight="false" outlineLevel="0" collapsed="false">
      <c r="A426" s="53"/>
      <c r="B426" s="38" t="s">
        <v>21</v>
      </c>
      <c r="C426" s="38"/>
      <c r="D426" s="38"/>
      <c r="E426" s="39" t="n">
        <v>65</v>
      </c>
      <c r="F426" s="40" t="n">
        <f aca="false">Длины!$N$530</f>
        <v>12.09</v>
      </c>
      <c r="G426" s="40"/>
      <c r="H426" s="41" t="s">
        <v>22</v>
      </c>
      <c r="I426" s="81" t="n">
        <f aca="false">Длины!O530</f>
        <v>0.61</v>
      </c>
      <c r="J426" s="116" t="str">
        <f aca="false">Длины!P530</f>
        <v>~</v>
      </c>
      <c r="K426" s="131" t="n">
        <f aca="false">Длины!Q530</f>
        <v>1.13</v>
      </c>
      <c r="L426" s="132"/>
      <c r="M426" s="46" t="n">
        <f aca="false">Длины!$N$531</f>
        <v>179.7</v>
      </c>
      <c r="N426" s="133" t="n">
        <v>2500</v>
      </c>
      <c r="O426" s="48" t="s">
        <v>23</v>
      </c>
      <c r="P426" s="54"/>
      <c r="Q426" s="56"/>
      <c r="R426" s="51"/>
    </row>
    <row r="427" s="61" customFormat="true" ht="12.75" hidden="false" customHeight="true" outlineLevel="0" collapsed="false">
      <c r="A427" s="53"/>
      <c r="B427" s="38" t="s">
        <v>21</v>
      </c>
      <c r="C427" s="38"/>
      <c r="D427" s="38"/>
      <c r="E427" s="39" t="n">
        <v>65</v>
      </c>
      <c r="F427" s="40" t="n">
        <f aca="false">Длины!$N$535</f>
        <v>6.6</v>
      </c>
      <c r="G427" s="40"/>
      <c r="H427" s="57" t="s">
        <v>22</v>
      </c>
      <c r="I427" s="42" t="n">
        <f aca="false">Длины!O535</f>
        <v>0.29</v>
      </c>
      <c r="J427" s="43" t="str">
        <f aca="false">Длины!P535</f>
        <v>~</v>
      </c>
      <c r="K427" s="44" t="n">
        <f aca="false">Длины!Q535</f>
        <v>0.39</v>
      </c>
      <c r="L427" s="45"/>
      <c r="M427" s="58" t="n">
        <f aca="false">Длины!$N$536</f>
        <v>95.6</v>
      </c>
      <c r="N427" s="47" t="n">
        <v>2000</v>
      </c>
      <c r="O427" s="48" t="s">
        <v>23</v>
      </c>
      <c r="P427" s="54"/>
      <c r="Q427" s="56"/>
      <c r="R427" s="51"/>
    </row>
    <row r="428" s="61" customFormat="true" ht="12.75" hidden="false" customHeight="true" outlineLevel="0" collapsed="false">
      <c r="A428" s="75"/>
      <c r="B428" s="38" t="s">
        <v>21</v>
      </c>
      <c r="C428" s="38"/>
      <c r="D428" s="38"/>
      <c r="E428" s="39" t="n">
        <v>70</v>
      </c>
      <c r="F428" s="40" t="n">
        <f aca="false">Длины!$N$567</f>
        <v>5.03</v>
      </c>
      <c r="G428" s="40"/>
      <c r="H428" s="57" t="s">
        <v>22</v>
      </c>
      <c r="I428" s="42" t="n">
        <f aca="false">Длины!O567</f>
        <v>0.64</v>
      </c>
      <c r="J428" s="43" t="str">
        <f aca="false">Длины!P567</f>
        <v>~</v>
      </c>
      <c r="K428" s="44" t="n">
        <f aca="false">Длины!Q567</f>
        <v>0.75</v>
      </c>
      <c r="L428" s="45"/>
      <c r="M428" s="58" t="n">
        <f aca="false">Длины!$N$568</f>
        <v>86.7</v>
      </c>
      <c r="N428" s="47" t="n">
        <v>2500</v>
      </c>
      <c r="O428" s="48" t="s">
        <v>23</v>
      </c>
      <c r="P428" s="49"/>
      <c r="Q428" s="50"/>
      <c r="R428" s="51"/>
    </row>
    <row r="429" s="61" customFormat="true" ht="12.75" hidden="false" customHeight="true" outlineLevel="0" collapsed="false">
      <c r="A429" s="75"/>
      <c r="B429" s="38" t="s">
        <v>21</v>
      </c>
      <c r="C429" s="38"/>
      <c r="D429" s="38"/>
      <c r="E429" s="39" t="n">
        <v>70</v>
      </c>
      <c r="F429" s="40" t="n">
        <f aca="false">Длины!$N$570</f>
        <v>7.88</v>
      </c>
      <c r="G429" s="40"/>
      <c r="H429" s="57" t="s">
        <v>22</v>
      </c>
      <c r="I429" s="42" t="n">
        <f aca="false">Длины!O570</f>
        <v>1.61</v>
      </c>
      <c r="J429" s="43" t="str">
        <f aca="false">Длины!P570</f>
        <v>~</v>
      </c>
      <c r="K429" s="44" t="n">
        <f aca="false">Длины!Q570</f>
        <v>2.29</v>
      </c>
      <c r="L429" s="45"/>
      <c r="M429" s="58" t="n">
        <f aca="false">Длины!$N$571</f>
        <v>129.8</v>
      </c>
      <c r="N429" s="47" t="n">
        <v>2500</v>
      </c>
      <c r="O429" s="48" t="s">
        <v>23</v>
      </c>
      <c r="P429" s="54"/>
      <c r="Q429" s="56"/>
      <c r="R429" s="51"/>
    </row>
    <row r="430" s="61" customFormat="true" ht="12.75" hidden="false" customHeight="true" outlineLevel="0" collapsed="false">
      <c r="A430" s="53"/>
      <c r="B430" s="38" t="s">
        <v>21</v>
      </c>
      <c r="C430" s="38"/>
      <c r="D430" s="38"/>
      <c r="E430" s="39" t="n">
        <v>70</v>
      </c>
      <c r="F430" s="40" t="n">
        <v>0.33</v>
      </c>
      <c r="G430" s="40"/>
      <c r="H430" s="57" t="s">
        <v>22</v>
      </c>
      <c r="I430" s="42"/>
      <c r="J430" s="43"/>
      <c r="K430" s="44"/>
      <c r="L430" s="45"/>
      <c r="M430" s="58" t="n">
        <v>5.6</v>
      </c>
      <c r="N430" s="47" t="n">
        <v>2000</v>
      </c>
      <c r="O430" s="48" t="s">
        <v>23</v>
      </c>
      <c r="P430" s="54"/>
      <c r="Q430" s="56"/>
      <c r="R430" s="96"/>
    </row>
    <row r="431" customFormat="false" ht="12.75" hidden="false" customHeight="false" outlineLevel="0" collapsed="false">
      <c r="A431" s="53"/>
      <c r="B431" s="38" t="s">
        <v>21</v>
      </c>
      <c r="C431" s="38"/>
      <c r="D431" s="38"/>
      <c r="E431" s="39" t="n">
        <v>75</v>
      </c>
      <c r="F431" s="40" t="n">
        <v>0.66</v>
      </c>
      <c r="G431" s="40"/>
      <c r="H431" s="57" t="s">
        <v>22</v>
      </c>
      <c r="I431" s="42"/>
      <c r="J431" s="43"/>
      <c r="K431" s="44"/>
      <c r="L431" s="45"/>
      <c r="M431" s="58" t="n">
        <v>13.3</v>
      </c>
      <c r="N431" s="47" t="n">
        <v>2500</v>
      </c>
      <c r="O431" s="48" t="s">
        <v>23</v>
      </c>
      <c r="P431" s="60"/>
      <c r="Q431" s="55"/>
      <c r="R431" s="59"/>
    </row>
    <row r="432" s="61" customFormat="true" ht="12.75" hidden="false" customHeight="true" outlineLevel="0" collapsed="false">
      <c r="A432" s="53"/>
      <c r="B432" s="38" t="s">
        <v>21</v>
      </c>
      <c r="C432" s="38"/>
      <c r="D432" s="38"/>
      <c r="E432" s="39" t="n">
        <v>75</v>
      </c>
      <c r="F432" s="40" t="n">
        <f aca="false">Длины!$N$573</f>
        <v>2.18</v>
      </c>
      <c r="G432" s="40"/>
      <c r="H432" s="57" t="s">
        <v>22</v>
      </c>
      <c r="I432" s="42" t="n">
        <f aca="false">Длины!O573</f>
        <v>0.42</v>
      </c>
      <c r="J432" s="43" t="str">
        <f aca="false">Длины!P573</f>
        <v>~</v>
      </c>
      <c r="K432" s="44" t="n">
        <f aca="false">Длины!Q573</f>
        <v>0.65</v>
      </c>
      <c r="L432" s="45"/>
      <c r="M432" s="58" t="n">
        <f aca="false">Длины!$N$574</f>
        <v>44.1</v>
      </c>
      <c r="N432" s="47" t="n">
        <v>2500</v>
      </c>
      <c r="O432" s="48" t="s">
        <v>23</v>
      </c>
      <c r="P432" s="49"/>
      <c r="Q432" s="73"/>
      <c r="R432" s="51"/>
    </row>
    <row r="433" s="61" customFormat="true" ht="12.75" hidden="false" customHeight="true" outlineLevel="0" collapsed="false">
      <c r="A433" s="53"/>
      <c r="B433" s="38" t="s">
        <v>21</v>
      </c>
      <c r="C433" s="38"/>
      <c r="D433" s="38"/>
      <c r="E433" s="39" t="n">
        <v>75</v>
      </c>
      <c r="F433" s="40" t="n">
        <f aca="false">Длины!$N$576</f>
        <v>1.45</v>
      </c>
      <c r="G433" s="40"/>
      <c r="H433" s="57" t="s">
        <v>22</v>
      </c>
      <c r="I433" s="42" t="n">
        <f aca="false">Длины!O576</f>
        <v>0.16</v>
      </c>
      <c r="J433" s="43" t="str">
        <f aca="false">Длины!P576</f>
        <v>~</v>
      </c>
      <c r="K433" s="44" t="n">
        <f aca="false">Длины!Q576</f>
        <v>0.39</v>
      </c>
      <c r="L433" s="45"/>
      <c r="M433" s="58" t="n">
        <f aca="false">Длины!$N$577</f>
        <v>29.2</v>
      </c>
      <c r="N433" s="47" t="n">
        <v>2000</v>
      </c>
      <c r="O433" s="48" t="s">
        <v>23</v>
      </c>
      <c r="P433" s="54"/>
      <c r="Q433" s="55"/>
      <c r="R433" s="51"/>
    </row>
    <row r="434" customFormat="false" ht="12.75" hidden="false" customHeight="false" outlineLevel="0" collapsed="false">
      <c r="A434" s="53"/>
      <c r="B434" s="38" t="s">
        <v>21</v>
      </c>
      <c r="C434" s="38"/>
      <c r="D434" s="38"/>
      <c r="E434" s="39" t="n">
        <v>80</v>
      </c>
      <c r="F434" s="40" t="n">
        <f aca="false">0.56*2+0.6+0.76</f>
        <v>2.48</v>
      </c>
      <c r="G434" s="40"/>
      <c r="H434" s="57" t="s">
        <v>22</v>
      </c>
      <c r="I434" s="74" t="s">
        <v>110</v>
      </c>
      <c r="J434" s="74"/>
      <c r="K434" s="74"/>
      <c r="L434" s="45"/>
      <c r="M434" s="58" t="n">
        <f aca="false">12.5+12.7+13.5+17</f>
        <v>55.7</v>
      </c>
      <c r="N434" s="47" t="n">
        <v>2500</v>
      </c>
      <c r="O434" s="48" t="s">
        <v>23</v>
      </c>
      <c r="P434" s="60"/>
      <c r="Q434" s="55"/>
      <c r="R434" s="59"/>
    </row>
    <row r="435" s="61" customFormat="true" ht="12.75" hidden="false" customHeight="false" outlineLevel="0" collapsed="false">
      <c r="A435" s="75"/>
      <c r="B435" s="38" t="s">
        <v>21</v>
      </c>
      <c r="C435" s="38"/>
      <c r="D435" s="38"/>
      <c r="E435" s="39" t="n">
        <v>80</v>
      </c>
      <c r="F435" s="40" t="n">
        <f aca="false">Длины!$N$595</f>
        <v>6.27</v>
      </c>
      <c r="G435" s="40"/>
      <c r="H435" s="57" t="s">
        <v>22</v>
      </c>
      <c r="I435" s="42" t="n">
        <f aca="false">Длины!O595</f>
        <v>0.46</v>
      </c>
      <c r="J435" s="43" t="str">
        <f aca="false">Длины!P595</f>
        <v>~</v>
      </c>
      <c r="K435" s="44" t="n">
        <f aca="false">Длины!Q595</f>
        <v>2.39</v>
      </c>
      <c r="L435" s="45"/>
      <c r="M435" s="58" t="n">
        <f aca="false">Длины!$N$596</f>
        <v>142.2</v>
      </c>
      <c r="N435" s="47" t="n">
        <v>2500</v>
      </c>
      <c r="O435" s="48" t="s">
        <v>23</v>
      </c>
      <c r="P435" s="54"/>
      <c r="Q435" s="56"/>
      <c r="R435" s="51"/>
    </row>
    <row r="436" s="61" customFormat="true" ht="12.75" hidden="false" customHeight="false" outlineLevel="0" collapsed="false">
      <c r="A436" s="53"/>
      <c r="B436" s="38" t="s">
        <v>21</v>
      </c>
      <c r="C436" s="38"/>
      <c r="D436" s="38"/>
      <c r="E436" s="39" t="n">
        <v>80</v>
      </c>
      <c r="F436" s="40" t="n">
        <f aca="false">Длины!$N$598</f>
        <v>1.45</v>
      </c>
      <c r="G436" s="40"/>
      <c r="H436" s="57" t="s">
        <v>22</v>
      </c>
      <c r="I436" s="42" t="n">
        <f aca="false">Длины!O598</f>
        <v>0.3</v>
      </c>
      <c r="J436" s="43" t="str">
        <f aca="false">Длины!P598</f>
        <v>~</v>
      </c>
      <c r="K436" s="44" t="n">
        <f aca="false">Длины!Q598</f>
        <v>0.45</v>
      </c>
      <c r="L436" s="45"/>
      <c r="M436" s="58" t="n">
        <f aca="false">Длины!$N$599</f>
        <v>32.9</v>
      </c>
      <c r="N436" s="47" t="n">
        <v>2200</v>
      </c>
      <c r="O436" s="48" t="s">
        <v>23</v>
      </c>
      <c r="P436" s="54"/>
      <c r="Q436" s="55"/>
      <c r="R436" s="51"/>
    </row>
    <row r="437" customFormat="false" ht="12.75" hidden="false" customHeight="false" outlineLevel="0" collapsed="false">
      <c r="A437" s="75"/>
      <c r="B437" s="38" t="s">
        <v>21</v>
      </c>
      <c r="C437" s="38"/>
      <c r="D437" s="38"/>
      <c r="E437" s="39" t="n">
        <v>85</v>
      </c>
      <c r="F437" s="40" t="n">
        <f aca="false">Длины!$N$604</f>
        <v>25.95</v>
      </c>
      <c r="G437" s="40"/>
      <c r="H437" s="57" t="s">
        <v>22</v>
      </c>
      <c r="I437" s="42" t="n">
        <f aca="false">Длины!O604</f>
        <v>1.05</v>
      </c>
      <c r="J437" s="43" t="str">
        <f aca="false">Длины!P604</f>
        <v>~</v>
      </c>
      <c r="K437" s="44" t="n">
        <f aca="false">Длины!Q604</f>
        <v>1.92</v>
      </c>
      <c r="L437" s="45"/>
      <c r="M437" s="58" t="n">
        <f aca="false">Длины!$N$605</f>
        <v>653.8</v>
      </c>
      <c r="N437" s="47" t="n">
        <v>2500</v>
      </c>
      <c r="O437" s="48" t="s">
        <v>23</v>
      </c>
      <c r="P437" s="60"/>
      <c r="Q437" s="55"/>
      <c r="R437" s="51"/>
    </row>
    <row r="438" s="61" customFormat="true" ht="12.75" hidden="false" customHeight="true" outlineLevel="0" collapsed="false">
      <c r="A438" s="53"/>
      <c r="B438" s="38" t="s">
        <v>21</v>
      </c>
      <c r="C438" s="38"/>
      <c r="D438" s="38"/>
      <c r="E438" s="39" t="n">
        <v>90</v>
      </c>
      <c r="F438" s="40" t="n">
        <f aca="false">Длины!$N$624</f>
        <v>2.87</v>
      </c>
      <c r="G438" s="40"/>
      <c r="H438" s="57" t="s">
        <v>22</v>
      </c>
      <c r="I438" s="89" t="n">
        <f aca="false">Длины!O624</f>
        <v>0.52</v>
      </c>
      <c r="J438" s="43" t="str">
        <f aca="false">Длины!P624</f>
        <v>~</v>
      </c>
      <c r="K438" s="44" t="n">
        <f aca="false">Длины!Q624</f>
        <v>0.69</v>
      </c>
      <c r="L438" s="45"/>
      <c r="M438" s="58" t="n">
        <f aca="false">Длины!$N$625</f>
        <v>81.8</v>
      </c>
      <c r="N438" s="47" t="n">
        <v>2500</v>
      </c>
      <c r="O438" s="48" t="s">
        <v>23</v>
      </c>
      <c r="P438" s="54"/>
      <c r="Q438" s="55"/>
      <c r="R438" s="51"/>
    </row>
    <row r="439" s="61" customFormat="true" ht="12.75" hidden="false" customHeight="true" outlineLevel="0" collapsed="false">
      <c r="A439" s="53"/>
      <c r="B439" s="38" t="s">
        <v>21</v>
      </c>
      <c r="C439" s="38"/>
      <c r="D439" s="38"/>
      <c r="E439" s="39" t="n">
        <v>90</v>
      </c>
      <c r="F439" s="40" t="n">
        <v>0.8</v>
      </c>
      <c r="G439" s="40"/>
      <c r="H439" s="57" t="s">
        <v>22</v>
      </c>
      <c r="I439" s="42"/>
      <c r="J439" s="43"/>
      <c r="K439" s="44"/>
      <c r="L439" s="45"/>
      <c r="M439" s="58" t="n">
        <v>23</v>
      </c>
      <c r="N439" s="47" t="n">
        <v>2500</v>
      </c>
      <c r="O439" s="48" t="s">
        <v>23</v>
      </c>
      <c r="P439" s="54"/>
      <c r="Q439" s="55"/>
      <c r="R439" s="59"/>
    </row>
    <row r="440" s="61" customFormat="true" ht="12.75" hidden="false" customHeight="true" outlineLevel="0" collapsed="false">
      <c r="A440" s="53"/>
      <c r="B440" s="38" t="s">
        <v>21</v>
      </c>
      <c r="C440" s="38"/>
      <c r="D440" s="38"/>
      <c r="E440" s="39" t="n">
        <v>90</v>
      </c>
      <c r="F440" s="40" t="n">
        <v>0.5</v>
      </c>
      <c r="G440" s="40"/>
      <c r="H440" s="57" t="s">
        <v>22</v>
      </c>
      <c r="I440" s="42" t="n">
        <v>0.23</v>
      </c>
      <c r="J440" s="43" t="s">
        <v>24</v>
      </c>
      <c r="K440" s="91" t="n">
        <f aca="false">HYPERLINK("FOTO\prutok\90_BT6_0.27",0.27)</f>
        <v>0.27</v>
      </c>
      <c r="L440" s="45"/>
      <c r="M440" s="58" t="n">
        <f aca="false">6.8+8.1</f>
        <v>14.9</v>
      </c>
      <c r="N440" s="47" t="n">
        <v>2000</v>
      </c>
      <c r="O440" s="48" t="s">
        <v>23</v>
      </c>
      <c r="P440" s="54"/>
      <c r="Q440" s="55"/>
      <c r="R440" s="59"/>
    </row>
    <row r="441" s="61" customFormat="true" ht="12.75" hidden="false" customHeight="true" outlineLevel="0" collapsed="false">
      <c r="A441" s="37"/>
      <c r="B441" s="49" t="s">
        <v>33</v>
      </c>
      <c r="C441" s="43"/>
      <c r="D441" s="43"/>
      <c r="E441" s="39" t="n">
        <v>90</v>
      </c>
      <c r="F441" s="40" t="n">
        <f aca="false">Длины!$N$627</f>
        <v>2.25</v>
      </c>
      <c r="G441" s="40"/>
      <c r="H441" s="57" t="s">
        <v>22</v>
      </c>
      <c r="I441" s="42" t="n">
        <f aca="false">Длины!O627</f>
        <v>0.16</v>
      </c>
      <c r="J441" s="43" t="str">
        <f aca="false">Длины!P627</f>
        <v>~</v>
      </c>
      <c r="K441" s="44" t="n">
        <f aca="false">Длины!Q627</f>
        <v>0.3</v>
      </c>
      <c r="L441" s="45"/>
      <c r="M441" s="58" t="n">
        <f aca="false">Длины!$N$628</f>
        <v>67.2</v>
      </c>
      <c r="N441" s="47" t="n">
        <v>2000</v>
      </c>
      <c r="O441" s="48" t="s">
        <v>23</v>
      </c>
      <c r="P441" s="54"/>
      <c r="Q441" s="55"/>
      <c r="R441" s="51"/>
    </row>
    <row r="442" s="61" customFormat="true" ht="12.75" hidden="false" customHeight="true" outlineLevel="0" collapsed="false">
      <c r="A442" s="53"/>
      <c r="B442" s="49" t="s">
        <v>33</v>
      </c>
      <c r="C442" s="43"/>
      <c r="D442" s="43"/>
      <c r="E442" s="39" t="n">
        <v>95</v>
      </c>
      <c r="F442" s="40" t="n">
        <f aca="false">Длины!$N$630</f>
        <v>3.86</v>
      </c>
      <c r="G442" s="40"/>
      <c r="H442" s="57" t="s">
        <v>22</v>
      </c>
      <c r="I442" s="42" t="n">
        <f aca="false">Длины!O630</f>
        <v>0.25</v>
      </c>
      <c r="J442" s="43" t="str">
        <f aca="false">Длины!P630</f>
        <v>~</v>
      </c>
      <c r="K442" s="44" t="n">
        <f aca="false">Длины!Q630</f>
        <v>0.46</v>
      </c>
      <c r="L442" s="45"/>
      <c r="M442" s="58" t="n">
        <f aca="false">Длины!$N$631</f>
        <v>125.6</v>
      </c>
      <c r="N442" s="47" t="n">
        <v>2000</v>
      </c>
      <c r="O442" s="48" t="s">
        <v>23</v>
      </c>
      <c r="P442" s="54"/>
      <c r="Q442" s="56"/>
      <c r="R442" s="51"/>
    </row>
    <row r="443" s="61" customFormat="true" ht="12.75" hidden="false" customHeight="true" outlineLevel="0" collapsed="false">
      <c r="A443" s="99"/>
      <c r="B443" s="38" t="s">
        <v>21</v>
      </c>
      <c r="C443" s="38"/>
      <c r="D443" s="38"/>
      <c r="E443" s="39" t="n">
        <v>100</v>
      </c>
      <c r="F443" s="40" t="n">
        <f aca="false">Длины!$N$647</f>
        <v>5.56</v>
      </c>
      <c r="G443" s="40"/>
      <c r="H443" s="57" t="s">
        <v>22</v>
      </c>
      <c r="I443" s="42" t="n">
        <f aca="false">Длины!O647</f>
        <v>0.35</v>
      </c>
      <c r="J443" s="43" t="str">
        <f aca="false">Длины!P647</f>
        <v>~</v>
      </c>
      <c r="K443" s="44" t="n">
        <f aca="false">Длины!Q647</f>
        <v>0.79</v>
      </c>
      <c r="L443" s="45"/>
      <c r="M443" s="58" t="n">
        <f aca="false">Длины!$N$648</f>
        <v>198.2</v>
      </c>
      <c r="N443" s="47" t="n">
        <v>2500</v>
      </c>
      <c r="O443" s="48" t="s">
        <v>23</v>
      </c>
      <c r="P443" s="49"/>
      <c r="Q443" s="50"/>
      <c r="R443" s="51"/>
    </row>
    <row r="444" s="61" customFormat="true" ht="12.75" hidden="false" customHeight="true" outlineLevel="0" collapsed="false">
      <c r="A444" s="123"/>
      <c r="B444" s="38" t="s">
        <v>21</v>
      </c>
      <c r="C444" s="38"/>
      <c r="D444" s="38"/>
      <c r="E444" s="39" t="n">
        <v>100</v>
      </c>
      <c r="F444" s="40" t="n">
        <f aca="false">Длины!$N$650</f>
        <v>1.44</v>
      </c>
      <c r="G444" s="40"/>
      <c r="H444" s="57" t="s">
        <v>22</v>
      </c>
      <c r="I444" s="42" t="n">
        <f aca="false">Длины!O650</f>
        <v>0.18</v>
      </c>
      <c r="J444" s="43" t="str">
        <f aca="false">Длины!P650</f>
        <v>~</v>
      </c>
      <c r="K444" s="44" t="n">
        <f aca="false">Длины!Q650</f>
        <v>0.42</v>
      </c>
      <c r="L444" s="45"/>
      <c r="M444" s="58" t="n">
        <f aca="false">Длины!$N$651</f>
        <v>51.5</v>
      </c>
      <c r="N444" s="47" t="n">
        <v>2000</v>
      </c>
      <c r="O444" s="48" t="s">
        <v>23</v>
      </c>
      <c r="P444" s="54"/>
      <c r="Q444" s="56"/>
      <c r="R444" s="51"/>
    </row>
    <row r="445" customFormat="false" ht="12.75" hidden="false" customHeight="false" outlineLevel="0" collapsed="false">
      <c r="A445" s="75"/>
      <c r="B445" s="38" t="s">
        <v>21</v>
      </c>
      <c r="C445" s="38"/>
      <c r="D445" s="38"/>
      <c r="E445" s="39" t="n">
        <v>105</v>
      </c>
      <c r="F445" s="40" t="n">
        <f aca="false">Длины!$N$653</f>
        <v>3.91</v>
      </c>
      <c r="G445" s="40"/>
      <c r="H445" s="57" t="s">
        <v>22</v>
      </c>
      <c r="I445" s="42" t="n">
        <f aca="false">Длины!O653</f>
        <v>0.6</v>
      </c>
      <c r="J445" s="43" t="str">
        <f aca="false">Длины!P653</f>
        <v>~</v>
      </c>
      <c r="K445" s="44" t="n">
        <f aca="false">Длины!Q653</f>
        <v>1.03</v>
      </c>
      <c r="L445" s="45"/>
      <c r="M445" s="58" t="n">
        <f aca="false">Длины!$N$654</f>
        <v>149.6</v>
      </c>
      <c r="N445" s="47" t="n">
        <v>2500</v>
      </c>
      <c r="O445" s="48" t="s">
        <v>23</v>
      </c>
      <c r="P445" s="60"/>
      <c r="Q445" s="55"/>
      <c r="R445" s="51"/>
    </row>
    <row r="446" s="61" customFormat="true" ht="12.75" hidden="false" customHeight="true" outlineLevel="0" collapsed="false">
      <c r="A446" s="75"/>
      <c r="B446" s="38" t="s">
        <v>21</v>
      </c>
      <c r="C446" s="38"/>
      <c r="D446" s="38"/>
      <c r="E446" s="39" t="n">
        <v>105</v>
      </c>
      <c r="F446" s="40" t="n">
        <f aca="false">Длины!$N$656</f>
        <v>5.72</v>
      </c>
      <c r="G446" s="40"/>
      <c r="H446" s="57" t="s">
        <v>22</v>
      </c>
      <c r="I446" s="42" t="n">
        <f aca="false">Длины!O656</f>
        <v>0.48</v>
      </c>
      <c r="J446" s="43" t="str">
        <f aca="false">Длины!P656</f>
        <v>~</v>
      </c>
      <c r="K446" s="44" t="n">
        <f aca="false">Длины!Q656</f>
        <v>0.77</v>
      </c>
      <c r="L446" s="45"/>
      <c r="M446" s="58" t="n">
        <f aca="false">Длины!$N$657</f>
        <v>220.7</v>
      </c>
      <c r="N446" s="47" t="n">
        <v>2500</v>
      </c>
      <c r="O446" s="48" t="s">
        <v>23</v>
      </c>
      <c r="P446" s="54"/>
      <c r="Q446" s="56"/>
      <c r="R446" s="51"/>
    </row>
    <row r="447" s="61" customFormat="true" ht="12.75" hidden="false" customHeight="true" outlineLevel="0" collapsed="false">
      <c r="A447" s="53"/>
      <c r="B447" s="38" t="s">
        <v>21</v>
      </c>
      <c r="C447" s="38"/>
      <c r="D447" s="38"/>
      <c r="E447" s="39" t="n">
        <v>105</v>
      </c>
      <c r="F447" s="40" t="n">
        <f aca="false">Длины!$N$659</f>
        <v>8.26</v>
      </c>
      <c r="G447" s="40"/>
      <c r="H447" s="57" t="s">
        <v>22</v>
      </c>
      <c r="I447" s="42" t="n">
        <f aca="false">Длины!O659</f>
        <v>0.13</v>
      </c>
      <c r="J447" s="43" t="str">
        <f aca="false">Длины!P659</f>
        <v>~</v>
      </c>
      <c r="K447" s="44" t="n">
        <f aca="false">Длины!Q659</f>
        <v>0.43</v>
      </c>
      <c r="L447" s="45"/>
      <c r="M447" s="58" t="n">
        <f aca="false">Длины!$N$660</f>
        <v>317.7</v>
      </c>
      <c r="N447" s="47" t="n">
        <v>2000</v>
      </c>
      <c r="O447" s="48" t="s">
        <v>23</v>
      </c>
      <c r="P447" s="54"/>
      <c r="Q447" s="56"/>
      <c r="R447" s="51"/>
    </row>
    <row r="448" s="61" customFormat="true" ht="12.75" hidden="false" customHeight="false" outlineLevel="0" collapsed="false">
      <c r="A448" s="37"/>
      <c r="B448" s="49" t="s">
        <v>33</v>
      </c>
      <c r="C448" s="43"/>
      <c r="D448" s="43"/>
      <c r="E448" s="39" t="n">
        <v>105</v>
      </c>
      <c r="F448" s="40" t="n">
        <v>0.99</v>
      </c>
      <c r="G448" s="40"/>
      <c r="H448" s="57" t="s">
        <v>22</v>
      </c>
      <c r="I448" s="42"/>
      <c r="J448" s="43"/>
      <c r="K448" s="44"/>
      <c r="L448" s="45"/>
      <c r="M448" s="58" t="n">
        <v>40</v>
      </c>
      <c r="N448" s="47" t="n">
        <v>2200</v>
      </c>
      <c r="O448" s="48" t="s">
        <v>23</v>
      </c>
      <c r="P448" s="60"/>
      <c r="Q448" s="55"/>
      <c r="R448" s="70"/>
    </row>
    <row r="449" s="61" customFormat="true" ht="12.75" hidden="false" customHeight="false" outlineLevel="0" collapsed="false">
      <c r="A449" s="80"/>
      <c r="B449" s="38" t="s">
        <v>21</v>
      </c>
      <c r="C449" s="38"/>
      <c r="D449" s="38"/>
      <c r="E449" s="39" t="n">
        <v>110</v>
      </c>
      <c r="F449" s="40" t="n">
        <f aca="false">Длины!$N$666</f>
        <v>7.36</v>
      </c>
      <c r="G449" s="40"/>
      <c r="H449" s="57" t="s">
        <v>22</v>
      </c>
      <c r="I449" s="42" t="n">
        <f aca="false">Длины!O666</f>
        <v>1.17</v>
      </c>
      <c r="J449" s="43" t="str">
        <f aca="false">Длины!P666</f>
        <v>~</v>
      </c>
      <c r="K449" s="44" t="n">
        <f aca="false">Длины!Q666</f>
        <v>1.72</v>
      </c>
      <c r="L449" s="45"/>
      <c r="M449" s="58" t="n">
        <f aca="false">Длины!$N$667</f>
        <v>319.4</v>
      </c>
      <c r="N449" s="47" t="n">
        <v>2700</v>
      </c>
      <c r="O449" s="48" t="s">
        <v>23</v>
      </c>
      <c r="P449" s="60"/>
      <c r="Q449" s="55"/>
      <c r="R449" s="51"/>
    </row>
    <row r="450" s="61" customFormat="true" ht="12.75" hidden="false" customHeight="false" outlineLevel="0" collapsed="false">
      <c r="A450" s="75"/>
      <c r="B450" s="38" t="s">
        <v>21</v>
      </c>
      <c r="C450" s="38"/>
      <c r="D450" s="38"/>
      <c r="E450" s="39" t="n">
        <v>110</v>
      </c>
      <c r="F450" s="40" t="n">
        <v>1.04</v>
      </c>
      <c r="G450" s="40"/>
      <c r="H450" s="57" t="s">
        <v>22</v>
      </c>
      <c r="I450" s="42"/>
      <c r="J450" s="43"/>
      <c r="K450" s="44"/>
      <c r="L450" s="45"/>
      <c r="M450" s="58" t="n">
        <v>45.5</v>
      </c>
      <c r="N450" s="47" t="n">
        <v>2500</v>
      </c>
      <c r="O450" s="48" t="s">
        <v>23</v>
      </c>
      <c r="P450" s="60"/>
      <c r="Q450" s="56"/>
      <c r="R450" s="70"/>
    </row>
    <row r="451" s="61" customFormat="true" ht="12.75" hidden="false" customHeight="false" outlineLevel="0" collapsed="false">
      <c r="A451" s="37"/>
      <c r="B451" s="38" t="s">
        <v>21</v>
      </c>
      <c r="C451" s="38"/>
      <c r="D451" s="38"/>
      <c r="E451" s="39" t="n">
        <v>110</v>
      </c>
      <c r="F451" s="40" t="n">
        <v>0.27</v>
      </c>
      <c r="G451" s="40"/>
      <c r="H451" s="57" t="s">
        <v>22</v>
      </c>
      <c r="I451" s="42"/>
      <c r="J451" s="43"/>
      <c r="K451" s="44"/>
      <c r="L451" s="45"/>
      <c r="M451" s="58" t="n">
        <v>12.3</v>
      </c>
      <c r="N451" s="47" t="n">
        <v>2000</v>
      </c>
      <c r="O451" s="48" t="s">
        <v>23</v>
      </c>
      <c r="P451" s="60"/>
      <c r="Q451" s="55"/>
      <c r="R451" s="130"/>
    </row>
    <row r="452" s="61" customFormat="true" ht="12.75" hidden="false" customHeight="true" outlineLevel="0" collapsed="false">
      <c r="A452" s="75"/>
      <c r="B452" s="38" t="s">
        <v>21</v>
      </c>
      <c r="C452" s="38"/>
      <c r="D452" s="38"/>
      <c r="E452" s="39" t="n">
        <v>115</v>
      </c>
      <c r="F452" s="40" t="n">
        <v>0.53</v>
      </c>
      <c r="G452" s="40"/>
      <c r="H452" s="57" t="s">
        <v>22</v>
      </c>
      <c r="I452" s="42"/>
      <c r="J452" s="43"/>
      <c r="K452" s="44"/>
      <c r="L452" s="45"/>
      <c r="M452" s="58" t="n">
        <v>24.6</v>
      </c>
      <c r="N452" s="47" t="n">
        <v>2500</v>
      </c>
      <c r="O452" s="48" t="s">
        <v>23</v>
      </c>
      <c r="P452" s="54"/>
      <c r="Q452" s="55"/>
      <c r="R452" s="70"/>
    </row>
    <row r="453" s="61" customFormat="true" ht="12.75" hidden="false" customHeight="false" outlineLevel="0" collapsed="false">
      <c r="A453" s="37"/>
      <c r="B453" s="38" t="s">
        <v>21</v>
      </c>
      <c r="C453" s="38"/>
      <c r="D453" s="38"/>
      <c r="E453" s="39" t="n">
        <v>115</v>
      </c>
      <c r="F453" s="40" t="n">
        <v>0.28</v>
      </c>
      <c r="G453" s="40"/>
      <c r="H453" s="57" t="s">
        <v>22</v>
      </c>
      <c r="I453" s="42"/>
      <c r="J453" s="43"/>
      <c r="K453" s="44"/>
      <c r="L453" s="45"/>
      <c r="M453" s="58" t="n">
        <v>13.2</v>
      </c>
      <c r="N453" s="47" t="n">
        <v>2000</v>
      </c>
      <c r="O453" s="48" t="s">
        <v>23</v>
      </c>
      <c r="P453" s="60"/>
      <c r="Q453" s="55"/>
      <c r="R453" s="130"/>
    </row>
    <row r="454" s="61" customFormat="true" ht="12.75" hidden="false" customHeight="true" outlineLevel="0" collapsed="false">
      <c r="A454" s="99"/>
      <c r="B454" s="38" t="s">
        <v>21</v>
      </c>
      <c r="C454" s="38"/>
      <c r="D454" s="38"/>
      <c r="E454" s="39" t="n">
        <v>120</v>
      </c>
      <c r="F454" s="40" t="n">
        <v>2.165</v>
      </c>
      <c r="G454" s="40"/>
      <c r="H454" s="57" t="s">
        <v>22</v>
      </c>
      <c r="I454" s="42" t="n">
        <v>1.04</v>
      </c>
      <c r="J454" s="43" t="s">
        <v>24</v>
      </c>
      <c r="K454" s="44" t="n">
        <v>1.125</v>
      </c>
      <c r="L454" s="45"/>
      <c r="M454" s="58" t="n">
        <f aca="false">53.8+60</f>
        <v>113.8</v>
      </c>
      <c r="N454" s="47" t="n">
        <v>2500</v>
      </c>
      <c r="O454" s="48" t="s">
        <v>23</v>
      </c>
      <c r="P454" s="54"/>
      <c r="Q454" s="50"/>
      <c r="R454" s="59"/>
    </row>
    <row r="455" s="61" customFormat="true" ht="12.75" hidden="false" customHeight="true" outlineLevel="0" collapsed="false">
      <c r="A455" s="75"/>
      <c r="B455" s="38" t="s">
        <v>21</v>
      </c>
      <c r="C455" s="38"/>
      <c r="D455" s="38"/>
      <c r="E455" s="39" t="n">
        <v>120</v>
      </c>
      <c r="F455" s="40" t="n">
        <v>1.91</v>
      </c>
      <c r="G455" s="40"/>
      <c r="H455" s="57" t="s">
        <v>22</v>
      </c>
      <c r="I455" s="42" t="n">
        <v>0.47</v>
      </c>
      <c r="J455" s="43" t="s">
        <v>24</v>
      </c>
      <c r="K455" s="44" t="n">
        <v>1.44</v>
      </c>
      <c r="L455" s="45"/>
      <c r="M455" s="58" t="n">
        <f aca="false">23.7+74.5</f>
        <v>98.2</v>
      </c>
      <c r="N455" s="47" t="n">
        <v>2500</v>
      </c>
      <c r="O455" s="48" t="s">
        <v>23</v>
      </c>
      <c r="P455" s="54"/>
      <c r="Q455" s="56"/>
      <c r="R455" s="59"/>
    </row>
    <row r="456" s="61" customFormat="true" ht="12.75" hidden="false" customHeight="true" outlineLevel="0" collapsed="false">
      <c r="A456" s="37"/>
      <c r="B456" s="38" t="s">
        <v>21</v>
      </c>
      <c r="C456" s="38"/>
      <c r="D456" s="38"/>
      <c r="E456" s="39" t="n">
        <v>120</v>
      </c>
      <c r="F456" s="40" t="n">
        <f aca="false">Длины!$N$672</f>
        <v>2.38</v>
      </c>
      <c r="G456" s="40"/>
      <c r="H456" s="57" t="s">
        <v>22</v>
      </c>
      <c r="I456" s="42" t="n">
        <f aca="false">Длины!O672</f>
        <v>0.29</v>
      </c>
      <c r="J456" s="43" t="str">
        <f aca="false">Длины!P672</f>
        <v>~</v>
      </c>
      <c r="K456" s="44" t="n">
        <f aca="false">Длины!Q672</f>
        <v>0.43</v>
      </c>
      <c r="L456" s="45"/>
      <c r="M456" s="58" t="n">
        <f aca="false">Длины!$N$673</f>
        <v>123.1</v>
      </c>
      <c r="N456" s="47" t="n">
        <v>2000</v>
      </c>
      <c r="O456" s="48" t="s">
        <v>23</v>
      </c>
      <c r="P456" s="54"/>
      <c r="Q456" s="56"/>
      <c r="R456" s="51"/>
    </row>
    <row r="457" s="61" customFormat="true" ht="12.75" hidden="false" customHeight="false" outlineLevel="0" collapsed="false">
      <c r="A457" s="75"/>
      <c r="B457" s="49" t="s">
        <v>33</v>
      </c>
      <c r="C457" s="43"/>
      <c r="D457" s="43"/>
      <c r="E457" s="39" t="n">
        <v>120</v>
      </c>
      <c r="F457" s="40" t="n">
        <f aca="false">0.43+0.45+0.5</f>
        <v>1.38</v>
      </c>
      <c r="G457" s="40"/>
      <c r="H457" s="57" t="s">
        <v>22</v>
      </c>
      <c r="I457" s="74" t="s">
        <v>111</v>
      </c>
      <c r="J457" s="74"/>
      <c r="K457" s="74"/>
      <c r="L457" s="45"/>
      <c r="M457" s="58" t="n">
        <f aca="false">22.9+22.9+26.9</f>
        <v>72.7</v>
      </c>
      <c r="N457" s="47" t="n">
        <v>2200</v>
      </c>
      <c r="O457" s="48" t="s">
        <v>23</v>
      </c>
      <c r="P457" s="60"/>
      <c r="Q457" s="55"/>
      <c r="R457" s="70"/>
    </row>
    <row r="458" s="61" customFormat="true" ht="12.75" hidden="false" customHeight="false" outlineLevel="0" collapsed="false">
      <c r="A458" s="37"/>
      <c r="B458" s="38" t="s">
        <v>21</v>
      </c>
      <c r="C458" s="38"/>
      <c r="D458" s="38"/>
      <c r="E458" s="39" t="n">
        <v>125</v>
      </c>
      <c r="F458" s="40" t="n">
        <f aca="false">Длины!$N$675</f>
        <v>11.26</v>
      </c>
      <c r="G458" s="40"/>
      <c r="H458" s="57" t="s">
        <v>22</v>
      </c>
      <c r="I458" s="42" t="n">
        <f aca="false">Длины!O675</f>
        <v>1.39</v>
      </c>
      <c r="J458" s="43" t="str">
        <f aca="false">Длины!P675</f>
        <v>~</v>
      </c>
      <c r="K458" s="44" t="n">
        <f aca="false">Длины!Q675</f>
        <v>1.44</v>
      </c>
      <c r="L458" s="45"/>
      <c r="M458" s="58" t="n">
        <f aca="false">Длины!$N$676</f>
        <v>624.9</v>
      </c>
      <c r="N458" s="47" t="n">
        <v>2700</v>
      </c>
      <c r="O458" s="48" t="s">
        <v>23</v>
      </c>
      <c r="P458" s="60"/>
      <c r="Q458" s="55"/>
      <c r="R458" s="51"/>
    </row>
    <row r="459" s="61" customFormat="true" ht="12.75" hidden="false" customHeight="false" outlineLevel="0" collapsed="false">
      <c r="A459" s="37"/>
      <c r="B459" s="38" t="s">
        <v>21</v>
      </c>
      <c r="C459" s="38"/>
      <c r="D459" s="38"/>
      <c r="E459" s="39" t="n">
        <v>130</v>
      </c>
      <c r="F459" s="40" t="n">
        <v>0.33</v>
      </c>
      <c r="G459" s="40"/>
      <c r="H459" s="57" t="s">
        <v>22</v>
      </c>
      <c r="I459" s="42"/>
      <c r="J459" s="43"/>
      <c r="K459" s="44"/>
      <c r="L459" s="45"/>
      <c r="M459" s="58" t="n">
        <v>19.5</v>
      </c>
      <c r="N459" s="47" t="n">
        <v>2000</v>
      </c>
      <c r="O459" s="48" t="s">
        <v>23</v>
      </c>
      <c r="P459" s="60"/>
      <c r="Q459" s="55"/>
      <c r="R459" s="134"/>
    </row>
    <row r="460" s="61" customFormat="true" ht="12.75" hidden="false" customHeight="true" outlineLevel="0" collapsed="false">
      <c r="A460" s="75"/>
      <c r="B460" s="49" t="s">
        <v>33</v>
      </c>
      <c r="C460" s="43"/>
      <c r="D460" s="43"/>
      <c r="E460" s="39" t="n">
        <v>130</v>
      </c>
      <c r="F460" s="40" t="n">
        <v>0.81</v>
      </c>
      <c r="G460" s="40"/>
      <c r="H460" s="57" t="s">
        <v>22</v>
      </c>
      <c r="I460" s="42"/>
      <c r="J460" s="43"/>
      <c r="K460" s="44"/>
      <c r="L460" s="45"/>
      <c r="M460" s="58" t="n">
        <v>49.1</v>
      </c>
      <c r="N460" s="47" t="n">
        <v>2500</v>
      </c>
      <c r="O460" s="48" t="s">
        <v>23</v>
      </c>
      <c r="P460" s="64"/>
      <c r="Q460" s="67"/>
      <c r="R460" s="59"/>
    </row>
    <row r="461" customFormat="false" ht="12.75" hidden="false" customHeight="false" outlineLevel="0" collapsed="false">
      <c r="A461" s="75"/>
      <c r="B461" s="38" t="s">
        <v>21</v>
      </c>
      <c r="C461" s="38"/>
      <c r="D461" s="38"/>
      <c r="E461" s="39" t="n">
        <v>150</v>
      </c>
      <c r="F461" s="40" t="n">
        <f aca="false">0.45+0.48+0.69</f>
        <v>1.62</v>
      </c>
      <c r="G461" s="40"/>
      <c r="H461" s="57" t="s">
        <v>22</v>
      </c>
      <c r="I461" s="74" t="s">
        <v>112</v>
      </c>
      <c r="J461" s="74"/>
      <c r="K461" s="74"/>
      <c r="L461" s="45"/>
      <c r="M461" s="58" t="n">
        <f aca="false">35.6+38.3+54.7</f>
        <v>128.6</v>
      </c>
      <c r="N461" s="47" t="n">
        <v>2700</v>
      </c>
      <c r="O461" s="48" t="s">
        <v>23</v>
      </c>
      <c r="P461" s="54"/>
      <c r="Q461" s="56"/>
      <c r="R461" s="59"/>
    </row>
    <row r="462" s="61" customFormat="true" ht="12.75" hidden="false" customHeight="true" outlineLevel="0" collapsed="false">
      <c r="A462" s="75"/>
      <c r="B462" s="49" t="s">
        <v>33</v>
      </c>
      <c r="C462" s="43"/>
      <c r="D462" s="43"/>
      <c r="E462" s="39" t="n">
        <v>150</v>
      </c>
      <c r="F462" s="40" t="n">
        <v>0.82</v>
      </c>
      <c r="G462" s="40"/>
      <c r="H462" s="57" t="s">
        <v>22</v>
      </c>
      <c r="I462" s="42"/>
      <c r="J462" s="43"/>
      <c r="K462" s="44"/>
      <c r="L462" s="45"/>
      <c r="M462" s="58" t="n">
        <v>73.4</v>
      </c>
      <c r="N462" s="47" t="n">
        <v>2500</v>
      </c>
      <c r="O462" s="48" t="s">
        <v>23</v>
      </c>
      <c r="P462" s="54"/>
      <c r="Q462" s="56"/>
      <c r="R462" s="96"/>
    </row>
    <row r="463" s="61" customFormat="true" ht="12.75" hidden="false" customHeight="false" outlineLevel="0" collapsed="false">
      <c r="A463" s="75"/>
      <c r="B463" s="38" t="s">
        <v>21</v>
      </c>
      <c r="C463" s="38"/>
      <c r="D463" s="38"/>
      <c r="E463" s="39" t="n">
        <v>160</v>
      </c>
      <c r="F463" s="40" t="n">
        <v>0.16</v>
      </c>
      <c r="G463" s="40"/>
      <c r="H463" s="57" t="s">
        <v>22</v>
      </c>
      <c r="I463" s="42"/>
      <c r="J463" s="43"/>
      <c r="K463" s="44"/>
      <c r="L463" s="45"/>
      <c r="M463" s="58" t="n">
        <v>15.7</v>
      </c>
      <c r="N463" s="47" t="n">
        <v>2200</v>
      </c>
      <c r="O463" s="48" t="s">
        <v>23</v>
      </c>
      <c r="P463" s="71"/>
      <c r="Q463" s="72"/>
      <c r="R463" s="59"/>
    </row>
    <row r="464" s="61" customFormat="true" ht="12.75" hidden="false" customHeight="false" outlineLevel="0" collapsed="false">
      <c r="A464" s="53"/>
      <c r="B464" s="38" t="s">
        <v>21</v>
      </c>
      <c r="C464" s="38"/>
      <c r="D464" s="38"/>
      <c r="E464" s="39" t="n">
        <v>160</v>
      </c>
      <c r="F464" s="40" t="n">
        <v>0.47</v>
      </c>
      <c r="G464" s="40"/>
      <c r="H464" s="57" t="s">
        <v>22</v>
      </c>
      <c r="I464" s="89" t="n">
        <f aca="false">HYPERLINK("FOTO\prutok\160_BT6_0.15",0.15)</f>
        <v>0.15</v>
      </c>
      <c r="J464" s="43" t="s">
        <v>24</v>
      </c>
      <c r="K464" s="44" t="n">
        <v>0.32</v>
      </c>
      <c r="L464" s="45"/>
      <c r="M464" s="58" t="n">
        <f aca="false">15.9+29.9</f>
        <v>45.8</v>
      </c>
      <c r="N464" s="47" t="n">
        <v>2000</v>
      </c>
      <c r="O464" s="48" t="s">
        <v>23</v>
      </c>
      <c r="P464" s="60"/>
      <c r="Q464" s="55"/>
      <c r="R464" s="96"/>
    </row>
    <row r="465" s="61" customFormat="true" ht="12.75" hidden="false" customHeight="false" outlineLevel="0" collapsed="false">
      <c r="A465" s="53"/>
      <c r="B465" s="49" t="s">
        <v>33</v>
      </c>
      <c r="C465" s="43"/>
      <c r="D465" s="43"/>
      <c r="E465" s="39" t="n">
        <v>170</v>
      </c>
      <c r="F465" s="63" t="n">
        <v>0.27</v>
      </c>
      <c r="G465" s="63"/>
      <c r="H465" s="57" t="s">
        <v>22</v>
      </c>
      <c r="I465" s="76"/>
      <c r="J465" s="43"/>
      <c r="K465" s="57"/>
      <c r="L465" s="45"/>
      <c r="M465" s="58" t="n">
        <v>29.8</v>
      </c>
      <c r="N465" s="47" t="n">
        <v>2000</v>
      </c>
      <c r="O465" s="48" t="s">
        <v>23</v>
      </c>
      <c r="P465" s="60"/>
      <c r="Q465" s="55"/>
      <c r="R465" s="70"/>
    </row>
    <row r="466" s="61" customFormat="true" ht="12.75" hidden="false" customHeight="false" outlineLevel="0" collapsed="false">
      <c r="A466" s="37"/>
      <c r="B466" s="38" t="s">
        <v>21</v>
      </c>
      <c r="C466" s="38"/>
      <c r="D466" s="38"/>
      <c r="E466" s="39" t="n">
        <v>180</v>
      </c>
      <c r="F466" s="40" t="n">
        <v>0.14</v>
      </c>
      <c r="G466" s="40"/>
      <c r="H466" s="57" t="s">
        <v>22</v>
      </c>
      <c r="I466" s="42"/>
      <c r="J466" s="43"/>
      <c r="K466" s="44"/>
      <c r="L466" s="45"/>
      <c r="M466" s="58" t="n">
        <v>18.5</v>
      </c>
      <c r="N466" s="47" t="n">
        <v>2000</v>
      </c>
      <c r="O466" s="48" t="s">
        <v>23</v>
      </c>
      <c r="P466" s="60"/>
      <c r="Q466" s="55"/>
      <c r="R466" s="88"/>
    </row>
    <row r="467" s="61" customFormat="true" ht="12.75" hidden="false" customHeight="false" outlineLevel="0" collapsed="false">
      <c r="A467" s="53"/>
      <c r="B467" s="49" t="s">
        <v>33</v>
      </c>
      <c r="C467" s="43"/>
      <c r="D467" s="43"/>
      <c r="E467" s="39" t="n">
        <v>180</v>
      </c>
      <c r="F467" s="40" t="n">
        <v>0.68</v>
      </c>
      <c r="G467" s="40"/>
      <c r="H467" s="57" t="s">
        <v>22</v>
      </c>
      <c r="I467" s="42" t="n">
        <v>0.34</v>
      </c>
      <c r="J467" s="43" t="s">
        <v>24</v>
      </c>
      <c r="K467" s="44" t="n">
        <v>0.34</v>
      </c>
      <c r="L467" s="45"/>
      <c r="M467" s="58" t="n">
        <f aca="false">42.5+42.8</f>
        <v>85.3</v>
      </c>
      <c r="N467" s="47" t="n">
        <v>2300</v>
      </c>
      <c r="O467" s="48" t="s">
        <v>23</v>
      </c>
      <c r="P467" s="60"/>
      <c r="Q467" s="55"/>
      <c r="R467" s="70"/>
    </row>
    <row r="468" s="61" customFormat="true" ht="12.75" hidden="false" customHeight="false" outlineLevel="0" collapsed="false">
      <c r="A468" s="53"/>
      <c r="B468" s="38" t="s">
        <v>21</v>
      </c>
      <c r="C468" s="38"/>
      <c r="D468" s="38"/>
      <c r="E468" s="39" t="n">
        <v>230</v>
      </c>
      <c r="F468" s="40" t="n">
        <v>0.32</v>
      </c>
      <c r="G468" s="40"/>
      <c r="H468" s="57" t="s">
        <v>22</v>
      </c>
      <c r="I468" s="42"/>
      <c r="J468" s="43"/>
      <c r="K468" s="44"/>
      <c r="L468" s="45"/>
      <c r="M468" s="58" t="n">
        <v>60.5</v>
      </c>
      <c r="N468" s="47" t="n">
        <v>2500</v>
      </c>
      <c r="O468" s="48" t="s">
        <v>23</v>
      </c>
      <c r="P468" s="60"/>
      <c r="Q468" s="55"/>
      <c r="R468" s="88"/>
    </row>
    <row r="469" s="61" customFormat="true" ht="12.75" hidden="false" customHeight="false" outlineLevel="0" collapsed="false">
      <c r="A469" s="37"/>
      <c r="B469" s="49" t="s">
        <v>33</v>
      </c>
      <c r="C469" s="43"/>
      <c r="D469" s="43"/>
      <c r="E469" s="39" t="n">
        <v>270</v>
      </c>
      <c r="F469" s="40" t="n">
        <v>0.16</v>
      </c>
      <c r="G469" s="40"/>
      <c r="H469" s="57" t="s">
        <v>22</v>
      </c>
      <c r="I469" s="42"/>
      <c r="J469" s="43"/>
      <c r="K469" s="44"/>
      <c r="L469" s="45"/>
      <c r="M469" s="58" t="n">
        <v>42.2</v>
      </c>
      <c r="N469" s="47" t="n">
        <v>2300</v>
      </c>
      <c r="O469" s="48" t="s">
        <v>23</v>
      </c>
      <c r="P469" s="60"/>
      <c r="Q469" s="55"/>
      <c r="R469" s="96"/>
    </row>
    <row r="470" customFormat="false" ht="12.75" hidden="false" customHeight="false" outlineLevel="0" collapsed="false">
      <c r="A470" s="109"/>
      <c r="B470" s="49" t="s">
        <v>38</v>
      </c>
      <c r="C470" s="43"/>
      <c r="D470" s="43"/>
      <c r="E470" s="39" t="n">
        <v>780</v>
      </c>
      <c r="F470" s="63" t="n">
        <v>1.14</v>
      </c>
      <c r="G470" s="63"/>
      <c r="H470" s="57" t="s">
        <v>22</v>
      </c>
      <c r="I470" s="76"/>
      <c r="J470" s="43"/>
      <c r="K470" s="57"/>
      <c r="L470" s="45"/>
      <c r="M470" s="58" t="n">
        <v>2475</v>
      </c>
      <c r="N470" s="47" t="n">
        <v>1700</v>
      </c>
      <c r="O470" s="48" t="s">
        <v>23</v>
      </c>
      <c r="P470" s="54"/>
      <c r="Q470" s="56"/>
      <c r="R470" s="59"/>
    </row>
    <row r="471" customFormat="false" ht="17.25" hidden="false" customHeight="true" outlineLevel="0" collapsed="false">
      <c r="A471" s="100"/>
      <c r="B471" s="101" t="s">
        <v>113</v>
      </c>
      <c r="C471" s="101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</row>
    <row r="472" customFormat="false" ht="12.75" hidden="false" customHeight="false" outlineLevel="0" collapsed="false">
      <c r="A472" s="65"/>
      <c r="B472" s="38" t="s">
        <v>21</v>
      </c>
      <c r="C472" s="38"/>
      <c r="D472" s="38"/>
      <c r="E472" s="63" t="n">
        <v>25</v>
      </c>
      <c r="F472" s="40" t="n">
        <f aca="false">Длины!$N$225</f>
        <v>20.42</v>
      </c>
      <c r="G472" s="40"/>
      <c r="H472" s="57" t="s">
        <v>22</v>
      </c>
      <c r="I472" s="42" t="n">
        <f aca="false">Длины!O225</f>
        <v>1.14</v>
      </c>
      <c r="J472" s="43" t="str">
        <f aca="false">Длины!P225</f>
        <v>~</v>
      </c>
      <c r="K472" s="44" t="n">
        <f aca="false">Длины!Q225</f>
        <v>2.61</v>
      </c>
      <c r="L472" s="45"/>
      <c r="M472" s="58" t="n">
        <f aca="false">Длины!$N$226</f>
        <v>47.5</v>
      </c>
      <c r="N472" s="47" t="n">
        <v>1000</v>
      </c>
      <c r="O472" s="48" t="s">
        <v>23</v>
      </c>
      <c r="P472" s="71"/>
      <c r="Q472" s="72"/>
      <c r="R472" s="51"/>
    </row>
    <row r="473" s="61" customFormat="true" ht="12.75" hidden="false" customHeight="true" outlineLevel="0" collapsed="false">
      <c r="A473" s="53"/>
      <c r="B473" s="38" t="s">
        <v>21</v>
      </c>
      <c r="C473" s="38"/>
      <c r="D473" s="38"/>
      <c r="E473" s="39" t="n">
        <v>45</v>
      </c>
      <c r="F473" s="40" t="n">
        <v>1</v>
      </c>
      <c r="G473" s="40"/>
      <c r="H473" s="57" t="s">
        <v>22</v>
      </c>
      <c r="I473" s="42"/>
      <c r="J473" s="43"/>
      <c r="K473" s="44"/>
      <c r="L473" s="45"/>
      <c r="M473" s="58" t="n">
        <f aca="false">7.7</f>
        <v>7.7</v>
      </c>
      <c r="N473" s="47" t="n">
        <v>1000</v>
      </c>
      <c r="O473" s="48" t="s">
        <v>23</v>
      </c>
      <c r="P473" s="64"/>
      <c r="Q473" s="67"/>
      <c r="R473" s="70"/>
    </row>
    <row r="474" customFormat="false" ht="17.25" hidden="false" customHeight="true" outlineLevel="0" collapsed="false">
      <c r="A474" s="100"/>
      <c r="B474" s="101" t="s">
        <v>114</v>
      </c>
      <c r="C474" s="101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</row>
    <row r="475" s="61" customFormat="true" ht="12.75" hidden="false" customHeight="false" outlineLevel="0" collapsed="false">
      <c r="A475" s="53"/>
      <c r="B475" s="38" t="s">
        <v>21</v>
      </c>
      <c r="C475" s="38"/>
      <c r="D475" s="38"/>
      <c r="E475" s="39" t="n">
        <v>25</v>
      </c>
      <c r="F475" s="40" t="n">
        <v>0.6</v>
      </c>
      <c r="G475" s="40"/>
      <c r="H475" s="57" t="s">
        <v>22</v>
      </c>
      <c r="I475" s="42"/>
      <c r="J475" s="43"/>
      <c r="K475" s="44"/>
      <c r="L475" s="45"/>
      <c r="M475" s="58" t="n">
        <v>1.3</v>
      </c>
      <c r="N475" s="47" t="n">
        <v>1700</v>
      </c>
      <c r="O475" s="48" t="s">
        <v>23</v>
      </c>
      <c r="P475" s="71"/>
      <c r="Q475" s="72"/>
      <c r="R475" s="59"/>
    </row>
    <row r="476" s="61" customFormat="true" ht="12.75" hidden="false" customHeight="false" outlineLevel="0" collapsed="false">
      <c r="A476" s="53"/>
      <c r="B476" s="38" t="s">
        <v>21</v>
      </c>
      <c r="C476" s="38"/>
      <c r="D476" s="38"/>
      <c r="E476" s="39" t="n">
        <v>28</v>
      </c>
      <c r="F476" s="40" t="n">
        <v>0.71</v>
      </c>
      <c r="G476" s="40"/>
      <c r="H476" s="57" t="s">
        <v>22</v>
      </c>
      <c r="I476" s="42"/>
      <c r="J476" s="43"/>
      <c r="K476" s="44"/>
      <c r="L476" s="45"/>
      <c r="M476" s="58" t="n">
        <v>1.9</v>
      </c>
      <c r="N476" s="47" t="n">
        <v>1700</v>
      </c>
      <c r="O476" s="48" t="s">
        <v>23</v>
      </c>
      <c r="P476" s="71"/>
      <c r="Q476" s="72"/>
      <c r="R476" s="59"/>
    </row>
    <row r="477" customFormat="false" ht="12.75" hidden="false" customHeight="false" outlineLevel="0" collapsed="false">
      <c r="A477" s="53"/>
      <c r="B477" s="38" t="s">
        <v>21</v>
      </c>
      <c r="C477" s="38"/>
      <c r="D477" s="38"/>
      <c r="E477" s="39" t="n">
        <v>32</v>
      </c>
      <c r="F477" s="40" t="n">
        <f aca="false">Длины!$N$301</f>
        <v>9.5</v>
      </c>
      <c r="G477" s="40"/>
      <c r="H477" s="57" t="s">
        <v>22</v>
      </c>
      <c r="I477" s="42" t="n">
        <f aca="false">Длины!O301</f>
        <v>0.5</v>
      </c>
      <c r="J477" s="43" t="str">
        <f aca="false">Длины!P301</f>
        <v>~</v>
      </c>
      <c r="K477" s="44" t="n">
        <f aca="false">Длины!Q301</f>
        <v>1.69</v>
      </c>
      <c r="L477" s="45"/>
      <c r="M477" s="58" t="n">
        <f aca="false">Длины!$N$302</f>
        <v>33.8</v>
      </c>
      <c r="N477" s="47" t="n">
        <v>1700</v>
      </c>
      <c r="O477" s="48" t="s">
        <v>23</v>
      </c>
      <c r="P477" s="71"/>
      <c r="Q477" s="72"/>
      <c r="R477" s="51"/>
    </row>
    <row r="478" customFormat="false" ht="12.75" hidden="false" customHeight="false" outlineLevel="0" collapsed="false">
      <c r="A478" s="53"/>
      <c r="B478" s="38" t="s">
        <v>21</v>
      </c>
      <c r="C478" s="38"/>
      <c r="D478" s="38"/>
      <c r="E478" s="63" t="n">
        <v>35</v>
      </c>
      <c r="F478" s="63" t="n">
        <f aca="false">Длины!$N$319</f>
        <v>2.84</v>
      </c>
      <c r="G478" s="63"/>
      <c r="H478" s="57" t="s">
        <v>22</v>
      </c>
      <c r="I478" s="42" t="n">
        <f aca="false">Длины!O319</f>
        <v>0.39</v>
      </c>
      <c r="J478" s="43" t="str">
        <f aca="false">Длины!P319</f>
        <v>~</v>
      </c>
      <c r="K478" s="44" t="n">
        <f aca="false">Длины!Q319</f>
        <v>0.88</v>
      </c>
      <c r="L478" s="45"/>
      <c r="M478" s="58" t="n">
        <f aca="false">Длины!$N$320</f>
        <v>12.7</v>
      </c>
      <c r="N478" s="47" t="n">
        <v>1700</v>
      </c>
      <c r="O478" s="48" t="s">
        <v>23</v>
      </c>
      <c r="P478" s="71"/>
      <c r="Q478" s="72"/>
      <c r="R478" s="51"/>
    </row>
    <row r="479" customFormat="false" ht="12.75" hidden="false" customHeight="false" outlineLevel="0" collapsed="false">
      <c r="A479" s="65"/>
      <c r="B479" s="38" t="s">
        <v>21</v>
      </c>
      <c r="C479" s="38"/>
      <c r="D479" s="38"/>
      <c r="E479" s="39" t="n">
        <v>35</v>
      </c>
      <c r="F479" s="40" t="n">
        <v>0.97</v>
      </c>
      <c r="G479" s="40"/>
      <c r="H479" s="57" t="s">
        <v>22</v>
      </c>
      <c r="I479" s="42"/>
      <c r="J479" s="43"/>
      <c r="K479" s="44"/>
      <c r="L479" s="45"/>
      <c r="M479" s="58" t="n">
        <v>4.2</v>
      </c>
      <c r="N479" s="47" t="n">
        <v>1700</v>
      </c>
      <c r="O479" s="48" t="s">
        <v>23</v>
      </c>
      <c r="P479" s="60"/>
      <c r="Q479" s="55"/>
      <c r="R479" s="59"/>
    </row>
    <row r="480" customFormat="false" ht="16.5" hidden="false" customHeight="true" outlineLevel="0" collapsed="false">
      <c r="A480" s="100"/>
      <c r="B480" s="101" t="s">
        <v>115</v>
      </c>
      <c r="C480" s="101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</row>
    <row r="481" customFormat="false" ht="12.75" hidden="false" customHeight="false" outlineLevel="0" collapsed="false">
      <c r="A481" s="65"/>
      <c r="B481" s="38" t="s">
        <v>21</v>
      </c>
      <c r="C481" s="38"/>
      <c r="D481" s="38"/>
      <c r="E481" s="39" t="n">
        <v>35</v>
      </c>
      <c r="F481" s="40" t="n">
        <v>2.28</v>
      </c>
      <c r="G481" s="40"/>
      <c r="H481" s="57" t="s">
        <v>22</v>
      </c>
      <c r="I481" s="42" t="n">
        <v>1.13</v>
      </c>
      <c r="J481" s="43" t="s">
        <v>24</v>
      </c>
      <c r="K481" s="91" t="n">
        <f aca="false">HYPERLINK("FOTO\XA\35k_BT9_1.15.jpg",1.15)</f>
        <v>1.15</v>
      </c>
      <c r="L481" s="45"/>
      <c r="M481" s="58" t="n">
        <f aca="false">4.8+4.9</f>
        <v>9.7</v>
      </c>
      <c r="N481" s="47" t="n">
        <v>1700</v>
      </c>
      <c r="O481" s="48" t="s">
        <v>23</v>
      </c>
      <c r="P481" s="78"/>
      <c r="Q481" s="50"/>
      <c r="R481" s="59"/>
    </row>
    <row r="482" s="61" customFormat="true" ht="12.75" hidden="false" customHeight="false" outlineLevel="0" collapsed="false">
      <c r="A482" s="53"/>
      <c r="B482" s="38" t="s">
        <v>21</v>
      </c>
      <c r="C482" s="38"/>
      <c r="D482" s="38"/>
      <c r="E482" s="63" t="n">
        <v>36</v>
      </c>
      <c r="F482" s="63" t="n">
        <v>0.67</v>
      </c>
      <c r="G482" s="63"/>
      <c r="H482" s="57" t="s">
        <v>22</v>
      </c>
      <c r="I482" s="76"/>
      <c r="J482" s="43"/>
      <c r="K482" s="57"/>
      <c r="L482" s="45"/>
      <c r="M482" s="58" t="n">
        <v>3.1</v>
      </c>
      <c r="N482" s="47" t="n">
        <v>1700</v>
      </c>
      <c r="O482" s="48" t="s">
        <v>23</v>
      </c>
      <c r="P482" s="71"/>
      <c r="Q482" s="72"/>
      <c r="R482" s="70"/>
    </row>
    <row r="483" customFormat="false" ht="17.25" hidden="false" customHeight="true" outlineLevel="0" collapsed="false">
      <c r="A483" s="100"/>
      <c r="B483" s="101" t="s">
        <v>116</v>
      </c>
      <c r="C483" s="101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</row>
    <row r="484" s="61" customFormat="true" ht="12.75" hidden="false" customHeight="false" outlineLevel="0" collapsed="false">
      <c r="A484" s="53"/>
      <c r="B484" s="38" t="s">
        <v>21</v>
      </c>
      <c r="C484" s="38"/>
      <c r="D484" s="38"/>
      <c r="E484" s="39" t="n">
        <v>18</v>
      </c>
      <c r="F484" s="40" t="n">
        <v>0.61</v>
      </c>
      <c r="G484" s="40"/>
      <c r="H484" s="57" t="s">
        <v>22</v>
      </c>
      <c r="I484" s="42"/>
      <c r="J484" s="43"/>
      <c r="K484" s="44"/>
      <c r="L484" s="45"/>
      <c r="M484" s="58" t="n">
        <v>0.7</v>
      </c>
      <c r="N484" s="47" t="n">
        <v>2300</v>
      </c>
      <c r="O484" s="48" t="s">
        <v>23</v>
      </c>
      <c r="P484" s="64"/>
      <c r="Q484" s="67"/>
      <c r="R484" s="70"/>
    </row>
    <row r="485" s="61" customFormat="true" ht="12.75" hidden="false" customHeight="false" outlineLevel="0" collapsed="false">
      <c r="A485" s="65"/>
      <c r="B485" s="38" t="s">
        <v>21</v>
      </c>
      <c r="C485" s="38"/>
      <c r="D485" s="38"/>
      <c r="E485" s="39" t="n">
        <v>20</v>
      </c>
      <c r="F485" s="40" t="n">
        <f aca="false">Длины!$N$164</f>
        <v>13.56</v>
      </c>
      <c r="G485" s="40"/>
      <c r="H485" s="57" t="s">
        <v>22</v>
      </c>
      <c r="I485" s="42" t="n">
        <f aca="false">Длины!O164</f>
        <v>0.79</v>
      </c>
      <c r="J485" s="43" t="str">
        <f aca="false">Длины!P164</f>
        <v>~</v>
      </c>
      <c r="K485" s="44" t="n">
        <f aca="false">Длины!Q164</f>
        <v>1.42</v>
      </c>
      <c r="L485" s="45"/>
      <c r="M485" s="58" t="n">
        <f aca="false">Длины!$N$165</f>
        <v>19.2</v>
      </c>
      <c r="N485" s="47" t="n">
        <v>2300</v>
      </c>
      <c r="O485" s="48" t="s">
        <v>23</v>
      </c>
      <c r="P485" s="54"/>
      <c r="Q485" s="56"/>
      <c r="R485" s="51"/>
    </row>
    <row r="486" customFormat="false" ht="12.75" hidden="false" customHeight="false" outlineLevel="0" collapsed="false">
      <c r="A486" s="65"/>
      <c r="B486" s="38" t="s">
        <v>21</v>
      </c>
      <c r="C486" s="38"/>
      <c r="D486" s="38"/>
      <c r="E486" s="39" t="n">
        <v>28</v>
      </c>
      <c r="F486" s="40" t="n">
        <v>0.88</v>
      </c>
      <c r="G486" s="40"/>
      <c r="H486" s="57" t="s">
        <v>22</v>
      </c>
      <c r="I486" s="76"/>
      <c r="J486" s="43"/>
      <c r="K486" s="57"/>
      <c r="L486" s="45"/>
      <c r="M486" s="58" t="n">
        <v>2.4</v>
      </c>
      <c r="N486" s="47" t="n">
        <v>2300</v>
      </c>
      <c r="O486" s="48" t="s">
        <v>23</v>
      </c>
      <c r="P486" s="60"/>
      <c r="Q486" s="56"/>
      <c r="R486" s="59"/>
    </row>
    <row r="487" s="61" customFormat="true" ht="12.75" hidden="false" customHeight="true" outlineLevel="0" collapsed="false">
      <c r="A487" s="65"/>
      <c r="B487" s="38" t="s">
        <v>21</v>
      </c>
      <c r="C487" s="38"/>
      <c r="D487" s="38"/>
      <c r="E487" s="39" t="n">
        <v>40</v>
      </c>
      <c r="F487" s="40" t="n">
        <v>0.88</v>
      </c>
      <c r="G487" s="40"/>
      <c r="H487" s="57" t="s">
        <v>22</v>
      </c>
      <c r="I487" s="42"/>
      <c r="J487" s="43"/>
      <c r="K487" s="44"/>
      <c r="L487" s="45"/>
      <c r="M487" s="58" t="n">
        <v>5</v>
      </c>
      <c r="N487" s="47" t="n">
        <v>2300</v>
      </c>
      <c r="O487" s="48" t="s">
        <v>23</v>
      </c>
      <c r="P487" s="54"/>
      <c r="Q487" s="50"/>
      <c r="R487" s="88"/>
    </row>
    <row r="488" s="61" customFormat="true" ht="12.75" hidden="false" customHeight="true" outlineLevel="0" collapsed="false">
      <c r="A488" s="53"/>
      <c r="B488" s="38" t="s">
        <v>21</v>
      </c>
      <c r="C488" s="38"/>
      <c r="D488" s="38"/>
      <c r="E488" s="39" t="n">
        <v>70</v>
      </c>
      <c r="F488" s="40" t="n">
        <v>1.57</v>
      </c>
      <c r="G488" s="40"/>
      <c r="H488" s="57" t="s">
        <v>22</v>
      </c>
      <c r="I488" s="42"/>
      <c r="J488" s="43"/>
      <c r="K488" s="44"/>
      <c r="L488" s="45"/>
      <c r="M488" s="58" t="n">
        <v>27.5</v>
      </c>
      <c r="N488" s="47" t="n">
        <v>2300</v>
      </c>
      <c r="O488" s="48" t="s">
        <v>23</v>
      </c>
      <c r="P488" s="64"/>
      <c r="Q488" s="67"/>
      <c r="R488" s="59"/>
    </row>
    <row r="489" s="61" customFormat="true" ht="12.75" hidden="false" customHeight="true" outlineLevel="0" collapsed="false">
      <c r="A489" s="65"/>
      <c r="B489" s="38" t="s">
        <v>21</v>
      </c>
      <c r="C489" s="38"/>
      <c r="D489" s="38"/>
      <c r="E489" s="39" t="n">
        <v>80</v>
      </c>
      <c r="F489" s="40" t="n">
        <f aca="false">Длины!$N$601</f>
        <v>3.62</v>
      </c>
      <c r="G489" s="40"/>
      <c r="H489" s="57" t="s">
        <v>22</v>
      </c>
      <c r="I489" s="42" t="n">
        <f aca="false">Длины!O601</f>
        <v>0.54</v>
      </c>
      <c r="J489" s="43" t="str">
        <f aca="false">Длины!P601</f>
        <v>~</v>
      </c>
      <c r="K489" s="44" t="n">
        <f aca="false">Длины!Q601</f>
        <v>1.2</v>
      </c>
      <c r="L489" s="45"/>
      <c r="M489" s="58" t="n">
        <f aca="false">Длины!$N$602</f>
        <v>84.4</v>
      </c>
      <c r="N489" s="47" t="n">
        <v>2300</v>
      </c>
      <c r="O489" s="48" t="s">
        <v>23</v>
      </c>
      <c r="P489" s="49"/>
      <c r="Q489" s="50"/>
      <c r="R489" s="51"/>
    </row>
    <row r="490" s="61" customFormat="true" ht="12.75" hidden="false" customHeight="false" outlineLevel="0" collapsed="false">
      <c r="A490" s="53"/>
      <c r="B490" s="38" t="s">
        <v>21</v>
      </c>
      <c r="C490" s="38"/>
      <c r="D490" s="38"/>
      <c r="E490" s="39" t="n">
        <v>90</v>
      </c>
      <c r="F490" s="40" t="n">
        <v>1.52</v>
      </c>
      <c r="G490" s="40"/>
      <c r="H490" s="57" t="s">
        <v>22</v>
      </c>
      <c r="I490" s="42"/>
      <c r="J490" s="43"/>
      <c r="K490" s="44"/>
      <c r="L490" s="45"/>
      <c r="M490" s="58" t="n">
        <v>43.7</v>
      </c>
      <c r="N490" s="47" t="n">
        <v>2300</v>
      </c>
      <c r="O490" s="48" t="s">
        <v>23</v>
      </c>
      <c r="P490" s="64"/>
      <c r="Q490" s="67"/>
      <c r="R490" s="70"/>
    </row>
    <row r="491" s="61" customFormat="true" ht="12.75" hidden="false" customHeight="true" outlineLevel="0" collapsed="false">
      <c r="A491" s="75"/>
      <c r="B491" s="38" t="s">
        <v>21</v>
      </c>
      <c r="C491" s="38"/>
      <c r="D491" s="38"/>
      <c r="E491" s="39" t="n">
        <v>110</v>
      </c>
      <c r="F491" s="40" t="n">
        <v>1.4</v>
      </c>
      <c r="G491" s="40"/>
      <c r="H491" s="57" t="s">
        <v>22</v>
      </c>
      <c r="I491" s="42" t="n">
        <v>0.69</v>
      </c>
      <c r="J491" s="43" t="s">
        <v>24</v>
      </c>
      <c r="K491" s="44" t="n">
        <v>0.71</v>
      </c>
      <c r="L491" s="45"/>
      <c r="M491" s="58" t="n">
        <f aca="false">30.3+31.1</f>
        <v>61.4</v>
      </c>
      <c r="N491" s="47" t="n">
        <v>2300</v>
      </c>
      <c r="O491" s="48" t="s">
        <v>23</v>
      </c>
      <c r="P491" s="64"/>
      <c r="Q491" s="67"/>
      <c r="R491" s="70"/>
    </row>
    <row r="492" customFormat="false" ht="17.25" hidden="false" customHeight="true" outlineLevel="0" collapsed="false">
      <c r="A492" s="100"/>
      <c r="B492" s="101" t="s">
        <v>117</v>
      </c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</row>
    <row r="493" customFormat="false" ht="12.75" hidden="false" customHeight="false" outlineLevel="0" collapsed="false">
      <c r="A493" s="65"/>
      <c r="B493" s="38" t="s">
        <v>21</v>
      </c>
      <c r="C493" s="38"/>
      <c r="D493" s="38"/>
      <c r="E493" s="39" t="n">
        <v>5</v>
      </c>
      <c r="F493" s="40" t="n">
        <v>1.94</v>
      </c>
      <c r="G493" s="40"/>
      <c r="H493" s="57" t="s">
        <v>22</v>
      </c>
      <c r="I493" s="42"/>
      <c r="J493" s="43"/>
      <c r="K493" s="44"/>
      <c r="L493" s="45"/>
      <c r="M493" s="58" t="n">
        <v>0.17</v>
      </c>
      <c r="N493" s="47" t="n">
        <v>4000</v>
      </c>
      <c r="O493" s="48" t="s">
        <v>23</v>
      </c>
      <c r="P493" s="60"/>
      <c r="Q493" s="55"/>
      <c r="R493" s="59"/>
    </row>
    <row r="494" customFormat="false" ht="12.75" hidden="false" customHeight="false" outlineLevel="0" collapsed="false">
      <c r="A494" s="65"/>
      <c r="B494" s="38" t="s">
        <v>21</v>
      </c>
      <c r="C494" s="38"/>
      <c r="D494" s="38"/>
      <c r="E494" s="39" t="n">
        <v>8</v>
      </c>
      <c r="F494" s="40" t="n">
        <v>3.5</v>
      </c>
      <c r="G494" s="40"/>
      <c r="H494" s="57" t="s">
        <v>22</v>
      </c>
      <c r="I494" s="42" t="n">
        <v>1.75</v>
      </c>
      <c r="J494" s="43" t="s">
        <v>24</v>
      </c>
      <c r="K494" s="44" t="n">
        <v>1.75</v>
      </c>
      <c r="L494" s="45"/>
      <c r="M494" s="58" t="n">
        <v>0.9</v>
      </c>
      <c r="N494" s="47" t="n">
        <v>4000</v>
      </c>
      <c r="O494" s="48" t="s">
        <v>23</v>
      </c>
      <c r="P494" s="60"/>
      <c r="Q494" s="55"/>
      <c r="R494" s="59"/>
    </row>
    <row r="495" customFormat="false" ht="12.75" hidden="false" customHeight="false" outlineLevel="0" collapsed="false">
      <c r="A495" s="65"/>
      <c r="B495" s="38" t="s">
        <v>21</v>
      </c>
      <c r="C495" s="38"/>
      <c r="D495" s="38"/>
      <c r="E495" s="39" t="n">
        <v>8.5</v>
      </c>
      <c r="F495" s="40" t="n">
        <v>9</v>
      </c>
      <c r="G495" s="40"/>
      <c r="H495" s="57" t="s">
        <v>22</v>
      </c>
      <c r="I495" s="74" t="s">
        <v>118</v>
      </c>
      <c r="J495" s="74"/>
      <c r="K495" s="74"/>
      <c r="L495" s="45"/>
      <c r="M495" s="58" t="n">
        <v>2.3</v>
      </c>
      <c r="N495" s="47" t="n">
        <v>4000</v>
      </c>
      <c r="O495" s="48" t="s">
        <v>23</v>
      </c>
      <c r="P495" s="60"/>
      <c r="Q495" s="55"/>
      <c r="R495" s="59"/>
    </row>
    <row r="496" s="61" customFormat="true" ht="12.75" hidden="false" customHeight="true" outlineLevel="0" collapsed="false">
      <c r="A496" s="53"/>
      <c r="B496" s="38" t="s">
        <v>21</v>
      </c>
      <c r="C496" s="38"/>
      <c r="D496" s="38"/>
      <c r="E496" s="39" t="n">
        <v>22</v>
      </c>
      <c r="F496" s="40" t="n">
        <v>1.51</v>
      </c>
      <c r="G496" s="40"/>
      <c r="H496" s="57" t="s">
        <v>22</v>
      </c>
      <c r="I496" s="42" t="n">
        <v>0.74</v>
      </c>
      <c r="J496" s="43" t="s">
        <v>24</v>
      </c>
      <c r="K496" s="44" t="n">
        <v>0.77</v>
      </c>
      <c r="L496" s="45"/>
      <c r="M496" s="58" t="n">
        <f aca="false">1.3+1.4</f>
        <v>2.7</v>
      </c>
      <c r="N496" s="47" t="n">
        <v>3500</v>
      </c>
      <c r="O496" s="48" t="s">
        <v>23</v>
      </c>
      <c r="P496" s="64"/>
      <c r="Q496" s="56"/>
      <c r="R496" s="70"/>
    </row>
    <row r="497" customFormat="false" ht="12.75" hidden="false" customHeight="false" outlineLevel="0" collapsed="false">
      <c r="A497" s="65"/>
      <c r="B497" s="38" t="s">
        <v>21</v>
      </c>
      <c r="C497" s="38"/>
      <c r="D497" s="38"/>
      <c r="E497" s="39" t="n">
        <v>25</v>
      </c>
      <c r="F497" s="40" t="n">
        <f aca="false">Длины!$N$228</f>
        <v>3.93</v>
      </c>
      <c r="G497" s="40"/>
      <c r="H497" s="57" t="s">
        <v>22</v>
      </c>
      <c r="I497" s="42" t="n">
        <f aca="false">Длины!O228</f>
        <v>1.25</v>
      </c>
      <c r="J497" s="43" t="str">
        <f aca="false">Длины!P228</f>
        <v>~</v>
      </c>
      <c r="K497" s="44" t="n">
        <f aca="false">Длины!Q228</f>
        <v>1.39</v>
      </c>
      <c r="L497" s="45"/>
      <c r="M497" s="58" t="n">
        <f aca="false">Длины!$N$229</f>
        <v>9.1</v>
      </c>
      <c r="N497" s="47" t="n">
        <v>3500</v>
      </c>
      <c r="O497" s="48" t="s">
        <v>23</v>
      </c>
      <c r="P497" s="60"/>
      <c r="Q497" s="56"/>
      <c r="R497" s="51"/>
    </row>
    <row r="498" customFormat="false" ht="12.75" hidden="false" customHeight="false" outlineLevel="0" collapsed="false">
      <c r="A498" s="65"/>
      <c r="B498" s="38" t="s">
        <v>21</v>
      </c>
      <c r="C498" s="38"/>
      <c r="D498" s="38"/>
      <c r="E498" s="39" t="n">
        <v>30</v>
      </c>
      <c r="F498" s="40" t="n">
        <f aca="false">1.97*2+1.98</f>
        <v>5.92</v>
      </c>
      <c r="G498" s="40"/>
      <c r="H498" s="57" t="s">
        <v>22</v>
      </c>
      <c r="I498" s="74" t="s">
        <v>119</v>
      </c>
      <c r="J498" s="74"/>
      <c r="K498" s="74"/>
      <c r="L498" s="45"/>
      <c r="M498" s="58" t="n">
        <f aca="false">6.4+6.5+6.5</f>
        <v>19.4</v>
      </c>
      <c r="N498" s="47" t="n">
        <v>3500</v>
      </c>
      <c r="O498" s="48" t="s">
        <v>23</v>
      </c>
      <c r="P498" s="78"/>
      <c r="Q498" s="50"/>
      <c r="R498" s="59"/>
    </row>
    <row r="499" customFormat="false" ht="12.75" hidden="false" customHeight="false" outlineLevel="0" collapsed="false">
      <c r="A499" s="75"/>
      <c r="B499" s="38" t="s">
        <v>21</v>
      </c>
      <c r="C499" s="38"/>
      <c r="D499" s="38"/>
      <c r="E499" s="39" t="n">
        <v>95</v>
      </c>
      <c r="F499" s="40" t="n">
        <v>0.95</v>
      </c>
      <c r="G499" s="40"/>
      <c r="H499" s="57" t="s">
        <v>22</v>
      </c>
      <c r="I499" s="42"/>
      <c r="J499" s="43"/>
      <c r="K499" s="44"/>
      <c r="L499" s="45"/>
      <c r="M499" s="58" t="n">
        <v>31.9</v>
      </c>
      <c r="N499" s="47" t="n">
        <v>3500</v>
      </c>
      <c r="O499" s="48" t="s">
        <v>23</v>
      </c>
      <c r="P499" s="60"/>
      <c r="Q499" s="55"/>
      <c r="R499" s="59"/>
    </row>
    <row r="500" customFormat="false" ht="17.25" hidden="false" customHeight="true" outlineLevel="0" collapsed="false">
      <c r="A500" s="100"/>
      <c r="B500" s="101" t="s">
        <v>120</v>
      </c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</row>
    <row r="501" customFormat="false" ht="12.75" hidden="false" customHeight="false" outlineLevel="0" collapsed="false">
      <c r="A501" s="53"/>
      <c r="B501" s="38" t="s">
        <v>21</v>
      </c>
      <c r="C501" s="38"/>
      <c r="D501" s="38"/>
      <c r="E501" s="39" t="n">
        <v>25</v>
      </c>
      <c r="F501" s="63" t="n">
        <v>0.96</v>
      </c>
      <c r="G501" s="63"/>
      <c r="H501" s="57" t="s">
        <v>22</v>
      </c>
      <c r="I501" s="42"/>
      <c r="J501" s="43"/>
      <c r="K501" s="44"/>
      <c r="L501" s="45"/>
      <c r="M501" s="58" t="n">
        <v>2.2</v>
      </c>
      <c r="N501" s="47" t="n">
        <v>1500</v>
      </c>
      <c r="O501" s="48" t="s">
        <v>23</v>
      </c>
      <c r="P501" s="71"/>
      <c r="Q501" s="72"/>
      <c r="R501" s="59"/>
    </row>
    <row r="502" customFormat="false" ht="17.25" hidden="false" customHeight="true" outlineLevel="0" collapsed="false">
      <c r="A502" s="100"/>
      <c r="B502" s="101" t="s">
        <v>121</v>
      </c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</row>
    <row r="503" s="61" customFormat="true" ht="12.75" hidden="false" customHeight="false" outlineLevel="0" collapsed="false">
      <c r="A503" s="53"/>
      <c r="B503" s="38" t="s">
        <v>21</v>
      </c>
      <c r="C503" s="38"/>
      <c r="D503" s="38"/>
      <c r="E503" s="39" t="n">
        <v>20</v>
      </c>
      <c r="F503" s="63" t="n">
        <v>1.7</v>
      </c>
      <c r="G503" s="63"/>
      <c r="H503" s="57" t="s">
        <v>22</v>
      </c>
      <c r="I503" s="42" t="n">
        <v>0.85</v>
      </c>
      <c r="J503" s="43" t="s">
        <v>24</v>
      </c>
      <c r="K503" s="44" t="n">
        <v>0.85</v>
      </c>
      <c r="L503" s="45"/>
      <c r="M503" s="58" t="n">
        <f aca="false">1.2+1.2</f>
        <v>2.4</v>
      </c>
      <c r="N503" s="47" t="n">
        <v>3000</v>
      </c>
      <c r="O503" s="48" t="s">
        <v>23</v>
      </c>
      <c r="P503" s="71"/>
      <c r="Q503" s="72"/>
      <c r="R503" s="59"/>
    </row>
    <row r="504" s="61" customFormat="true" ht="12.75" hidden="false" customHeight="false" outlineLevel="0" collapsed="false">
      <c r="A504" s="135"/>
      <c r="B504" s="38" t="s">
        <v>21</v>
      </c>
      <c r="C504" s="38"/>
      <c r="D504" s="38"/>
      <c r="E504" s="39" t="n">
        <v>25</v>
      </c>
      <c r="F504" s="63" t="n">
        <v>2.36</v>
      </c>
      <c r="G504" s="63"/>
      <c r="H504" s="57" t="s">
        <v>22</v>
      </c>
      <c r="I504" s="42" t="n">
        <v>1.15</v>
      </c>
      <c r="J504" s="43" t="s">
        <v>24</v>
      </c>
      <c r="K504" s="44" t="n">
        <v>1.21</v>
      </c>
      <c r="L504" s="45"/>
      <c r="M504" s="58" t="n">
        <f aca="false">2.6+2.7</f>
        <v>5.3</v>
      </c>
      <c r="N504" s="47" t="n">
        <v>3000</v>
      </c>
      <c r="O504" s="48" t="s">
        <v>23</v>
      </c>
      <c r="P504" s="71"/>
      <c r="Q504" s="72"/>
      <c r="R504" s="59"/>
    </row>
    <row r="505" customFormat="false" ht="12.75" hidden="false" customHeight="false" outlineLevel="0" collapsed="false">
      <c r="A505" s="65"/>
      <c r="B505" s="38" t="s">
        <v>21</v>
      </c>
      <c r="C505" s="38"/>
      <c r="D505" s="38"/>
      <c r="E505" s="39" t="n">
        <v>25</v>
      </c>
      <c r="F505" s="40" t="n">
        <v>0.75</v>
      </c>
      <c r="G505" s="40"/>
      <c r="H505" s="57" t="s">
        <v>22</v>
      </c>
      <c r="I505" s="42"/>
      <c r="J505" s="43"/>
      <c r="K505" s="44"/>
      <c r="L505" s="45"/>
      <c r="M505" s="58" t="n">
        <v>1.7</v>
      </c>
      <c r="N505" s="47" t="n">
        <v>3000</v>
      </c>
      <c r="O505" s="48" t="s">
        <v>23</v>
      </c>
      <c r="P505" s="49"/>
      <c r="Q505" s="73"/>
      <c r="R505" s="59"/>
    </row>
    <row r="506" s="61" customFormat="true" ht="12.75" hidden="false" customHeight="false" outlineLevel="0" collapsed="false">
      <c r="A506" s="53"/>
      <c r="B506" s="38" t="s">
        <v>21</v>
      </c>
      <c r="C506" s="38"/>
      <c r="D506" s="38"/>
      <c r="E506" s="39" t="n">
        <v>30</v>
      </c>
      <c r="F506" s="63" t="n">
        <v>1.46</v>
      </c>
      <c r="G506" s="63"/>
      <c r="H506" s="57" t="s">
        <v>22</v>
      </c>
      <c r="I506" s="42" t="n">
        <v>0.7</v>
      </c>
      <c r="J506" s="43" t="s">
        <v>24</v>
      </c>
      <c r="K506" s="44" t="n">
        <v>0.76</v>
      </c>
      <c r="L506" s="45"/>
      <c r="M506" s="58" t="n">
        <f aca="false">2.3+2.4</f>
        <v>4.7</v>
      </c>
      <c r="N506" s="47" t="n">
        <v>3000</v>
      </c>
      <c r="O506" s="48" t="s">
        <v>23</v>
      </c>
      <c r="P506" s="71"/>
      <c r="Q506" s="72"/>
      <c r="R506" s="70"/>
    </row>
    <row r="507" s="61" customFormat="true" ht="12.75" hidden="false" customHeight="false" outlineLevel="0" collapsed="false">
      <c r="A507" s="53"/>
      <c r="B507" s="38" t="s">
        <v>21</v>
      </c>
      <c r="C507" s="38"/>
      <c r="D507" s="38"/>
      <c r="E507" s="63" t="n">
        <v>30</v>
      </c>
      <c r="F507" s="40" t="n">
        <v>1.4</v>
      </c>
      <c r="G507" s="40"/>
      <c r="H507" s="57" t="s">
        <v>22</v>
      </c>
      <c r="I507" s="76"/>
      <c r="J507" s="43"/>
      <c r="K507" s="57"/>
      <c r="L507" s="45"/>
      <c r="M507" s="58" t="n">
        <v>4.4</v>
      </c>
      <c r="N507" s="47" t="n">
        <v>3000</v>
      </c>
      <c r="O507" s="48" t="s">
        <v>23</v>
      </c>
      <c r="P507" s="71"/>
      <c r="Q507" s="72"/>
      <c r="R507" s="136"/>
    </row>
    <row r="508" customFormat="false" ht="12.75" hidden="false" customHeight="false" outlineLevel="0" collapsed="false">
      <c r="A508" s="53"/>
      <c r="B508" s="38" t="s">
        <v>21</v>
      </c>
      <c r="C508" s="38"/>
      <c r="D508" s="38"/>
      <c r="E508" s="39" t="n">
        <v>35</v>
      </c>
      <c r="F508" s="40" t="n">
        <f aca="false">Длины!$N$322</f>
        <v>43.33</v>
      </c>
      <c r="G508" s="40"/>
      <c r="H508" s="57" t="s">
        <v>22</v>
      </c>
      <c r="I508" s="42" t="n">
        <f aca="false">Длины!O322</f>
        <v>2.67</v>
      </c>
      <c r="J508" s="43" t="str">
        <f aca="false">Длины!P322</f>
        <v>~</v>
      </c>
      <c r="K508" s="44" t="n">
        <f aca="false">Длины!Q322</f>
        <v>3.29</v>
      </c>
      <c r="L508" s="45"/>
      <c r="M508" s="58" t="n">
        <f aca="false">Длины!$N$323</f>
        <v>189.7</v>
      </c>
      <c r="N508" s="47" t="n">
        <v>3000</v>
      </c>
      <c r="O508" s="48" t="s">
        <v>23</v>
      </c>
      <c r="P508" s="60"/>
      <c r="Q508" s="55"/>
      <c r="R508" s="51"/>
    </row>
    <row r="509" customFormat="false" ht="12.75" hidden="false" customHeight="false" outlineLevel="0" collapsed="false">
      <c r="A509" s="53"/>
      <c r="B509" s="38" t="s">
        <v>21</v>
      </c>
      <c r="C509" s="38"/>
      <c r="D509" s="38"/>
      <c r="E509" s="63" t="n">
        <v>35</v>
      </c>
      <c r="F509" s="40" t="n">
        <v>1.42</v>
      </c>
      <c r="G509" s="40"/>
      <c r="H509" s="57" t="s">
        <v>22</v>
      </c>
      <c r="I509" s="76"/>
      <c r="J509" s="43"/>
      <c r="K509" s="57"/>
      <c r="L509" s="45"/>
      <c r="M509" s="58" t="n">
        <v>6.1</v>
      </c>
      <c r="N509" s="47" t="n">
        <v>3000</v>
      </c>
      <c r="O509" s="48" t="s">
        <v>23</v>
      </c>
      <c r="P509" s="86"/>
      <c r="Q509" s="84"/>
      <c r="R509" s="59"/>
    </row>
    <row r="510" customFormat="false" ht="12.75" hidden="false" customHeight="false" outlineLevel="0" collapsed="false">
      <c r="A510" s="65"/>
      <c r="B510" s="38" t="s">
        <v>21</v>
      </c>
      <c r="C510" s="38"/>
      <c r="D510" s="38"/>
      <c r="E510" s="39" t="n">
        <v>35</v>
      </c>
      <c r="F510" s="40" t="n">
        <v>0.76</v>
      </c>
      <c r="G510" s="40"/>
      <c r="H510" s="57" t="s">
        <v>22</v>
      </c>
      <c r="I510" s="42"/>
      <c r="J510" s="43"/>
      <c r="K510" s="44"/>
      <c r="L510" s="45"/>
      <c r="M510" s="58" t="n">
        <v>3.5</v>
      </c>
      <c r="N510" s="47" t="n">
        <v>3000</v>
      </c>
      <c r="O510" s="48" t="s">
        <v>23</v>
      </c>
      <c r="P510" s="49"/>
      <c r="Q510" s="73"/>
      <c r="R510" s="59"/>
    </row>
    <row r="511" customFormat="false" ht="12.75" hidden="false" customHeight="false" outlineLevel="0" collapsed="false">
      <c r="A511" s="53"/>
      <c r="B511" s="38" t="s">
        <v>21</v>
      </c>
      <c r="C511" s="38"/>
      <c r="D511" s="38"/>
      <c r="E511" s="39" t="n">
        <v>40</v>
      </c>
      <c r="F511" s="40" t="n">
        <f aca="false">Длины!$N$366</f>
        <v>201.78</v>
      </c>
      <c r="G511" s="40"/>
      <c r="H511" s="57" t="s">
        <v>22</v>
      </c>
      <c r="I511" s="42" t="n">
        <f aca="false">Длины!O366</f>
        <v>0.47</v>
      </c>
      <c r="J511" s="43" t="str">
        <f aca="false">Длины!P366</f>
        <v>~</v>
      </c>
      <c r="K511" s="44" t="n">
        <f aca="false">Длины!Q366</f>
        <v>2.8</v>
      </c>
      <c r="L511" s="45"/>
      <c r="M511" s="58" t="n">
        <f aca="false">Длины!$N$367</f>
        <v>1141.7</v>
      </c>
      <c r="N511" s="47" t="n">
        <v>3000</v>
      </c>
      <c r="O511" s="48" t="s">
        <v>23</v>
      </c>
      <c r="P511" s="60"/>
      <c r="Q511" s="55"/>
      <c r="R511" s="51"/>
    </row>
    <row r="512" s="61" customFormat="true" ht="12.75" hidden="false" customHeight="false" outlineLevel="0" collapsed="false">
      <c r="A512" s="53"/>
      <c r="B512" s="38" t="s">
        <v>21</v>
      </c>
      <c r="C512" s="38"/>
      <c r="D512" s="38"/>
      <c r="E512" s="39" t="n">
        <v>40</v>
      </c>
      <c r="F512" s="63" t="n">
        <f aca="false">Длины!$N$369</f>
        <v>7.93</v>
      </c>
      <c r="G512" s="63"/>
      <c r="H512" s="57" t="s">
        <v>22</v>
      </c>
      <c r="I512" s="42" t="n">
        <f aca="false">Длины!O369</f>
        <v>0.53</v>
      </c>
      <c r="J512" s="43" t="str">
        <f aca="false">Длины!P369</f>
        <v>~</v>
      </c>
      <c r="K512" s="44" t="n">
        <f aca="false">Длины!Q369</f>
        <v>2.2</v>
      </c>
      <c r="L512" s="45"/>
      <c r="M512" s="58" t="n">
        <f aca="false">Длины!$N$370</f>
        <v>44.8</v>
      </c>
      <c r="N512" s="47" t="n">
        <v>3000</v>
      </c>
      <c r="O512" s="48" t="s">
        <v>23</v>
      </c>
      <c r="P512" s="78"/>
      <c r="Q512" s="73"/>
      <c r="R512" s="51"/>
    </row>
    <row r="513" customFormat="false" ht="12.75" hidden="false" customHeight="false" outlineLevel="0" collapsed="false">
      <c r="A513" s="65"/>
      <c r="B513" s="38" t="s">
        <v>21</v>
      </c>
      <c r="C513" s="38"/>
      <c r="D513" s="38"/>
      <c r="E513" s="39" t="n">
        <v>40</v>
      </c>
      <c r="F513" s="40" t="n">
        <f aca="false">Длины!$N$372</f>
        <v>13.51</v>
      </c>
      <c r="G513" s="40"/>
      <c r="H513" s="57" t="s">
        <v>22</v>
      </c>
      <c r="I513" s="42" t="n">
        <f aca="false">Длины!O372</f>
        <v>2.39</v>
      </c>
      <c r="J513" s="43" t="str">
        <f aca="false">Длины!P372</f>
        <v>~</v>
      </c>
      <c r="K513" s="44" t="n">
        <f aca="false">Длины!Q372</f>
        <v>2.87</v>
      </c>
      <c r="L513" s="45"/>
      <c r="M513" s="58" t="n">
        <f aca="false">Длины!$N$373</f>
        <v>75.1</v>
      </c>
      <c r="N513" s="47" t="n">
        <v>3000</v>
      </c>
      <c r="O513" s="48" t="s">
        <v>23</v>
      </c>
      <c r="P513" s="49"/>
      <c r="Q513" s="73"/>
      <c r="R513" s="51"/>
    </row>
    <row r="514" customFormat="false" ht="12.75" hidden="false" customHeight="false" outlineLevel="0" collapsed="false">
      <c r="A514" s="85"/>
      <c r="B514" s="38" t="s">
        <v>21</v>
      </c>
      <c r="C514" s="38"/>
      <c r="D514" s="38"/>
      <c r="E514" s="63" t="n">
        <v>40</v>
      </c>
      <c r="F514" s="40" t="n">
        <v>1.52</v>
      </c>
      <c r="G514" s="40"/>
      <c r="H514" s="57" t="s">
        <v>22</v>
      </c>
      <c r="I514" s="76"/>
      <c r="J514" s="43"/>
      <c r="K514" s="57"/>
      <c r="L514" s="45"/>
      <c r="M514" s="58" t="n">
        <v>8.5</v>
      </c>
      <c r="N514" s="47" t="n">
        <v>3000</v>
      </c>
      <c r="O514" s="48" t="s">
        <v>23</v>
      </c>
      <c r="P514" s="137"/>
      <c r="Q514" s="84"/>
      <c r="R514" s="59"/>
    </row>
    <row r="515" customFormat="false" ht="12.75" hidden="false" customHeight="false" outlineLevel="0" collapsed="false">
      <c r="A515" s="85"/>
      <c r="B515" s="38" t="s">
        <v>21</v>
      </c>
      <c r="C515" s="38"/>
      <c r="D515" s="38"/>
      <c r="E515" s="39" t="n">
        <v>45</v>
      </c>
      <c r="F515" s="40" t="n">
        <f aca="false">Длины!$N$402</f>
        <v>45.31</v>
      </c>
      <c r="G515" s="40"/>
      <c r="H515" s="57" t="s">
        <v>22</v>
      </c>
      <c r="I515" s="42" t="n">
        <f aca="false">Длины!O402</f>
        <v>1.49</v>
      </c>
      <c r="J515" s="43" t="str">
        <f aca="false">Длины!P402</f>
        <v>~</v>
      </c>
      <c r="K515" s="44" t="n">
        <f aca="false">Длины!Q402</f>
        <v>1.5</v>
      </c>
      <c r="L515" s="45"/>
      <c r="M515" s="58" t="n">
        <f aca="false">Длины!$N$403</f>
        <v>324.1</v>
      </c>
      <c r="N515" s="47" t="n">
        <v>3000</v>
      </c>
      <c r="O515" s="48" t="s">
        <v>23</v>
      </c>
      <c r="P515" s="60"/>
      <c r="Q515" s="55"/>
      <c r="R515" s="51"/>
    </row>
    <row r="516" customFormat="false" ht="12.75" hidden="false" customHeight="false" outlineLevel="0" collapsed="false">
      <c r="A516" s="53"/>
      <c r="B516" s="38" t="s">
        <v>21</v>
      </c>
      <c r="C516" s="38"/>
      <c r="D516" s="38"/>
      <c r="E516" s="39" t="n">
        <v>50</v>
      </c>
      <c r="F516" s="40" t="n">
        <f aca="false">Длины!$N$428</f>
        <v>17.77</v>
      </c>
      <c r="G516" s="40"/>
      <c r="H516" s="57" t="s">
        <v>22</v>
      </c>
      <c r="I516" s="42" t="n">
        <f aca="false">Длины!O428</f>
        <v>1.07</v>
      </c>
      <c r="J516" s="43" t="str">
        <f aca="false">Длины!P428</f>
        <v>~</v>
      </c>
      <c r="K516" s="44" t="n">
        <f aca="false">Длины!Q428</f>
        <v>2.57</v>
      </c>
      <c r="L516" s="45"/>
      <c r="M516" s="58" t="n">
        <f aca="false">Длины!$N$429</f>
        <v>157.8</v>
      </c>
      <c r="N516" s="47" t="n">
        <v>3000</v>
      </c>
      <c r="O516" s="48" t="s">
        <v>23</v>
      </c>
      <c r="P516" s="86"/>
      <c r="Q516" s="73"/>
      <c r="R516" s="51"/>
    </row>
    <row r="517" customFormat="false" ht="12.75" hidden="false" customHeight="false" outlineLevel="0" collapsed="false">
      <c r="A517" s="138"/>
      <c r="B517" s="38" t="s">
        <v>21</v>
      </c>
      <c r="C517" s="38"/>
      <c r="D517" s="38"/>
      <c r="E517" s="39" t="n">
        <v>50</v>
      </c>
      <c r="F517" s="63" t="n">
        <f aca="false">Длины!$N$431</f>
        <v>8.01</v>
      </c>
      <c r="G517" s="63"/>
      <c r="H517" s="57" t="s">
        <v>22</v>
      </c>
      <c r="I517" s="42" t="n">
        <f aca="false">Длины!O431</f>
        <v>1.39</v>
      </c>
      <c r="J517" s="43" t="str">
        <f aca="false">Длины!P431</f>
        <v>~</v>
      </c>
      <c r="K517" s="44" t="n">
        <f aca="false">Длины!Q431</f>
        <v>2.52</v>
      </c>
      <c r="L517" s="45"/>
      <c r="M517" s="58" t="n">
        <f aca="false">Длины!$N$432</f>
        <v>71.5</v>
      </c>
      <c r="N517" s="47" t="n">
        <v>3000</v>
      </c>
      <c r="O517" s="48" t="s">
        <v>23</v>
      </c>
      <c r="P517" s="86"/>
      <c r="Q517" s="84"/>
      <c r="R517" s="51"/>
    </row>
    <row r="518" customFormat="false" ht="12.75" hidden="false" customHeight="false" outlineLevel="0" collapsed="false">
      <c r="A518" s="65"/>
      <c r="B518" s="38" t="s">
        <v>21</v>
      </c>
      <c r="C518" s="38"/>
      <c r="D518" s="38"/>
      <c r="E518" s="39" t="n">
        <v>50</v>
      </c>
      <c r="F518" s="40" t="n">
        <v>0.9</v>
      </c>
      <c r="G518" s="40"/>
      <c r="H518" s="57" t="s">
        <v>22</v>
      </c>
      <c r="I518" s="42"/>
      <c r="J518" s="43"/>
      <c r="K518" s="44"/>
      <c r="L518" s="45"/>
      <c r="M518" s="58" t="n">
        <v>7.9</v>
      </c>
      <c r="N518" s="47" t="n">
        <v>3000</v>
      </c>
      <c r="O518" s="48" t="s">
        <v>23</v>
      </c>
      <c r="P518" s="49"/>
      <c r="Q518" s="73"/>
      <c r="R518" s="59"/>
    </row>
    <row r="519" customFormat="false" ht="12.75" hidden="false" customHeight="false" outlineLevel="0" collapsed="false">
      <c r="A519" s="53"/>
      <c r="B519" s="38" t="s">
        <v>21</v>
      </c>
      <c r="C519" s="38"/>
      <c r="D519" s="38"/>
      <c r="E519" s="39" t="n">
        <v>55</v>
      </c>
      <c r="F519" s="40" t="n">
        <f aca="false">Длины!$N$471</f>
        <v>4.62</v>
      </c>
      <c r="G519" s="40"/>
      <c r="H519" s="57" t="s">
        <v>22</v>
      </c>
      <c r="I519" s="42" t="n">
        <f aca="false">Длины!O471</f>
        <v>0.29</v>
      </c>
      <c r="J519" s="43" t="str">
        <f aca="false">Длины!P471</f>
        <v>~</v>
      </c>
      <c r="K519" s="44" t="n">
        <f aca="false">Длины!Q471</f>
        <v>1.2</v>
      </c>
      <c r="L519" s="45"/>
      <c r="M519" s="58" t="n">
        <f aca="false">Длины!$N$472</f>
        <v>49.8</v>
      </c>
      <c r="N519" s="47" t="n">
        <v>3000</v>
      </c>
      <c r="O519" s="48" t="s">
        <v>23</v>
      </c>
      <c r="P519" s="71"/>
      <c r="Q519" s="72"/>
      <c r="R519" s="51"/>
    </row>
    <row r="520" customFormat="false" ht="12.75" hidden="false" customHeight="false" outlineLevel="0" collapsed="false">
      <c r="A520" s="65"/>
      <c r="B520" s="38" t="s">
        <v>21</v>
      </c>
      <c r="C520" s="38"/>
      <c r="D520" s="38"/>
      <c r="E520" s="39" t="n">
        <v>55</v>
      </c>
      <c r="F520" s="40" t="n">
        <f aca="false">Длины!$N$474</f>
        <v>15.5</v>
      </c>
      <c r="G520" s="40"/>
      <c r="H520" s="57" t="s">
        <v>22</v>
      </c>
      <c r="I520" s="42" t="n">
        <f aca="false">Длины!O474</f>
        <v>1.46</v>
      </c>
      <c r="J520" s="43" t="str">
        <f aca="false">Длины!P474</f>
        <v>~</v>
      </c>
      <c r="K520" s="44" t="n">
        <f aca="false">Длины!Q474</f>
        <v>3.13</v>
      </c>
      <c r="L520" s="45"/>
      <c r="M520" s="58" t="n">
        <f aca="false">Длины!$N$475</f>
        <v>163.8</v>
      </c>
      <c r="N520" s="47" t="n">
        <v>3000</v>
      </c>
      <c r="O520" s="48" t="s">
        <v>23</v>
      </c>
      <c r="P520" s="54"/>
      <c r="Q520" s="55"/>
      <c r="R520" s="51"/>
    </row>
    <row r="521" customFormat="false" ht="12.75" hidden="false" customHeight="false" outlineLevel="0" collapsed="false">
      <c r="A521" s="77"/>
      <c r="B521" s="38" t="s">
        <v>21</v>
      </c>
      <c r="C521" s="38"/>
      <c r="D521" s="38"/>
      <c r="E521" s="39" t="n">
        <v>60</v>
      </c>
      <c r="F521" s="40" t="n">
        <f aca="false">Длины!$N$497</f>
        <v>10.75</v>
      </c>
      <c r="G521" s="40"/>
      <c r="H521" s="57" t="s">
        <v>22</v>
      </c>
      <c r="I521" s="42" t="n">
        <f aca="false">Длины!O497</f>
        <v>0.35</v>
      </c>
      <c r="J521" s="43" t="str">
        <f aca="false">Длины!P497</f>
        <v>~</v>
      </c>
      <c r="K521" s="44" t="n">
        <f aca="false">Длины!Q497</f>
        <v>2.25</v>
      </c>
      <c r="L521" s="45"/>
      <c r="M521" s="58" t="n">
        <f aca="false">Длины!$N$498</f>
        <v>137.9</v>
      </c>
      <c r="N521" s="47" t="n">
        <v>3000</v>
      </c>
      <c r="O521" s="48" t="s">
        <v>23</v>
      </c>
      <c r="P521" s="71"/>
      <c r="Q521" s="72"/>
      <c r="R521" s="51"/>
    </row>
    <row r="522" s="61" customFormat="true" ht="12.75" hidden="false" customHeight="false" outlineLevel="0" collapsed="false">
      <c r="A522" s="53"/>
      <c r="B522" s="38" t="s">
        <v>21</v>
      </c>
      <c r="C522" s="38"/>
      <c r="D522" s="38"/>
      <c r="E522" s="39" t="n">
        <v>65</v>
      </c>
      <c r="F522" s="63" t="n">
        <v>5.95</v>
      </c>
      <c r="G522" s="63"/>
      <c r="H522" s="57" t="s">
        <v>22</v>
      </c>
      <c r="I522" s="42" t="n">
        <v>2.97</v>
      </c>
      <c r="J522" s="43" t="s">
        <v>24</v>
      </c>
      <c r="K522" s="44" t="n">
        <v>2.98</v>
      </c>
      <c r="L522" s="45"/>
      <c r="M522" s="58" t="n">
        <f aca="false">44.9+45.9</f>
        <v>90.8</v>
      </c>
      <c r="N522" s="47" t="n">
        <v>3000</v>
      </c>
      <c r="O522" s="48" t="s">
        <v>23</v>
      </c>
      <c r="P522" s="71"/>
      <c r="Q522" s="72"/>
      <c r="R522" s="59"/>
    </row>
    <row r="523" customFormat="false" ht="12.75" hidden="false" customHeight="false" outlineLevel="0" collapsed="false">
      <c r="A523" s="65"/>
      <c r="B523" s="38" t="s">
        <v>21</v>
      </c>
      <c r="C523" s="38"/>
      <c r="D523" s="38"/>
      <c r="E523" s="39" t="n">
        <v>65</v>
      </c>
      <c r="F523" s="40" t="n">
        <v>0.58</v>
      </c>
      <c r="G523" s="40"/>
      <c r="H523" s="57" t="s">
        <v>22</v>
      </c>
      <c r="I523" s="42"/>
      <c r="J523" s="43"/>
      <c r="K523" s="44"/>
      <c r="L523" s="45"/>
      <c r="M523" s="58" t="n">
        <v>8.6</v>
      </c>
      <c r="N523" s="47" t="n">
        <v>3000</v>
      </c>
      <c r="O523" s="48" t="s">
        <v>23</v>
      </c>
      <c r="P523" s="49"/>
      <c r="Q523" s="73"/>
      <c r="R523" s="59"/>
    </row>
    <row r="524" s="61" customFormat="true" ht="12.75" hidden="false" customHeight="false" outlineLevel="0" collapsed="false">
      <c r="A524" s="53"/>
      <c r="B524" s="38" t="s">
        <v>21</v>
      </c>
      <c r="C524" s="38"/>
      <c r="D524" s="38"/>
      <c r="E524" s="39" t="n">
        <v>75</v>
      </c>
      <c r="F524" s="63" t="n">
        <v>0.89</v>
      </c>
      <c r="G524" s="63"/>
      <c r="H524" s="57" t="s">
        <v>22</v>
      </c>
      <c r="I524" s="42"/>
      <c r="J524" s="43"/>
      <c r="K524" s="44"/>
      <c r="L524" s="45"/>
      <c r="M524" s="58" t="n">
        <v>18</v>
      </c>
      <c r="N524" s="47" t="n">
        <v>3000</v>
      </c>
      <c r="O524" s="48" t="s">
        <v>23</v>
      </c>
      <c r="P524" s="71"/>
      <c r="Q524" s="72"/>
      <c r="R524" s="59"/>
    </row>
    <row r="525" s="61" customFormat="true" ht="12.75" hidden="false" customHeight="false" outlineLevel="0" collapsed="false">
      <c r="A525" s="75"/>
      <c r="B525" s="38" t="s">
        <v>21</v>
      </c>
      <c r="C525" s="38"/>
      <c r="D525" s="38"/>
      <c r="E525" s="39" t="n">
        <v>90</v>
      </c>
      <c r="F525" s="63" t="n">
        <v>2.99</v>
      </c>
      <c r="G525" s="63"/>
      <c r="H525" s="57" t="s">
        <v>22</v>
      </c>
      <c r="I525" s="42" t="n">
        <v>1.49</v>
      </c>
      <c r="J525" s="43" t="s">
        <v>24</v>
      </c>
      <c r="K525" s="44" t="n">
        <v>1.5</v>
      </c>
      <c r="L525" s="45"/>
      <c r="M525" s="58" t="n">
        <f aca="false">42.8+43.3</f>
        <v>86.1</v>
      </c>
      <c r="N525" s="47" t="n">
        <v>3000</v>
      </c>
      <c r="O525" s="48" t="s">
        <v>23</v>
      </c>
      <c r="P525" s="71"/>
      <c r="Q525" s="72"/>
      <c r="R525" s="59"/>
    </row>
    <row r="526" customFormat="false" ht="12.75" hidden="false" customHeight="false" outlineLevel="0" collapsed="false">
      <c r="A526" s="65"/>
      <c r="B526" s="38" t="s">
        <v>21</v>
      </c>
      <c r="C526" s="38"/>
      <c r="D526" s="38"/>
      <c r="E526" s="39" t="n">
        <v>90</v>
      </c>
      <c r="F526" s="40" t="n">
        <v>0.58</v>
      </c>
      <c r="G526" s="40"/>
      <c r="H526" s="57" t="s">
        <v>22</v>
      </c>
      <c r="I526" s="42"/>
      <c r="J526" s="43"/>
      <c r="K526" s="44"/>
      <c r="L526" s="45"/>
      <c r="M526" s="58" t="n">
        <v>16.6</v>
      </c>
      <c r="N526" s="47" t="n">
        <v>3000</v>
      </c>
      <c r="O526" s="48" t="s">
        <v>23</v>
      </c>
      <c r="P526" s="49"/>
      <c r="Q526" s="73"/>
      <c r="R526" s="59"/>
    </row>
    <row r="527" customFormat="false" ht="12.75" hidden="false" customHeight="false" outlineLevel="0" collapsed="false">
      <c r="A527" s="53"/>
      <c r="B527" s="38" t="s">
        <v>21</v>
      </c>
      <c r="C527" s="38"/>
      <c r="D527" s="38"/>
      <c r="E527" s="63" t="n">
        <v>100</v>
      </c>
      <c r="F527" s="40" t="n">
        <v>0.84</v>
      </c>
      <c r="G527" s="40"/>
      <c r="H527" s="57" t="s">
        <v>22</v>
      </c>
      <c r="I527" s="76"/>
      <c r="J527" s="43"/>
      <c r="K527" s="57"/>
      <c r="L527" s="45"/>
      <c r="M527" s="58" t="n">
        <v>29.7</v>
      </c>
      <c r="N527" s="47" t="n">
        <v>3000</v>
      </c>
      <c r="O527" s="48" t="s">
        <v>23</v>
      </c>
      <c r="P527" s="71"/>
      <c r="Q527" s="72"/>
      <c r="R527" s="87"/>
    </row>
    <row r="528" customFormat="false" ht="12.75" hidden="false" customHeight="false" outlineLevel="0" collapsed="false">
      <c r="A528" s="53"/>
      <c r="B528" s="49" t="s">
        <v>33</v>
      </c>
      <c r="C528" s="43"/>
      <c r="D528" s="43"/>
      <c r="E528" s="39" t="n">
        <v>100</v>
      </c>
      <c r="F528" s="63" t="n">
        <v>0.62</v>
      </c>
      <c r="G528" s="63"/>
      <c r="H528" s="57" t="s">
        <v>22</v>
      </c>
      <c r="I528" s="42"/>
      <c r="J528" s="43"/>
      <c r="K528" s="44"/>
      <c r="L528" s="45"/>
      <c r="M528" s="58" t="n">
        <v>24.6</v>
      </c>
      <c r="N528" s="47" t="n">
        <v>3000</v>
      </c>
      <c r="O528" s="48" t="s">
        <v>23</v>
      </c>
      <c r="P528" s="71"/>
      <c r="Q528" s="72"/>
      <c r="R528" s="87"/>
    </row>
    <row r="529" s="61" customFormat="true" ht="12.75" hidden="false" customHeight="false" outlineLevel="0" collapsed="false">
      <c r="A529" s="53"/>
      <c r="B529" s="49" t="s">
        <v>33</v>
      </c>
      <c r="C529" s="43"/>
      <c r="D529" s="43"/>
      <c r="E529" s="39" t="n">
        <v>100</v>
      </c>
      <c r="F529" s="63" t="n">
        <f aca="false">0.96+1.05+1.06</f>
        <v>3.07</v>
      </c>
      <c r="G529" s="63"/>
      <c r="H529" s="57" t="s">
        <v>22</v>
      </c>
      <c r="I529" s="74" t="s">
        <v>122</v>
      </c>
      <c r="J529" s="74"/>
      <c r="K529" s="74"/>
      <c r="L529" s="45"/>
      <c r="M529" s="58" t="n">
        <f aca="false">39.8+38.4+41.3</f>
        <v>119.5</v>
      </c>
      <c r="N529" s="47" t="n">
        <v>3000</v>
      </c>
      <c r="O529" s="48" t="s">
        <v>23</v>
      </c>
      <c r="P529" s="71"/>
      <c r="Q529" s="72"/>
      <c r="R529" s="59"/>
    </row>
    <row r="530" customFormat="false" ht="12.75" hidden="false" customHeight="false" outlineLevel="0" collapsed="false">
      <c r="A530" s="53"/>
      <c r="B530" s="38" t="s">
        <v>21</v>
      </c>
      <c r="C530" s="38"/>
      <c r="D530" s="38"/>
      <c r="E530" s="39" t="n">
        <v>120</v>
      </c>
      <c r="F530" s="40" t="n">
        <v>2.7</v>
      </c>
      <c r="G530" s="40"/>
      <c r="H530" s="57" t="s">
        <v>22</v>
      </c>
      <c r="I530" s="42"/>
      <c r="J530" s="43"/>
      <c r="K530" s="44"/>
      <c r="L530" s="45"/>
      <c r="M530" s="58" t="n">
        <v>136.9</v>
      </c>
      <c r="N530" s="47" t="n">
        <v>3000</v>
      </c>
      <c r="O530" s="48" t="s">
        <v>23</v>
      </c>
      <c r="P530" s="71"/>
      <c r="Q530" s="72"/>
      <c r="R530" s="59"/>
    </row>
    <row r="531" s="61" customFormat="true" ht="12.75" hidden="false" customHeight="false" outlineLevel="0" collapsed="false">
      <c r="A531" s="53"/>
      <c r="B531" s="38" t="s">
        <v>21</v>
      </c>
      <c r="C531" s="38"/>
      <c r="D531" s="38"/>
      <c r="E531" s="39" t="n">
        <v>125</v>
      </c>
      <c r="F531" s="63" t="n">
        <f aca="false">0.48*3+0.49</f>
        <v>1.93</v>
      </c>
      <c r="G531" s="63"/>
      <c r="H531" s="57" t="s">
        <v>22</v>
      </c>
      <c r="I531" s="74" t="s">
        <v>123</v>
      </c>
      <c r="J531" s="74"/>
      <c r="K531" s="74"/>
      <c r="L531" s="45"/>
      <c r="M531" s="58" t="n">
        <f aca="false">26.7+26.9+26.9+27.1</f>
        <v>107.6</v>
      </c>
      <c r="N531" s="47" t="n">
        <v>3000</v>
      </c>
      <c r="O531" s="48" t="s">
        <v>23</v>
      </c>
      <c r="P531" s="71"/>
      <c r="Q531" s="72"/>
      <c r="R531" s="59"/>
    </row>
    <row r="532" customFormat="false" ht="12.75" hidden="false" customHeight="false" outlineLevel="0" collapsed="false">
      <c r="A532" s="53"/>
      <c r="B532" s="38" t="s">
        <v>21</v>
      </c>
      <c r="C532" s="38"/>
      <c r="D532" s="38"/>
      <c r="E532" s="39" t="n">
        <v>130</v>
      </c>
      <c r="F532" s="40" t="n">
        <v>1.42</v>
      </c>
      <c r="G532" s="40"/>
      <c r="H532" s="57" t="s">
        <v>22</v>
      </c>
      <c r="I532" s="42"/>
      <c r="J532" s="43"/>
      <c r="K532" s="44"/>
      <c r="L532" s="45"/>
      <c r="M532" s="58" t="n">
        <v>87.2</v>
      </c>
      <c r="N532" s="47" t="n">
        <v>3000</v>
      </c>
      <c r="O532" s="48" t="s">
        <v>23</v>
      </c>
      <c r="P532" s="71"/>
      <c r="Q532" s="72"/>
      <c r="R532" s="59"/>
    </row>
    <row r="533" s="61" customFormat="true" ht="12.75" hidden="false" customHeight="false" outlineLevel="0" collapsed="false">
      <c r="A533" s="53"/>
      <c r="B533" s="38" t="s">
        <v>21</v>
      </c>
      <c r="C533" s="38"/>
      <c r="D533" s="38"/>
      <c r="E533" s="39" t="n">
        <v>130</v>
      </c>
      <c r="F533" s="63" t="n">
        <v>0.41</v>
      </c>
      <c r="G533" s="63"/>
      <c r="H533" s="57" t="s">
        <v>22</v>
      </c>
      <c r="I533" s="42"/>
      <c r="J533" s="43"/>
      <c r="K533" s="44"/>
      <c r="L533" s="45"/>
      <c r="M533" s="58" t="n">
        <v>23.9</v>
      </c>
      <c r="N533" s="47" t="n">
        <v>3000</v>
      </c>
      <c r="O533" s="48" t="s">
        <v>23</v>
      </c>
      <c r="P533" s="71"/>
      <c r="Q533" s="72"/>
      <c r="R533" s="59"/>
    </row>
    <row r="534" customFormat="false" ht="12.75" hidden="false" customHeight="false" outlineLevel="0" collapsed="false">
      <c r="A534" s="53"/>
      <c r="B534" s="38" t="s">
        <v>21</v>
      </c>
      <c r="C534" s="38"/>
      <c r="D534" s="38"/>
      <c r="E534" s="39" t="n">
        <v>140</v>
      </c>
      <c r="F534" s="40" t="n">
        <v>0.75</v>
      </c>
      <c r="G534" s="40"/>
      <c r="H534" s="57" t="s">
        <v>22</v>
      </c>
      <c r="I534" s="42" t="n">
        <v>0.22</v>
      </c>
      <c r="J534" s="43" t="s">
        <v>24</v>
      </c>
      <c r="K534" s="44" t="n">
        <v>0.53</v>
      </c>
      <c r="L534" s="45"/>
      <c r="M534" s="58" t="n">
        <f aca="false">15.5+37.2</f>
        <v>52.7</v>
      </c>
      <c r="N534" s="47" t="n">
        <v>3000</v>
      </c>
      <c r="O534" s="48" t="s">
        <v>23</v>
      </c>
      <c r="P534" s="71"/>
      <c r="Q534" s="72"/>
      <c r="R534" s="59"/>
    </row>
    <row r="535" s="61" customFormat="true" ht="12.75" hidden="false" customHeight="false" outlineLevel="0" collapsed="false">
      <c r="A535" s="53"/>
      <c r="B535" s="38" t="s">
        <v>21</v>
      </c>
      <c r="C535" s="38"/>
      <c r="D535" s="38"/>
      <c r="E535" s="39" t="n">
        <v>155</v>
      </c>
      <c r="F535" s="63" t="n">
        <v>0.3</v>
      </c>
      <c r="G535" s="63"/>
      <c r="H535" s="57" t="s">
        <v>22</v>
      </c>
      <c r="I535" s="42"/>
      <c r="J535" s="43"/>
      <c r="K535" s="44"/>
      <c r="L535" s="45"/>
      <c r="M535" s="58" t="n">
        <v>27.2</v>
      </c>
      <c r="N535" s="47" t="n">
        <v>3000</v>
      </c>
      <c r="O535" s="48" t="s">
        <v>23</v>
      </c>
      <c r="P535" s="71"/>
      <c r="Q535" s="72"/>
      <c r="R535" s="59"/>
    </row>
    <row r="536" customFormat="false" ht="12.75" hidden="false" customHeight="false" outlineLevel="0" collapsed="false">
      <c r="A536" s="77"/>
      <c r="B536" s="38" t="s">
        <v>21</v>
      </c>
      <c r="C536" s="38"/>
      <c r="D536" s="38"/>
      <c r="E536" s="39" t="n">
        <v>160</v>
      </c>
      <c r="F536" s="40" t="n">
        <v>2.02</v>
      </c>
      <c r="G536" s="40"/>
      <c r="H536" s="57" t="s">
        <v>22</v>
      </c>
      <c r="I536" s="42" t="n">
        <v>0.29</v>
      </c>
      <c r="J536" s="43" t="s">
        <v>24</v>
      </c>
      <c r="K536" s="44" t="n">
        <v>1.73</v>
      </c>
      <c r="L536" s="45"/>
      <c r="M536" s="58" t="n">
        <f aca="false">26.2+170.5</f>
        <v>196.7</v>
      </c>
      <c r="N536" s="47" t="n">
        <v>3000</v>
      </c>
      <c r="O536" s="48" t="s">
        <v>23</v>
      </c>
      <c r="P536" s="71"/>
      <c r="Q536" s="72"/>
      <c r="R536" s="59"/>
    </row>
    <row r="537" customFormat="false" ht="12.75" hidden="false" customHeight="false" outlineLevel="0" collapsed="false">
      <c r="A537" s="75"/>
      <c r="B537" s="38" t="s">
        <v>21</v>
      </c>
      <c r="C537" s="38"/>
      <c r="D537" s="38"/>
      <c r="E537" s="63" t="n">
        <v>180</v>
      </c>
      <c r="F537" s="63" t="n">
        <v>0.24</v>
      </c>
      <c r="G537" s="63"/>
      <c r="H537" s="57" t="s">
        <v>22</v>
      </c>
      <c r="I537" s="42"/>
      <c r="J537" s="43"/>
      <c r="K537" s="44"/>
      <c r="L537" s="45"/>
      <c r="M537" s="58" t="n">
        <v>28.3</v>
      </c>
      <c r="N537" s="47" t="n">
        <v>3000</v>
      </c>
      <c r="O537" s="48" t="s">
        <v>23</v>
      </c>
      <c r="P537" s="60"/>
      <c r="Q537" s="55"/>
      <c r="R537" s="70"/>
    </row>
    <row r="538" customFormat="false" ht="12.75" hidden="false" customHeight="false" outlineLevel="0" collapsed="false">
      <c r="A538" s="53"/>
      <c r="B538" s="49" t="s">
        <v>33</v>
      </c>
      <c r="C538" s="43"/>
      <c r="D538" s="43"/>
      <c r="E538" s="63" t="n">
        <v>210</v>
      </c>
      <c r="F538" s="63" t="n">
        <v>0.27</v>
      </c>
      <c r="G538" s="63"/>
      <c r="H538" s="57" t="s">
        <v>22</v>
      </c>
      <c r="I538" s="42" t="s">
        <v>1</v>
      </c>
      <c r="J538" s="43"/>
      <c r="K538" s="44"/>
      <c r="L538" s="45"/>
      <c r="M538" s="58" t="n">
        <v>49.4</v>
      </c>
      <c r="N538" s="47" t="n">
        <v>3000</v>
      </c>
      <c r="O538" s="48" t="s">
        <v>23</v>
      </c>
      <c r="P538" s="71"/>
      <c r="Q538" s="72"/>
      <c r="R538" s="70"/>
    </row>
    <row r="539" customFormat="false" ht="12.75" hidden="false" customHeight="false" outlineLevel="0" collapsed="false">
      <c r="A539" s="53"/>
      <c r="B539" s="49" t="s">
        <v>33</v>
      </c>
      <c r="C539" s="43"/>
      <c r="D539" s="43"/>
      <c r="E539" s="63" t="n">
        <v>210</v>
      </c>
      <c r="F539" s="63" t="n">
        <v>1.29</v>
      </c>
      <c r="G539" s="63"/>
      <c r="H539" s="57" t="s">
        <v>22</v>
      </c>
      <c r="I539" s="42"/>
      <c r="J539" s="43"/>
      <c r="K539" s="44"/>
      <c r="L539" s="45"/>
      <c r="M539" s="58" t="n">
        <v>219.3</v>
      </c>
      <c r="N539" s="47" t="n">
        <v>3000</v>
      </c>
      <c r="O539" s="48" t="s">
        <v>23</v>
      </c>
      <c r="P539" s="71"/>
      <c r="Q539" s="72"/>
      <c r="R539" s="70"/>
    </row>
    <row r="540" customFormat="false" ht="12.75" hidden="false" customHeight="false" outlineLevel="0" collapsed="false">
      <c r="A540" s="53"/>
      <c r="B540" s="49" t="s">
        <v>33</v>
      </c>
      <c r="C540" s="43"/>
      <c r="D540" s="43"/>
      <c r="E540" s="63" t="n">
        <v>240</v>
      </c>
      <c r="F540" s="63" t="n">
        <v>0.3</v>
      </c>
      <c r="G540" s="63"/>
      <c r="H540" s="57" t="s">
        <v>22</v>
      </c>
      <c r="I540" s="42" t="n">
        <v>0.12</v>
      </c>
      <c r="J540" s="43" t="s">
        <v>24</v>
      </c>
      <c r="K540" s="44" t="n">
        <v>0.18</v>
      </c>
      <c r="L540" s="45"/>
      <c r="M540" s="58" t="n">
        <f aca="false">26.9+51.2</f>
        <v>78.1</v>
      </c>
      <c r="N540" s="47" t="n">
        <v>3000</v>
      </c>
      <c r="O540" s="48" t="s">
        <v>23</v>
      </c>
      <c r="P540" s="71"/>
      <c r="Q540" s="72"/>
      <c r="R540" s="70"/>
    </row>
    <row r="541" customFormat="false" ht="12.75" hidden="false" customHeight="false" outlineLevel="0" collapsed="false">
      <c r="A541" s="53"/>
      <c r="B541" s="49" t="s">
        <v>33</v>
      </c>
      <c r="C541" s="43"/>
      <c r="D541" s="43"/>
      <c r="E541" s="63" t="n">
        <v>250</v>
      </c>
      <c r="F541" s="63" t="n">
        <v>1</v>
      </c>
      <c r="G541" s="63"/>
      <c r="H541" s="57" t="s">
        <v>22</v>
      </c>
      <c r="I541" s="42"/>
      <c r="J541" s="43"/>
      <c r="K541" s="44"/>
      <c r="L541" s="45"/>
      <c r="M541" s="58" t="n">
        <v>238.8</v>
      </c>
      <c r="N541" s="47" t="n">
        <v>3000</v>
      </c>
      <c r="O541" s="48" t="s">
        <v>23</v>
      </c>
      <c r="P541" s="71"/>
      <c r="Q541" s="72"/>
      <c r="R541" s="70"/>
    </row>
    <row r="542" customFormat="false" ht="12.75" hidden="false" customHeight="false" outlineLevel="0" collapsed="false">
      <c r="A542" s="138"/>
      <c r="B542" s="38" t="s">
        <v>21</v>
      </c>
      <c r="C542" s="38"/>
      <c r="D542" s="38"/>
      <c r="E542" s="39" t="n">
        <v>300</v>
      </c>
      <c r="F542" s="63" t="n">
        <v>0.26</v>
      </c>
      <c r="G542" s="63"/>
      <c r="H542" s="57" t="s">
        <v>22</v>
      </c>
      <c r="I542" s="42"/>
      <c r="J542" s="43"/>
      <c r="K542" s="44"/>
      <c r="L542" s="45"/>
      <c r="M542" s="58" t="n">
        <v>90</v>
      </c>
      <c r="N542" s="47" t="n">
        <v>3000</v>
      </c>
      <c r="O542" s="48" t="s">
        <v>23</v>
      </c>
      <c r="P542" s="71"/>
      <c r="Q542" s="72"/>
      <c r="R542" s="87"/>
    </row>
    <row r="543" customFormat="false" ht="12.75" hidden="false" customHeight="false" outlineLevel="0" collapsed="false">
      <c r="A543" s="53"/>
      <c r="B543" s="38" t="s">
        <v>21</v>
      </c>
      <c r="C543" s="38"/>
      <c r="D543" s="38"/>
      <c r="E543" s="39" t="n">
        <v>420</v>
      </c>
      <c r="F543" s="40" t="n">
        <v>0.11</v>
      </c>
      <c r="G543" s="40"/>
      <c r="H543" s="57" t="s">
        <v>22</v>
      </c>
      <c r="I543" s="42"/>
      <c r="J543" s="43"/>
      <c r="K543" s="44"/>
      <c r="L543" s="45"/>
      <c r="M543" s="58" t="n">
        <v>70.8</v>
      </c>
      <c r="N543" s="47" t="n">
        <v>3000</v>
      </c>
      <c r="O543" s="48" t="s">
        <v>23</v>
      </c>
      <c r="P543" s="71"/>
      <c r="Q543" s="72"/>
      <c r="R543" s="59"/>
    </row>
    <row r="544" customFormat="false" ht="12.75" hidden="false" customHeight="false" outlineLevel="0" collapsed="false">
      <c r="A544" s="53"/>
      <c r="B544" s="49" t="s">
        <v>38</v>
      </c>
      <c r="C544" s="43"/>
      <c r="D544" s="43"/>
      <c r="E544" s="39" t="n">
        <v>440</v>
      </c>
      <c r="F544" s="40" t="n">
        <v>4.12</v>
      </c>
      <c r="G544" s="40"/>
      <c r="H544" s="57" t="s">
        <v>22</v>
      </c>
      <c r="I544" s="42" t="n">
        <v>2.05</v>
      </c>
      <c r="J544" s="43" t="s">
        <v>24</v>
      </c>
      <c r="K544" s="44" t="n">
        <v>2.07</v>
      </c>
      <c r="L544" s="45"/>
      <c r="M544" s="58" t="n">
        <f aca="false">1408+1433</f>
        <v>2841</v>
      </c>
      <c r="N544" s="47" t="n">
        <v>2500</v>
      </c>
      <c r="O544" s="48" t="s">
        <v>23</v>
      </c>
      <c r="P544" s="71"/>
      <c r="Q544" s="72"/>
      <c r="R544" s="87"/>
    </row>
    <row r="545" customFormat="false" ht="12.75" hidden="false" customHeight="false" outlineLevel="0" collapsed="false">
      <c r="A545" s="37"/>
      <c r="B545" s="49" t="s">
        <v>33</v>
      </c>
      <c r="C545" s="43"/>
      <c r="D545" s="43"/>
      <c r="E545" s="63" t="n">
        <v>540</v>
      </c>
      <c r="F545" s="63" t="n">
        <v>0.76</v>
      </c>
      <c r="G545" s="63"/>
      <c r="H545" s="57" t="s">
        <v>22</v>
      </c>
      <c r="I545" s="119" t="s">
        <v>124</v>
      </c>
      <c r="J545" s="119"/>
      <c r="K545" s="119"/>
      <c r="L545" s="45"/>
      <c r="M545" s="58" t="n">
        <v>843</v>
      </c>
      <c r="N545" s="47" t="n">
        <v>3000</v>
      </c>
      <c r="O545" s="48" t="s">
        <v>23</v>
      </c>
      <c r="P545" s="71"/>
      <c r="Q545" s="72"/>
      <c r="R545" s="70"/>
    </row>
    <row r="546" customFormat="false" ht="12.75" hidden="false" customHeight="false" outlineLevel="0" collapsed="false">
      <c r="A546" s="77"/>
      <c r="B546" s="49" t="s">
        <v>33</v>
      </c>
      <c r="C546" s="43"/>
      <c r="D546" s="43"/>
      <c r="E546" s="63" t="n">
        <v>550</v>
      </c>
      <c r="F546" s="63" t="n">
        <v>0.92</v>
      </c>
      <c r="G546" s="63"/>
      <c r="H546" s="57" t="s">
        <v>22</v>
      </c>
      <c r="I546" s="119" t="s">
        <v>125</v>
      </c>
      <c r="J546" s="119"/>
      <c r="K546" s="119"/>
      <c r="L546" s="45"/>
      <c r="M546" s="58" t="n">
        <v>1170</v>
      </c>
      <c r="N546" s="47" t="n">
        <v>3000</v>
      </c>
      <c r="O546" s="48" t="s">
        <v>23</v>
      </c>
      <c r="P546" s="71"/>
      <c r="Q546" s="72"/>
      <c r="R546" s="70"/>
    </row>
    <row r="547" customFormat="false" ht="12.75" hidden="false" customHeight="false" outlineLevel="0" collapsed="false">
      <c r="A547" s="109"/>
      <c r="B547" s="38" t="s">
        <v>68</v>
      </c>
      <c r="C547" s="38"/>
      <c r="D547" s="38"/>
      <c r="E547" s="63" t="s">
        <v>126</v>
      </c>
      <c r="F547" s="40" t="n">
        <v>0.35</v>
      </c>
      <c r="G547" s="40"/>
      <c r="H547" s="57" t="s">
        <v>22</v>
      </c>
      <c r="I547" s="76"/>
      <c r="J547" s="43"/>
      <c r="K547" s="57"/>
      <c r="L547" s="45" t="n">
        <v>896</v>
      </c>
      <c r="M547" s="58"/>
      <c r="N547" s="47" t="n">
        <v>3000</v>
      </c>
      <c r="O547" s="48" t="s">
        <v>23</v>
      </c>
      <c r="P547" s="71"/>
      <c r="Q547" s="72"/>
      <c r="R547" s="70"/>
    </row>
    <row r="548" customFormat="false" ht="16.5" hidden="false" customHeight="true" outlineLevel="0" collapsed="false">
      <c r="A548" s="100"/>
      <c r="B548" s="101" t="s">
        <v>127</v>
      </c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</row>
    <row r="549" s="61" customFormat="true" ht="12.75" hidden="false" customHeight="false" outlineLevel="0" collapsed="false">
      <c r="A549" s="65"/>
      <c r="B549" s="38" t="s">
        <v>21</v>
      </c>
      <c r="C549" s="38"/>
      <c r="D549" s="38"/>
      <c r="E549" s="39" t="n">
        <v>32</v>
      </c>
      <c r="F549" s="40" t="n">
        <v>4.35</v>
      </c>
      <c r="G549" s="40"/>
      <c r="H549" s="57" t="s">
        <v>22</v>
      </c>
      <c r="I549" s="42" t="n">
        <v>2.17</v>
      </c>
      <c r="J549" s="43" t="s">
        <v>24</v>
      </c>
      <c r="K549" s="44" t="n">
        <v>2.18</v>
      </c>
      <c r="L549" s="45"/>
      <c r="M549" s="58" t="n">
        <f aca="false">7.8+7.8</f>
        <v>15.6</v>
      </c>
      <c r="N549" s="47" t="n">
        <v>2200</v>
      </c>
      <c r="O549" s="48" t="s">
        <v>23</v>
      </c>
      <c r="P549" s="60"/>
      <c r="Q549" s="55"/>
      <c r="R549" s="59"/>
    </row>
    <row r="550" s="61" customFormat="true" ht="12.75" hidden="false" customHeight="false" outlineLevel="0" collapsed="false">
      <c r="A550" s="65"/>
      <c r="B550" s="38" t="s">
        <v>21</v>
      </c>
      <c r="C550" s="38"/>
      <c r="D550" s="38"/>
      <c r="E550" s="39" t="n">
        <v>35</v>
      </c>
      <c r="F550" s="40" t="n">
        <v>1.33</v>
      </c>
      <c r="G550" s="40"/>
      <c r="H550" s="57" t="s">
        <v>22</v>
      </c>
      <c r="I550" s="42" t="n">
        <v>0.65</v>
      </c>
      <c r="J550" s="43" t="s">
        <v>24</v>
      </c>
      <c r="K550" s="44" t="n">
        <v>0.68</v>
      </c>
      <c r="L550" s="45"/>
      <c r="M550" s="58" t="n">
        <f aca="false">2.8+2.9</f>
        <v>5.7</v>
      </c>
      <c r="N550" s="47" t="n">
        <v>2200</v>
      </c>
      <c r="O550" s="48" t="s">
        <v>23</v>
      </c>
      <c r="P550" s="78"/>
      <c r="Q550" s="73"/>
      <c r="R550" s="70"/>
    </row>
    <row r="551" s="61" customFormat="true" ht="12.75" hidden="false" customHeight="false" outlineLevel="0" collapsed="false">
      <c r="A551" s="65"/>
      <c r="B551" s="38" t="s">
        <v>21</v>
      </c>
      <c r="C551" s="38"/>
      <c r="D551" s="38"/>
      <c r="E551" s="39" t="n">
        <v>35</v>
      </c>
      <c r="F551" s="40" t="n">
        <f aca="false">Длины!$N$325</f>
        <v>17.51</v>
      </c>
      <c r="G551" s="40"/>
      <c r="H551" s="57" t="s">
        <v>22</v>
      </c>
      <c r="I551" s="42" t="n">
        <f aca="false">Длины!O325</f>
        <v>0.97</v>
      </c>
      <c r="J551" s="43" t="str">
        <f aca="false">Длины!P325</f>
        <v>~</v>
      </c>
      <c r="K551" s="44" t="n">
        <f aca="false">Длины!Q325</f>
        <v>2.7</v>
      </c>
      <c r="L551" s="45"/>
      <c r="M551" s="58" t="n">
        <f aca="false">Длины!$N$326</f>
        <v>74.3</v>
      </c>
      <c r="N551" s="47" t="n">
        <v>2200</v>
      </c>
      <c r="O551" s="48" t="s">
        <v>23</v>
      </c>
      <c r="P551" s="60"/>
      <c r="Q551" s="55"/>
      <c r="R551" s="51"/>
    </row>
    <row r="552" s="61" customFormat="true" ht="12.75" hidden="false" customHeight="false" outlineLevel="0" collapsed="false">
      <c r="A552" s="65"/>
      <c r="B552" s="38" t="s">
        <v>21</v>
      </c>
      <c r="C552" s="38"/>
      <c r="D552" s="38"/>
      <c r="E552" s="39" t="n">
        <v>38</v>
      </c>
      <c r="F552" s="40" t="n">
        <v>2.27</v>
      </c>
      <c r="G552" s="40"/>
      <c r="H552" s="57" t="s">
        <v>22</v>
      </c>
      <c r="I552" s="42"/>
      <c r="J552" s="43"/>
      <c r="K552" s="44"/>
      <c r="L552" s="45"/>
      <c r="M552" s="58" t="n">
        <v>11.2</v>
      </c>
      <c r="N552" s="47" t="n">
        <v>2200</v>
      </c>
      <c r="O552" s="48" t="s">
        <v>23</v>
      </c>
      <c r="P552" s="60"/>
      <c r="Q552" s="55"/>
      <c r="R552" s="59"/>
    </row>
    <row r="553" s="61" customFormat="true" ht="12.75" hidden="false" customHeight="false" outlineLevel="0" collapsed="false">
      <c r="A553" s="75"/>
      <c r="B553" s="38" t="s">
        <v>21</v>
      </c>
      <c r="C553" s="38"/>
      <c r="D553" s="38"/>
      <c r="E553" s="63" t="n">
        <v>50</v>
      </c>
      <c r="F553" s="63" t="n">
        <f aca="false">Длины!$N$434</f>
        <v>28.2</v>
      </c>
      <c r="G553" s="63"/>
      <c r="H553" s="57" t="s">
        <v>22</v>
      </c>
      <c r="I553" s="42" t="n">
        <f aca="false">Длины!O434</f>
        <v>3.4</v>
      </c>
      <c r="J553" s="43" t="str">
        <f aca="false">Длины!P434</f>
        <v>~</v>
      </c>
      <c r="K553" s="44" t="n">
        <f aca="false">Длины!Q434</f>
        <v>3.61</v>
      </c>
      <c r="L553" s="45"/>
      <c r="M553" s="58" t="n">
        <f aca="false">Длины!$N$435</f>
        <v>242.7</v>
      </c>
      <c r="N553" s="47" t="n">
        <v>2200</v>
      </c>
      <c r="O553" s="48" t="s">
        <v>23</v>
      </c>
      <c r="P553" s="71"/>
      <c r="Q553" s="72"/>
      <c r="R553" s="51"/>
    </row>
    <row r="554" s="61" customFormat="true" ht="12.75" hidden="false" customHeight="false" outlineLevel="0" collapsed="false">
      <c r="A554" s="65"/>
      <c r="B554" s="38" t="s">
        <v>21</v>
      </c>
      <c r="C554" s="38"/>
      <c r="D554" s="38"/>
      <c r="E554" s="39" t="n">
        <v>50</v>
      </c>
      <c r="F554" s="40" t="n">
        <v>0.62</v>
      </c>
      <c r="G554" s="40"/>
      <c r="H554" s="57" t="s">
        <v>22</v>
      </c>
      <c r="I554" s="76"/>
      <c r="J554" s="43"/>
      <c r="K554" s="57"/>
      <c r="L554" s="45"/>
      <c r="M554" s="58" t="n">
        <v>5.3</v>
      </c>
      <c r="N554" s="47" t="n">
        <v>2200</v>
      </c>
      <c r="O554" s="48" t="s">
        <v>23</v>
      </c>
      <c r="P554" s="78"/>
      <c r="Q554" s="73"/>
      <c r="R554" s="70"/>
    </row>
    <row r="555" s="61" customFormat="true" ht="12.75" hidden="false" customHeight="false" outlineLevel="0" collapsed="false">
      <c r="A555" s="65"/>
      <c r="B555" s="38" t="s">
        <v>21</v>
      </c>
      <c r="C555" s="38"/>
      <c r="D555" s="38"/>
      <c r="E555" s="39" t="n">
        <v>58</v>
      </c>
      <c r="F555" s="40" t="n">
        <v>0.59</v>
      </c>
      <c r="G555" s="40"/>
      <c r="H555" s="57" t="s">
        <v>22</v>
      </c>
      <c r="I555" s="76"/>
      <c r="J555" s="43"/>
      <c r="K555" s="57"/>
      <c r="L555" s="45"/>
      <c r="M555" s="58" t="n">
        <v>7.1</v>
      </c>
      <c r="N555" s="47" t="n">
        <v>2200</v>
      </c>
      <c r="O555" s="48" t="s">
        <v>23</v>
      </c>
      <c r="P555" s="78"/>
      <c r="Q555" s="73"/>
      <c r="R555" s="70"/>
    </row>
    <row r="556" s="61" customFormat="true" ht="12.75" hidden="false" customHeight="false" outlineLevel="0" collapsed="false">
      <c r="A556" s="53"/>
      <c r="B556" s="38" t="s">
        <v>21</v>
      </c>
      <c r="C556" s="38"/>
      <c r="D556" s="38"/>
      <c r="E556" s="63" t="n">
        <v>60</v>
      </c>
      <c r="F556" s="63" t="n">
        <v>0.7</v>
      </c>
      <c r="G556" s="63"/>
      <c r="H556" s="57" t="s">
        <v>22</v>
      </c>
      <c r="I556" s="76"/>
      <c r="J556" s="43"/>
      <c r="K556" s="57"/>
      <c r="L556" s="45"/>
      <c r="M556" s="58" t="n">
        <v>9</v>
      </c>
      <c r="N556" s="47" t="n">
        <v>2200</v>
      </c>
      <c r="O556" s="48" t="s">
        <v>23</v>
      </c>
      <c r="P556" s="71"/>
      <c r="Q556" s="72"/>
      <c r="R556" s="70"/>
    </row>
    <row r="557" s="61" customFormat="true" ht="12.75" hidden="false" customHeight="false" outlineLevel="0" collapsed="false">
      <c r="A557" s="65"/>
      <c r="B557" s="38" t="s">
        <v>21</v>
      </c>
      <c r="C557" s="38"/>
      <c r="D557" s="38"/>
      <c r="E557" s="39" t="n">
        <v>60</v>
      </c>
      <c r="F557" s="40" t="n">
        <f aca="false">Длины!$N$500</f>
        <v>9.3</v>
      </c>
      <c r="G557" s="40"/>
      <c r="H557" s="57" t="s">
        <v>22</v>
      </c>
      <c r="I557" s="42" t="n">
        <f aca="false">Длины!O500</f>
        <v>1.65</v>
      </c>
      <c r="J557" s="43" t="str">
        <f aca="false">Длины!P500</f>
        <v>~</v>
      </c>
      <c r="K557" s="44" t="n">
        <f aca="false">Длины!Q500</f>
        <v>2.05</v>
      </c>
      <c r="L557" s="45"/>
      <c r="M557" s="58" t="n">
        <f aca="false">Длины!$N$501</f>
        <v>116.7</v>
      </c>
      <c r="N557" s="47" t="n">
        <v>2200</v>
      </c>
      <c r="O557" s="48" t="s">
        <v>23</v>
      </c>
      <c r="P557" s="60"/>
      <c r="Q557" s="55"/>
      <c r="R557" s="51"/>
    </row>
    <row r="558" s="61" customFormat="true" ht="12.75" hidden="false" customHeight="false" outlineLevel="0" collapsed="false">
      <c r="A558" s="65"/>
      <c r="B558" s="38" t="s">
        <v>21</v>
      </c>
      <c r="C558" s="38"/>
      <c r="D558" s="38"/>
      <c r="E558" s="39" t="n">
        <v>65</v>
      </c>
      <c r="F558" s="40" t="n">
        <v>1.36</v>
      </c>
      <c r="G558" s="40"/>
      <c r="H558" s="57" t="s">
        <v>22</v>
      </c>
      <c r="I558" s="42"/>
      <c r="J558" s="43"/>
      <c r="K558" s="44"/>
      <c r="L558" s="45"/>
      <c r="M558" s="58" t="n">
        <v>20.2</v>
      </c>
      <c r="N558" s="47" t="n">
        <v>2200</v>
      </c>
      <c r="O558" s="48" t="s">
        <v>23</v>
      </c>
      <c r="P558" s="60"/>
      <c r="Q558" s="55"/>
      <c r="R558" s="59"/>
    </row>
    <row r="559" s="61" customFormat="true" ht="12.75" hidden="false" customHeight="false" outlineLevel="0" collapsed="false">
      <c r="A559" s="53"/>
      <c r="B559" s="38" t="s">
        <v>21</v>
      </c>
      <c r="C559" s="38"/>
      <c r="D559" s="38"/>
      <c r="E559" s="63" t="n">
        <v>70</v>
      </c>
      <c r="F559" s="63" t="n">
        <v>0.75</v>
      </c>
      <c r="G559" s="63"/>
      <c r="H559" s="57" t="s">
        <v>22</v>
      </c>
      <c r="I559" s="42" t="n">
        <v>0.35</v>
      </c>
      <c r="J559" s="43" t="s">
        <v>24</v>
      </c>
      <c r="K559" s="44" t="n">
        <v>0.4</v>
      </c>
      <c r="L559" s="45"/>
      <c r="M559" s="58" t="n">
        <f aca="false">6.2+6.9</f>
        <v>13.1</v>
      </c>
      <c r="N559" s="47" t="n">
        <v>2200</v>
      </c>
      <c r="O559" s="48" t="s">
        <v>23</v>
      </c>
      <c r="P559" s="71"/>
      <c r="Q559" s="72"/>
      <c r="R559" s="70"/>
    </row>
    <row r="560" s="61" customFormat="true" ht="12.75" hidden="false" customHeight="false" outlineLevel="0" collapsed="false">
      <c r="A560" s="114"/>
      <c r="B560" s="38" t="s">
        <v>21</v>
      </c>
      <c r="C560" s="38"/>
      <c r="D560" s="38"/>
      <c r="E560" s="39" t="n">
        <v>70</v>
      </c>
      <c r="F560" s="40" t="n">
        <v>0.59</v>
      </c>
      <c r="G560" s="40"/>
      <c r="H560" s="57" t="s">
        <v>22</v>
      </c>
      <c r="I560" s="76"/>
      <c r="J560" s="43"/>
      <c r="K560" s="57"/>
      <c r="L560" s="45"/>
      <c r="M560" s="58" t="n">
        <v>11</v>
      </c>
      <c r="N560" s="47" t="n">
        <v>2200</v>
      </c>
      <c r="O560" s="48" t="s">
        <v>23</v>
      </c>
      <c r="P560" s="60"/>
      <c r="Q560" s="73"/>
      <c r="R560" s="70"/>
    </row>
    <row r="561" s="61" customFormat="true" ht="12.75" hidden="false" customHeight="false" outlineLevel="0" collapsed="false">
      <c r="A561" s="65"/>
      <c r="B561" s="38" t="s">
        <v>21</v>
      </c>
      <c r="C561" s="38"/>
      <c r="D561" s="38"/>
      <c r="E561" s="39" t="n">
        <v>72</v>
      </c>
      <c r="F561" s="40" t="n">
        <v>0.49</v>
      </c>
      <c r="G561" s="40"/>
      <c r="H561" s="57" t="s">
        <v>22</v>
      </c>
      <c r="I561" s="76"/>
      <c r="J561" s="43"/>
      <c r="K561" s="57"/>
      <c r="L561" s="45"/>
      <c r="M561" s="58" t="n">
        <v>8.9</v>
      </c>
      <c r="N561" s="47" t="n">
        <v>2200</v>
      </c>
      <c r="O561" s="48" t="s">
        <v>23</v>
      </c>
      <c r="P561" s="78"/>
      <c r="Q561" s="73"/>
      <c r="R561" s="70"/>
    </row>
    <row r="562" s="61" customFormat="true" ht="12.75" hidden="false" customHeight="false" outlineLevel="0" collapsed="false">
      <c r="A562" s="53"/>
      <c r="B562" s="38" t="s">
        <v>21</v>
      </c>
      <c r="C562" s="38"/>
      <c r="D562" s="38"/>
      <c r="E562" s="63" t="n">
        <v>80</v>
      </c>
      <c r="F562" s="63" t="n">
        <v>0.3</v>
      </c>
      <c r="G562" s="63"/>
      <c r="H562" s="57" t="s">
        <v>22</v>
      </c>
      <c r="I562" s="76"/>
      <c r="J562" s="43"/>
      <c r="K562" s="57"/>
      <c r="L562" s="45"/>
      <c r="M562" s="58" t="n">
        <v>7.1</v>
      </c>
      <c r="N562" s="47" t="n">
        <v>2200</v>
      </c>
      <c r="O562" s="48" t="s">
        <v>23</v>
      </c>
      <c r="P562" s="71"/>
      <c r="Q562" s="72"/>
      <c r="R562" s="70"/>
    </row>
    <row r="563" s="61" customFormat="true" ht="12.75" hidden="false" customHeight="false" outlineLevel="0" collapsed="false">
      <c r="A563" s="114"/>
      <c r="B563" s="38" t="s">
        <v>21</v>
      </c>
      <c r="C563" s="38"/>
      <c r="D563" s="38"/>
      <c r="E563" s="39" t="n">
        <v>90</v>
      </c>
      <c r="F563" s="40" t="n">
        <v>0.67</v>
      </c>
      <c r="G563" s="40"/>
      <c r="H563" s="57" t="s">
        <v>22</v>
      </c>
      <c r="I563" s="76"/>
      <c r="J563" s="43"/>
      <c r="K563" s="57"/>
      <c r="L563" s="45"/>
      <c r="M563" s="58" t="n">
        <v>19.8</v>
      </c>
      <c r="N563" s="47" t="n">
        <v>2200</v>
      </c>
      <c r="O563" s="48" t="s">
        <v>23</v>
      </c>
      <c r="P563" s="60"/>
      <c r="Q563" s="73"/>
      <c r="R563" s="70"/>
    </row>
    <row r="564" s="61" customFormat="true" ht="12.75" hidden="false" customHeight="false" outlineLevel="0" collapsed="false">
      <c r="A564" s="53"/>
      <c r="B564" s="38" t="s">
        <v>21</v>
      </c>
      <c r="C564" s="38"/>
      <c r="D564" s="38"/>
      <c r="E564" s="63" t="n">
        <v>100</v>
      </c>
      <c r="F564" s="63" t="n">
        <v>0.19</v>
      </c>
      <c r="G564" s="63"/>
      <c r="H564" s="57" t="s">
        <v>22</v>
      </c>
      <c r="I564" s="76"/>
      <c r="J564" s="43"/>
      <c r="K564" s="57"/>
      <c r="L564" s="45"/>
      <c r="M564" s="58" t="n">
        <v>6.8</v>
      </c>
      <c r="N564" s="47" t="n">
        <v>2200</v>
      </c>
      <c r="O564" s="48" t="s">
        <v>23</v>
      </c>
      <c r="P564" s="71"/>
      <c r="Q564" s="72"/>
      <c r="R564" s="70"/>
    </row>
    <row r="565" s="61" customFormat="true" ht="12.75" hidden="false" customHeight="false" outlineLevel="0" collapsed="false">
      <c r="A565" s="77"/>
      <c r="B565" s="38" t="s">
        <v>21</v>
      </c>
      <c r="C565" s="38"/>
      <c r="D565" s="38"/>
      <c r="E565" s="39" t="n">
        <v>110</v>
      </c>
      <c r="F565" s="40" t="n">
        <f aca="false">1.26+1.47+1.63</f>
        <v>4.36</v>
      </c>
      <c r="G565" s="40"/>
      <c r="H565" s="57" t="s">
        <v>22</v>
      </c>
      <c r="I565" s="74" t="s">
        <v>128</v>
      </c>
      <c r="J565" s="74"/>
      <c r="K565" s="74"/>
      <c r="L565" s="45"/>
      <c r="M565" s="58" t="n">
        <f aca="false">53.8+65.4+69.6</f>
        <v>188.8</v>
      </c>
      <c r="N565" s="47" t="n">
        <v>2200</v>
      </c>
      <c r="O565" s="48" t="s">
        <v>23</v>
      </c>
      <c r="P565" s="60"/>
      <c r="Q565" s="55"/>
      <c r="R565" s="70"/>
    </row>
    <row r="566" s="61" customFormat="true" ht="12.75" hidden="false" customHeight="false" outlineLevel="0" collapsed="false">
      <c r="A566" s="65"/>
      <c r="B566" s="38" t="s">
        <v>21</v>
      </c>
      <c r="C566" s="38"/>
      <c r="D566" s="38"/>
      <c r="E566" s="39" t="n">
        <v>120</v>
      </c>
      <c r="F566" s="40" t="n">
        <v>0.87</v>
      </c>
      <c r="G566" s="40"/>
      <c r="H566" s="57" t="s">
        <v>22</v>
      </c>
      <c r="I566" s="42"/>
      <c r="J566" s="43"/>
      <c r="K566" s="44"/>
      <c r="L566" s="45"/>
      <c r="M566" s="58" t="n">
        <v>44.6</v>
      </c>
      <c r="N566" s="47" t="n">
        <v>2200</v>
      </c>
      <c r="O566" s="48" t="s">
        <v>23</v>
      </c>
      <c r="P566" s="78"/>
      <c r="Q566" s="73"/>
      <c r="R566" s="59"/>
    </row>
    <row r="567" s="61" customFormat="true" ht="12.75" hidden="false" customHeight="false" outlineLevel="0" collapsed="false">
      <c r="A567" s="77"/>
      <c r="B567" s="38" t="s">
        <v>21</v>
      </c>
      <c r="C567" s="38"/>
      <c r="D567" s="38"/>
      <c r="E567" s="39" t="n">
        <v>160</v>
      </c>
      <c r="F567" s="40" t="n">
        <v>2.01</v>
      </c>
      <c r="G567" s="40"/>
      <c r="H567" s="57" t="s">
        <v>22</v>
      </c>
      <c r="I567" s="42"/>
      <c r="J567" s="43"/>
      <c r="K567" s="44"/>
      <c r="L567" s="45"/>
      <c r="M567" s="58" t="n">
        <v>183.5</v>
      </c>
      <c r="N567" s="47" t="n">
        <v>2200</v>
      </c>
      <c r="O567" s="48" t="s">
        <v>23</v>
      </c>
      <c r="P567" s="60"/>
      <c r="Q567" s="55"/>
      <c r="R567" s="59"/>
    </row>
    <row r="568" s="61" customFormat="true" ht="12.75" hidden="false" customHeight="false" outlineLevel="0" collapsed="false">
      <c r="A568" s="77"/>
      <c r="B568" s="38" t="s">
        <v>21</v>
      </c>
      <c r="C568" s="38"/>
      <c r="D568" s="38"/>
      <c r="E568" s="39" t="n">
        <v>240</v>
      </c>
      <c r="F568" s="40" t="n">
        <v>0.65</v>
      </c>
      <c r="G568" s="40"/>
      <c r="H568" s="57" t="s">
        <v>22</v>
      </c>
      <c r="I568" s="89" t="n">
        <v>0.235</v>
      </c>
      <c r="J568" s="43" t="s">
        <v>24</v>
      </c>
      <c r="K568" s="44" t="n">
        <v>0.415</v>
      </c>
      <c r="L568" s="45"/>
      <c r="M568" s="58" t="n">
        <f aca="false">50.1+85.1</f>
        <v>135.2</v>
      </c>
      <c r="N568" s="47" t="n">
        <v>2200</v>
      </c>
      <c r="O568" s="48" t="s">
        <v>23</v>
      </c>
      <c r="P568" s="78"/>
      <c r="Q568" s="73"/>
      <c r="R568" s="59"/>
    </row>
    <row r="569" customFormat="false" ht="16.5" hidden="false" customHeight="true" outlineLevel="0" collapsed="false">
      <c r="A569" s="100"/>
      <c r="B569" s="101" t="s">
        <v>129</v>
      </c>
      <c r="C569" s="101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</row>
    <row r="570" s="61" customFormat="true" ht="12.75" hidden="false" customHeight="false" outlineLevel="0" collapsed="false">
      <c r="A570" s="65"/>
      <c r="B570" s="38" t="s">
        <v>21</v>
      </c>
      <c r="C570" s="38"/>
      <c r="D570" s="38"/>
      <c r="E570" s="39" t="n">
        <v>22</v>
      </c>
      <c r="F570" s="40" t="n">
        <f aca="false">Длины!$N$175</f>
        <v>5.21</v>
      </c>
      <c r="G570" s="40"/>
      <c r="H570" s="57" t="s">
        <v>22</v>
      </c>
      <c r="I570" s="42" t="n">
        <f aca="false">Длины!O175</f>
        <v>1.24</v>
      </c>
      <c r="J570" s="43" t="str">
        <f aca="false">Длины!P175</f>
        <v>~</v>
      </c>
      <c r="K570" s="44" t="n">
        <f aca="false">Длины!Q175</f>
        <v>1.38</v>
      </c>
      <c r="L570" s="45"/>
      <c r="M570" s="58" t="n">
        <f aca="false">Длины!$N$176</f>
        <v>9</v>
      </c>
      <c r="N570" s="47" t="n">
        <v>2200</v>
      </c>
      <c r="O570" s="48" t="s">
        <v>23</v>
      </c>
      <c r="P570" s="54"/>
      <c r="Q570" s="56"/>
      <c r="R570" s="51"/>
    </row>
    <row r="571" s="61" customFormat="true" ht="12.75" hidden="false" customHeight="false" outlineLevel="0" collapsed="false">
      <c r="A571" s="65"/>
      <c r="B571" s="38" t="s">
        <v>21</v>
      </c>
      <c r="C571" s="38"/>
      <c r="D571" s="38"/>
      <c r="E571" s="39" t="n">
        <v>28</v>
      </c>
      <c r="F571" s="40" t="n">
        <f aca="false">Длины!$N$240</f>
        <v>3.98</v>
      </c>
      <c r="G571" s="40"/>
      <c r="H571" s="57" t="s">
        <v>22</v>
      </c>
      <c r="I571" s="42" t="n">
        <f aca="false">Длины!O240</f>
        <v>1.25</v>
      </c>
      <c r="J571" s="43" t="str">
        <f aca="false">Длины!P240</f>
        <v>~</v>
      </c>
      <c r="K571" s="44" t="n">
        <f aca="false">Длины!Q240</f>
        <v>1.4</v>
      </c>
      <c r="L571" s="45"/>
      <c r="M571" s="58" t="n">
        <f aca="false">Длины!$N$241</f>
        <v>11.4</v>
      </c>
      <c r="N571" s="47" t="n">
        <v>2200</v>
      </c>
      <c r="O571" s="48" t="s">
        <v>23</v>
      </c>
      <c r="P571" s="54"/>
      <c r="Q571" s="56"/>
      <c r="R571" s="51"/>
    </row>
    <row r="572" s="61" customFormat="true" ht="12.75" hidden="false" customHeight="false" outlineLevel="0" collapsed="false">
      <c r="A572" s="65"/>
      <c r="B572" s="38" t="s">
        <v>21</v>
      </c>
      <c r="C572" s="38"/>
      <c r="D572" s="38"/>
      <c r="E572" s="39" t="n">
        <v>30</v>
      </c>
      <c r="F572" s="40" t="n">
        <f aca="false">Длины!$N$286</f>
        <v>13.53</v>
      </c>
      <c r="G572" s="40"/>
      <c r="H572" s="57" t="s">
        <v>22</v>
      </c>
      <c r="I572" s="42" t="n">
        <f aca="false">Длины!O286</f>
        <v>1.15</v>
      </c>
      <c r="J572" s="43" t="str">
        <f aca="false">Длины!P286</f>
        <v>~</v>
      </c>
      <c r="K572" s="44" t="n">
        <f aca="false">Длины!Q286</f>
        <v>1.45</v>
      </c>
      <c r="L572" s="45"/>
      <c r="M572" s="58" t="n">
        <f aca="false">Длины!$N$287</f>
        <v>44.6</v>
      </c>
      <c r="N572" s="47" t="n">
        <v>2200</v>
      </c>
      <c r="O572" s="48" t="s">
        <v>23</v>
      </c>
      <c r="P572" s="54"/>
      <c r="Q572" s="55"/>
      <c r="R572" s="51"/>
    </row>
    <row r="573" s="61" customFormat="true" ht="12.75" hidden="false" customHeight="false" outlineLevel="0" collapsed="false">
      <c r="A573" s="65"/>
      <c r="B573" s="38" t="s">
        <v>21</v>
      </c>
      <c r="C573" s="38"/>
      <c r="D573" s="38"/>
      <c r="E573" s="39" t="n">
        <v>38</v>
      </c>
      <c r="F573" s="40" t="n">
        <f aca="false">Длины!$N$331</f>
        <v>6.04</v>
      </c>
      <c r="G573" s="40"/>
      <c r="H573" s="57" t="s">
        <v>22</v>
      </c>
      <c r="I573" s="42" t="n">
        <f aca="false">Длины!O331</f>
        <v>1.12</v>
      </c>
      <c r="J573" s="43" t="str">
        <f aca="false">Длины!P331</f>
        <v>~</v>
      </c>
      <c r="K573" s="44" t="n">
        <f aca="false">Длины!Q331</f>
        <v>1.39</v>
      </c>
      <c r="L573" s="45"/>
      <c r="M573" s="58" t="n">
        <f aca="false">Длины!$N$332</f>
        <v>32.5</v>
      </c>
      <c r="N573" s="47" t="n">
        <v>2200</v>
      </c>
      <c r="O573" s="48" t="s">
        <v>23</v>
      </c>
      <c r="P573" s="60"/>
      <c r="Q573" s="55"/>
      <c r="R573" s="51"/>
    </row>
    <row r="574" s="61" customFormat="true" ht="12.75" hidden="false" customHeight="false" outlineLevel="0" collapsed="false">
      <c r="A574" s="65"/>
      <c r="B574" s="38" t="s">
        <v>21</v>
      </c>
      <c r="C574" s="38"/>
      <c r="D574" s="38"/>
      <c r="E574" s="39" t="n">
        <v>45</v>
      </c>
      <c r="F574" s="40" t="n">
        <f aca="false">1.1+1.13+2.91</f>
        <v>5.14</v>
      </c>
      <c r="G574" s="40"/>
      <c r="H574" s="57" t="s">
        <v>22</v>
      </c>
      <c r="I574" s="74" t="s">
        <v>130</v>
      </c>
      <c r="J574" s="74"/>
      <c r="K574" s="74"/>
      <c r="L574" s="45"/>
      <c r="M574" s="58" t="n">
        <f aca="false">8.1+8.3+20.9</f>
        <v>37.3</v>
      </c>
      <c r="N574" s="47" t="n">
        <v>2200</v>
      </c>
      <c r="O574" s="48" t="s">
        <v>23</v>
      </c>
      <c r="P574" s="60"/>
      <c r="Q574" s="55"/>
      <c r="R574" s="96"/>
    </row>
    <row r="575" s="61" customFormat="true" ht="12.75" hidden="false" customHeight="false" outlineLevel="0" collapsed="false">
      <c r="A575" s="65"/>
      <c r="B575" s="38" t="s">
        <v>21</v>
      </c>
      <c r="C575" s="38"/>
      <c r="D575" s="38"/>
      <c r="E575" s="39" t="n">
        <v>48</v>
      </c>
      <c r="F575" s="40" t="n">
        <v>1.16</v>
      </c>
      <c r="G575" s="40"/>
      <c r="H575" s="57" t="s">
        <v>22</v>
      </c>
      <c r="I575" s="76"/>
      <c r="J575" s="43"/>
      <c r="K575" s="57"/>
      <c r="L575" s="45"/>
      <c r="M575" s="58" t="n">
        <v>9.9</v>
      </c>
      <c r="N575" s="47" t="n">
        <v>2200</v>
      </c>
      <c r="O575" s="48" t="s">
        <v>23</v>
      </c>
      <c r="P575" s="54"/>
      <c r="Q575" s="56"/>
      <c r="R575" s="70"/>
    </row>
    <row r="576" s="139" customFormat="true" ht="12.75" hidden="false" customHeight="true" outlineLevel="0" collapsed="false">
      <c r="A576" s="65"/>
      <c r="B576" s="38" t="s">
        <v>21</v>
      </c>
      <c r="C576" s="38"/>
      <c r="D576" s="38"/>
      <c r="E576" s="39" t="n">
        <v>53</v>
      </c>
      <c r="F576" s="63" t="n">
        <v>2.74</v>
      </c>
      <c r="G576" s="63"/>
      <c r="H576" s="57" t="s">
        <v>22</v>
      </c>
      <c r="I576" s="42" t="n">
        <v>1.37</v>
      </c>
      <c r="J576" s="43" t="s">
        <v>24</v>
      </c>
      <c r="K576" s="44" t="n">
        <v>1.37</v>
      </c>
      <c r="L576" s="45"/>
      <c r="M576" s="58" t="n">
        <f aca="false">14.1*2</f>
        <v>28.2</v>
      </c>
      <c r="N576" s="47" t="n">
        <v>2200</v>
      </c>
      <c r="O576" s="48" t="s">
        <v>23</v>
      </c>
      <c r="P576" s="54"/>
      <c r="Q576" s="56"/>
      <c r="R576" s="70"/>
    </row>
    <row r="577" s="139" customFormat="true" ht="12.75" hidden="false" customHeight="true" outlineLevel="0" collapsed="false">
      <c r="A577" s="53"/>
      <c r="B577" s="140" t="s">
        <v>21</v>
      </c>
      <c r="C577" s="140"/>
      <c r="D577" s="140"/>
      <c r="E577" s="63" t="n">
        <v>55</v>
      </c>
      <c r="F577" s="63" t="n">
        <v>0.97</v>
      </c>
      <c r="G577" s="63"/>
      <c r="H577" s="57" t="s">
        <v>22</v>
      </c>
      <c r="I577" s="42"/>
      <c r="J577" s="43"/>
      <c r="K577" s="44"/>
      <c r="L577" s="45"/>
      <c r="M577" s="58" t="n">
        <v>10.5</v>
      </c>
      <c r="N577" s="47" t="n">
        <v>2200</v>
      </c>
      <c r="O577" s="141" t="s">
        <v>23</v>
      </c>
      <c r="P577" s="64"/>
      <c r="Q577" s="67"/>
      <c r="R577" s="70"/>
    </row>
    <row r="578" s="139" customFormat="true" ht="12.75" hidden="false" customHeight="true" outlineLevel="0" collapsed="false">
      <c r="A578" s="65"/>
      <c r="B578" s="38" t="s">
        <v>21</v>
      </c>
      <c r="C578" s="38"/>
      <c r="D578" s="38"/>
      <c r="E578" s="39" t="n">
        <v>55</v>
      </c>
      <c r="F578" s="63" t="n">
        <v>2.33</v>
      </c>
      <c r="G578" s="63"/>
      <c r="H578" s="57" t="s">
        <v>22</v>
      </c>
      <c r="I578" s="42" t="n">
        <v>1.16</v>
      </c>
      <c r="J578" s="43" t="s">
        <v>24</v>
      </c>
      <c r="K578" s="44" t="n">
        <v>1.17</v>
      </c>
      <c r="L578" s="45"/>
      <c r="M578" s="58" t="n">
        <f aca="false">13+13.1</f>
        <v>26.1</v>
      </c>
      <c r="N578" s="47" t="n">
        <v>2200</v>
      </c>
      <c r="O578" s="48" t="s">
        <v>23</v>
      </c>
      <c r="P578" s="54"/>
      <c r="Q578" s="56"/>
      <c r="R578" s="70"/>
    </row>
    <row r="579" s="61" customFormat="true" ht="12.75" hidden="false" customHeight="true" outlineLevel="0" collapsed="false">
      <c r="A579" s="65"/>
      <c r="B579" s="38" t="s">
        <v>21</v>
      </c>
      <c r="C579" s="38"/>
      <c r="D579" s="38"/>
      <c r="E579" s="39" t="n">
        <v>60</v>
      </c>
      <c r="F579" s="40" t="n">
        <f aca="false">Длины!$N$503</f>
        <v>4.35</v>
      </c>
      <c r="G579" s="40"/>
      <c r="H579" s="57" t="s">
        <v>22</v>
      </c>
      <c r="I579" s="42" t="n">
        <f aca="false">Длины!O503</f>
        <v>0.58</v>
      </c>
      <c r="J579" s="43" t="str">
        <f aca="false">Длины!P503</f>
        <v>~</v>
      </c>
      <c r="K579" s="44" t="n">
        <f aca="false">Длины!Q503</f>
        <v>1.13</v>
      </c>
      <c r="L579" s="45"/>
      <c r="M579" s="58" t="n">
        <f aca="false">Длины!$N$504</f>
        <v>57.1</v>
      </c>
      <c r="N579" s="47" t="n">
        <v>2200</v>
      </c>
      <c r="O579" s="48" t="s">
        <v>23</v>
      </c>
      <c r="P579" s="54"/>
      <c r="Q579" s="56"/>
      <c r="R579" s="51"/>
    </row>
    <row r="580" s="139" customFormat="true" ht="12.75" hidden="false" customHeight="true" outlineLevel="0" collapsed="false">
      <c r="A580" s="75"/>
      <c r="B580" s="38" t="s">
        <v>21</v>
      </c>
      <c r="C580" s="38"/>
      <c r="D580" s="38"/>
      <c r="E580" s="39" t="n">
        <v>65</v>
      </c>
      <c r="F580" s="63" t="n">
        <v>2.87</v>
      </c>
      <c r="G580" s="63"/>
      <c r="H580" s="57" t="s">
        <v>22</v>
      </c>
      <c r="I580" s="42" t="n">
        <v>1.43</v>
      </c>
      <c r="J580" s="43" t="s">
        <v>24</v>
      </c>
      <c r="K580" s="44" t="n">
        <v>1.44</v>
      </c>
      <c r="L580" s="45"/>
      <c r="M580" s="58" t="n">
        <f aca="false">22.5+22.6</f>
        <v>45.1</v>
      </c>
      <c r="N580" s="47" t="n">
        <v>2200</v>
      </c>
      <c r="O580" s="48" t="s">
        <v>23</v>
      </c>
      <c r="P580" s="60"/>
      <c r="Q580" s="55"/>
      <c r="R580" s="70"/>
    </row>
    <row r="581" s="61" customFormat="true" ht="12.75" hidden="false" customHeight="true" outlineLevel="0" collapsed="false">
      <c r="A581" s="65"/>
      <c r="B581" s="38" t="s">
        <v>21</v>
      </c>
      <c r="C581" s="38"/>
      <c r="D581" s="38"/>
      <c r="E581" s="39" t="n">
        <v>70</v>
      </c>
      <c r="F581" s="40" t="n">
        <v>1.72</v>
      </c>
      <c r="G581" s="40"/>
      <c r="H581" s="57" t="s">
        <v>22</v>
      </c>
      <c r="I581" s="76"/>
      <c r="J581" s="43"/>
      <c r="K581" s="57"/>
      <c r="L581" s="45"/>
      <c r="M581" s="58" t="n">
        <v>31.2</v>
      </c>
      <c r="N581" s="47" t="n">
        <v>2200</v>
      </c>
      <c r="O581" s="48" t="s">
        <v>23</v>
      </c>
      <c r="P581" s="54"/>
      <c r="Q581" s="56"/>
      <c r="R581" s="70"/>
    </row>
    <row r="582" s="139" customFormat="true" ht="12.75" hidden="false" customHeight="true" outlineLevel="0" collapsed="false">
      <c r="A582" s="75"/>
      <c r="B582" s="38" t="s">
        <v>21</v>
      </c>
      <c r="C582" s="38"/>
      <c r="D582" s="38"/>
      <c r="E582" s="63" t="n">
        <v>80</v>
      </c>
      <c r="F582" s="63" t="n">
        <v>0.98</v>
      </c>
      <c r="G582" s="63"/>
      <c r="H582" s="57" t="s">
        <v>22</v>
      </c>
      <c r="I582" s="76"/>
      <c r="J582" s="43"/>
      <c r="K582" s="57"/>
      <c r="L582" s="45"/>
      <c r="M582" s="58" t="n">
        <v>23.2</v>
      </c>
      <c r="N582" s="47" t="n">
        <v>2200</v>
      </c>
      <c r="O582" s="48" t="s">
        <v>23</v>
      </c>
      <c r="P582" s="64"/>
      <c r="Q582" s="67"/>
      <c r="R582" s="70"/>
    </row>
    <row r="583" s="139" customFormat="true" ht="12.75" hidden="false" customHeight="true" outlineLevel="0" collapsed="false">
      <c r="A583" s="65"/>
      <c r="B583" s="38" t="s">
        <v>21</v>
      </c>
      <c r="C583" s="38"/>
      <c r="D583" s="38"/>
      <c r="E583" s="39" t="n">
        <v>85</v>
      </c>
      <c r="F583" s="40" t="n">
        <v>1.24</v>
      </c>
      <c r="G583" s="40"/>
      <c r="H583" s="57" t="s">
        <v>22</v>
      </c>
      <c r="I583" s="76"/>
      <c r="J583" s="43"/>
      <c r="K583" s="57"/>
      <c r="L583" s="45"/>
      <c r="M583" s="58" t="n">
        <v>33.6</v>
      </c>
      <c r="N583" s="47" t="n">
        <v>2200</v>
      </c>
      <c r="O583" s="48" t="s">
        <v>23</v>
      </c>
      <c r="P583" s="54"/>
      <c r="Q583" s="56"/>
      <c r="R583" s="70"/>
    </row>
    <row r="584" s="61" customFormat="true" ht="12.75" hidden="false" customHeight="false" outlineLevel="0" collapsed="false">
      <c r="A584" s="75"/>
      <c r="B584" s="38" t="s">
        <v>21</v>
      </c>
      <c r="C584" s="38"/>
      <c r="D584" s="38"/>
      <c r="E584" s="39" t="n">
        <v>180</v>
      </c>
      <c r="F584" s="40" t="n">
        <v>1.59</v>
      </c>
      <c r="G584" s="40"/>
      <c r="H584" s="57" t="s">
        <v>22</v>
      </c>
      <c r="I584" s="42" t="n">
        <v>0.76</v>
      </c>
      <c r="J584" s="43" t="s">
        <v>24</v>
      </c>
      <c r="K584" s="44" t="n">
        <v>0.83</v>
      </c>
      <c r="L584" s="45"/>
      <c r="M584" s="58" t="n">
        <f aca="false">93.5+100.2</f>
        <v>193.7</v>
      </c>
      <c r="N584" s="47" t="n">
        <v>2200</v>
      </c>
      <c r="O584" s="48" t="s">
        <v>23</v>
      </c>
      <c r="P584" s="60"/>
      <c r="Q584" s="55"/>
      <c r="R584" s="59"/>
    </row>
    <row r="585" s="61" customFormat="true" ht="12.75" hidden="false" customHeight="false" outlineLevel="0" collapsed="false">
      <c r="A585" s="75"/>
      <c r="B585" s="38" t="s">
        <v>21</v>
      </c>
      <c r="C585" s="38"/>
      <c r="D585" s="38"/>
      <c r="E585" s="39" t="n">
        <v>200</v>
      </c>
      <c r="F585" s="40" t="n">
        <v>0.6</v>
      </c>
      <c r="G585" s="40"/>
      <c r="H585" s="57" t="s">
        <v>22</v>
      </c>
      <c r="I585" s="76"/>
      <c r="J585" s="43"/>
      <c r="K585" s="57"/>
      <c r="L585" s="45"/>
      <c r="M585" s="58" t="n">
        <v>88.5</v>
      </c>
      <c r="N585" s="47" t="n">
        <v>2200</v>
      </c>
      <c r="O585" s="48" t="s">
        <v>23</v>
      </c>
      <c r="P585" s="54"/>
      <c r="Q585" s="56"/>
      <c r="R585" s="70"/>
    </row>
    <row r="586" s="61" customFormat="true" ht="12.75" hidden="false" customHeight="true" outlineLevel="0" collapsed="false">
      <c r="A586" s="77"/>
      <c r="B586" s="49" t="s">
        <v>33</v>
      </c>
      <c r="C586" s="142"/>
      <c r="D586" s="142"/>
      <c r="E586" s="39" t="n">
        <v>370</v>
      </c>
      <c r="F586" s="63" t="n">
        <v>1.29</v>
      </c>
      <c r="G586" s="63"/>
      <c r="H586" s="57" t="s">
        <v>22</v>
      </c>
      <c r="I586" s="76"/>
      <c r="J586" s="43"/>
      <c r="K586" s="57"/>
      <c r="L586" s="45"/>
      <c r="M586" s="58" t="n">
        <v>678</v>
      </c>
      <c r="N586" s="47" t="n">
        <v>2200</v>
      </c>
      <c r="O586" s="48" t="s">
        <v>23</v>
      </c>
      <c r="P586" s="64"/>
      <c r="Q586" s="67"/>
      <c r="R586" s="70"/>
    </row>
    <row r="587" customFormat="false" ht="17.25" hidden="false" customHeight="true" outlineLevel="0" collapsed="false">
      <c r="A587" s="100"/>
      <c r="B587" s="101" t="s">
        <v>131</v>
      </c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  <c r="R587" s="101"/>
    </row>
    <row r="588" s="61" customFormat="true" ht="12.75" hidden="false" customHeight="false" outlineLevel="0" collapsed="false">
      <c r="A588" s="77"/>
      <c r="B588" s="38" t="s">
        <v>21</v>
      </c>
      <c r="C588" s="38"/>
      <c r="D588" s="38"/>
      <c r="E588" s="39" t="n">
        <v>65</v>
      </c>
      <c r="F588" s="40" t="n">
        <f aca="false">Длины!$N$540</f>
        <v>17.13</v>
      </c>
      <c r="G588" s="40"/>
      <c r="H588" s="57" t="s">
        <v>22</v>
      </c>
      <c r="I588" s="42" t="n">
        <f aca="false">Длины!O540</f>
        <v>0.6</v>
      </c>
      <c r="J588" s="43" t="str">
        <f aca="false">Длины!P540</f>
        <v>~</v>
      </c>
      <c r="K588" s="44" t="n">
        <f aca="false">Длины!Q540</f>
        <v>2.07</v>
      </c>
      <c r="L588" s="45"/>
      <c r="M588" s="58" t="n">
        <f aca="false">Длины!$N$541</f>
        <v>265.6</v>
      </c>
      <c r="N588" s="47" t="n">
        <v>2500</v>
      </c>
      <c r="O588" s="48" t="s">
        <v>23</v>
      </c>
      <c r="P588" s="54"/>
      <c r="Q588" s="56"/>
      <c r="R588" s="51"/>
    </row>
    <row r="589" customFormat="false" ht="12.75" hidden="false" customHeight="false" outlineLevel="0" collapsed="false">
      <c r="A589" s="53"/>
      <c r="B589" s="38" t="s">
        <v>21</v>
      </c>
      <c r="C589" s="38"/>
      <c r="D589" s="38"/>
      <c r="E589" s="39" t="n">
        <v>90</v>
      </c>
      <c r="F589" s="40" t="n">
        <v>0.5</v>
      </c>
      <c r="G589" s="40"/>
      <c r="H589" s="57" t="s">
        <v>22</v>
      </c>
      <c r="I589" s="42"/>
      <c r="J589" s="43"/>
      <c r="K589" s="44"/>
      <c r="L589" s="45"/>
      <c r="M589" s="58" t="n">
        <v>14.8</v>
      </c>
      <c r="N589" s="47" t="n">
        <v>2500</v>
      </c>
      <c r="O589" s="48" t="s">
        <v>23</v>
      </c>
      <c r="P589" s="71"/>
      <c r="Q589" s="72"/>
      <c r="R589" s="59"/>
    </row>
    <row r="590" customFormat="false" ht="12.75" hidden="false" customHeight="false" outlineLevel="0" collapsed="false">
      <c r="A590" s="53"/>
      <c r="B590" s="49" t="s">
        <v>33</v>
      </c>
      <c r="C590" s="43"/>
      <c r="D590" s="43"/>
      <c r="E590" s="39" t="n">
        <v>130</v>
      </c>
      <c r="F590" s="40" t="n">
        <v>1.86</v>
      </c>
      <c r="G590" s="40"/>
      <c r="H590" s="57" t="s">
        <v>22</v>
      </c>
      <c r="I590" s="42"/>
      <c r="J590" s="43"/>
      <c r="K590" s="44"/>
      <c r="L590" s="45"/>
      <c r="M590" s="58" t="n">
        <v>120.7</v>
      </c>
      <c r="N590" s="47" t="n">
        <v>2500</v>
      </c>
      <c r="O590" s="48" t="s">
        <v>23</v>
      </c>
      <c r="P590" s="86"/>
      <c r="Q590" s="84"/>
      <c r="R590" s="59"/>
    </row>
    <row r="591" customFormat="false" ht="17.25" hidden="false" customHeight="true" outlineLevel="0" collapsed="false">
      <c r="A591" s="100"/>
      <c r="B591" s="101" t="s">
        <v>132</v>
      </c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  <c r="R591" s="101"/>
    </row>
    <row r="592" customFormat="false" ht="12.75" hidden="false" customHeight="false" outlineLevel="0" collapsed="false">
      <c r="A592" s="53"/>
      <c r="B592" s="38" t="s">
        <v>21</v>
      </c>
      <c r="C592" s="38"/>
      <c r="D592" s="38"/>
      <c r="E592" s="39" t="n">
        <v>25</v>
      </c>
      <c r="F592" s="40" t="n">
        <v>3.93</v>
      </c>
      <c r="G592" s="40"/>
      <c r="H592" s="57" t="s">
        <v>22</v>
      </c>
      <c r="I592" s="42" t="n">
        <v>1.88</v>
      </c>
      <c r="J592" s="43" t="s">
        <v>24</v>
      </c>
      <c r="K592" s="44" t="n">
        <v>2.05</v>
      </c>
      <c r="L592" s="45"/>
      <c r="M592" s="58" t="n">
        <f aca="false">4.2+4.5</f>
        <v>8.7</v>
      </c>
      <c r="N592" s="47" t="n">
        <v>1000</v>
      </c>
      <c r="O592" s="48" t="s">
        <v>23</v>
      </c>
      <c r="P592" s="71"/>
      <c r="Q592" s="72"/>
      <c r="R592" s="59"/>
    </row>
    <row r="593" customFormat="false" ht="17.25" hidden="false" customHeight="true" outlineLevel="0" collapsed="false">
      <c r="A593" s="100"/>
      <c r="B593" s="101" t="s">
        <v>133</v>
      </c>
      <c r="C593" s="101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  <c r="R593" s="101"/>
    </row>
    <row r="594" customFormat="false" ht="12.75" hidden="false" customHeight="false" outlineLevel="0" collapsed="false">
      <c r="A594" s="53"/>
      <c r="B594" s="38" t="s">
        <v>21</v>
      </c>
      <c r="C594" s="38"/>
      <c r="D594" s="38"/>
      <c r="E594" s="39" t="n">
        <v>110</v>
      </c>
      <c r="F594" s="63" t="n">
        <v>1.33</v>
      </c>
      <c r="G594" s="63"/>
      <c r="H594" s="57" t="s">
        <v>22</v>
      </c>
      <c r="I594" s="42"/>
      <c r="J594" s="43"/>
      <c r="K594" s="44"/>
      <c r="L594" s="45" t="n">
        <f aca="false">(E594/2)*(E594/2)*3.1415*4.505/1000</f>
        <v>42.8111839375</v>
      </c>
      <c r="M594" s="58" t="n">
        <f aca="false">F594*L594</f>
        <v>56.938874636875</v>
      </c>
      <c r="N594" s="47" t="n">
        <v>1000</v>
      </c>
      <c r="O594" s="48" t="s">
        <v>23</v>
      </c>
      <c r="P594" s="71"/>
      <c r="Q594" s="72"/>
      <c r="R594" s="70"/>
    </row>
    <row r="595" customFormat="false" ht="17.25" hidden="false" customHeight="true" outlineLevel="0" collapsed="false">
      <c r="A595" s="100"/>
      <c r="B595" s="101" t="s">
        <v>134</v>
      </c>
      <c r="C595" s="101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  <c r="R595" s="101"/>
    </row>
    <row r="596" s="61" customFormat="true" ht="13.5" hidden="false" customHeight="false" outlineLevel="0" collapsed="false">
      <c r="A596" s="75"/>
      <c r="B596" s="49" t="s">
        <v>33</v>
      </c>
      <c r="C596" s="116"/>
      <c r="D596" s="43"/>
      <c r="E596" s="39" t="n">
        <v>110</v>
      </c>
      <c r="F596" s="40" t="n">
        <v>2.52</v>
      </c>
      <c r="G596" s="40"/>
      <c r="H596" s="57" t="s">
        <v>22</v>
      </c>
      <c r="I596" s="42" t="n">
        <v>1.26</v>
      </c>
      <c r="J596" s="43" t="s">
        <v>24</v>
      </c>
      <c r="K596" s="44" t="n">
        <v>1.26</v>
      </c>
      <c r="L596" s="45"/>
      <c r="M596" s="58" t="n">
        <f aca="false">60.5+61</f>
        <v>121.5</v>
      </c>
      <c r="N596" s="47" t="n">
        <v>2000</v>
      </c>
      <c r="O596" s="48" t="s">
        <v>23</v>
      </c>
      <c r="P596" s="60"/>
      <c r="Q596" s="55"/>
      <c r="R596" s="59"/>
    </row>
    <row r="597" customFormat="false" ht="17.25" hidden="false" customHeight="true" outlineLevel="0" collapsed="false">
      <c r="A597" s="143"/>
      <c r="B597" s="144" t="s">
        <v>135</v>
      </c>
      <c r="C597" s="144"/>
      <c r="D597" s="144"/>
      <c r="E597" s="144"/>
      <c r="F597" s="144" t="s">
        <v>5</v>
      </c>
      <c r="G597" s="144"/>
      <c r="H597" s="144" t="s">
        <v>6</v>
      </c>
      <c r="I597" s="144" t="s">
        <v>7</v>
      </c>
      <c r="J597" s="144"/>
      <c r="K597" s="144"/>
      <c r="L597" s="144" t="s">
        <v>8</v>
      </c>
      <c r="M597" s="144" t="s">
        <v>9</v>
      </c>
      <c r="N597" s="145" t="s">
        <v>10</v>
      </c>
      <c r="O597" s="145"/>
      <c r="P597" s="146" t="s">
        <v>136</v>
      </c>
      <c r="Q597" s="146"/>
      <c r="R597" s="146"/>
    </row>
    <row r="598" customFormat="false" ht="17.25" hidden="false" customHeight="true" outlineLevel="0" collapsed="false">
      <c r="A598" s="147"/>
      <c r="B598" s="148" t="s">
        <v>137</v>
      </c>
      <c r="C598" s="148"/>
      <c r="D598" s="148"/>
      <c r="E598" s="148"/>
      <c r="F598" s="149" t="s">
        <v>138</v>
      </c>
      <c r="G598" s="148"/>
      <c r="H598" s="148" t="s">
        <v>14</v>
      </c>
      <c r="I598" s="148" t="s">
        <v>15</v>
      </c>
      <c r="J598" s="148"/>
      <c r="K598" s="148"/>
      <c r="L598" s="148" t="s">
        <v>139</v>
      </c>
      <c r="M598" s="148" t="s">
        <v>17</v>
      </c>
      <c r="N598" s="150" t="s">
        <v>18</v>
      </c>
      <c r="O598" s="150"/>
      <c r="P598" s="151" t="s">
        <v>140</v>
      </c>
      <c r="Q598" s="151"/>
      <c r="R598" s="151"/>
    </row>
    <row r="599" customFormat="false" ht="17.25" hidden="false" customHeight="true" outlineLevel="0" collapsed="false">
      <c r="A599" s="152"/>
      <c r="B599" s="153" t="s">
        <v>141</v>
      </c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</row>
    <row r="600" customFormat="false" ht="12.75" hidden="false" customHeight="false" outlineLevel="0" collapsed="false">
      <c r="A600" s="53"/>
      <c r="B600" s="154" t="s">
        <v>142</v>
      </c>
      <c r="C600" s="154"/>
      <c r="D600" s="154"/>
      <c r="E600" s="63" t="n">
        <v>1.5</v>
      </c>
      <c r="F600" s="63" t="n">
        <v>2</v>
      </c>
      <c r="G600" s="63"/>
      <c r="H600" s="57" t="s">
        <v>143</v>
      </c>
      <c r="I600" s="155" t="n">
        <v>19.4</v>
      </c>
      <c r="J600" s="156" t="s">
        <v>24</v>
      </c>
      <c r="K600" s="157" t="n">
        <v>37.5</v>
      </c>
      <c r="L600" s="158" t="n">
        <f aca="false">(E600/2)*(E600/2)*3.1415*4.505/1000</f>
        <v>0.00796075734375</v>
      </c>
      <c r="M600" s="58" t="n">
        <f aca="false">19.4+37.5</f>
        <v>56.9</v>
      </c>
      <c r="N600" s="47" t="n">
        <v>4000</v>
      </c>
      <c r="O600" s="48" t="s">
        <v>23</v>
      </c>
      <c r="P600" s="60"/>
      <c r="Q600" s="55"/>
      <c r="R600" s="59"/>
    </row>
    <row r="601" s="61" customFormat="true" ht="13.5" hidden="false" customHeight="true" outlineLevel="0" collapsed="false">
      <c r="A601" s="37"/>
      <c r="B601" s="154" t="s">
        <v>142</v>
      </c>
      <c r="C601" s="154"/>
      <c r="D601" s="154"/>
      <c r="E601" s="63" t="n">
        <v>2</v>
      </c>
      <c r="F601" s="63" t="n">
        <v>5</v>
      </c>
      <c r="G601" s="63"/>
      <c r="H601" s="57" t="s">
        <v>143</v>
      </c>
      <c r="I601" s="42" t="n">
        <f aca="false">Длины!O7</f>
        <v>19.4</v>
      </c>
      <c r="J601" s="43" t="str">
        <f aca="false">Длины!P7</f>
        <v>~</v>
      </c>
      <c r="K601" s="44" t="n">
        <f aca="false">Длины!Q7</f>
        <v>44.6</v>
      </c>
      <c r="L601" s="158" t="n">
        <f aca="false">(E601/2)*(E601/2)*3.1415*4.505/1000</f>
        <v>0.0141524575</v>
      </c>
      <c r="M601" s="58" t="n">
        <f aca="false">Длины!$N$7</f>
        <v>168.3</v>
      </c>
      <c r="N601" s="47" t="n">
        <v>4000</v>
      </c>
      <c r="O601" s="48" t="s">
        <v>23</v>
      </c>
      <c r="P601" s="60"/>
      <c r="Q601" s="55"/>
      <c r="R601" s="51"/>
    </row>
    <row r="602" s="61" customFormat="true" ht="12.75" hidden="false" customHeight="false" outlineLevel="0" collapsed="false">
      <c r="A602" s="53"/>
      <c r="B602" s="154" t="s">
        <v>142</v>
      </c>
      <c r="C602" s="154"/>
      <c r="D602" s="154"/>
      <c r="E602" s="63" t="n">
        <v>2</v>
      </c>
      <c r="F602" s="63" t="n">
        <v>9</v>
      </c>
      <c r="G602" s="63"/>
      <c r="H602" s="57" t="s">
        <v>143</v>
      </c>
      <c r="I602" s="108" t="n">
        <f aca="false">Длины!O9</f>
        <v>1.4</v>
      </c>
      <c r="J602" s="43" t="str">
        <f aca="false">Длины!P9</f>
        <v>~</v>
      </c>
      <c r="K602" s="95" t="n">
        <f aca="false">Длины!Q9</f>
        <v>47.5</v>
      </c>
      <c r="L602" s="45" t="n">
        <f aca="false">(E602/2)*(E602/2)*3.1415*4.505/1000</f>
        <v>0.0141524575</v>
      </c>
      <c r="M602" s="58" t="n">
        <f aca="false">Длины!$N$9</f>
        <v>184.2</v>
      </c>
      <c r="N602" s="47" t="n">
        <v>4000</v>
      </c>
      <c r="O602" s="48" t="s">
        <v>23</v>
      </c>
      <c r="P602" s="71"/>
      <c r="Q602" s="55"/>
      <c r="R602" s="51"/>
    </row>
    <row r="603" customFormat="false" ht="12.75" hidden="false" customHeight="false" outlineLevel="0" collapsed="false">
      <c r="A603" s="53"/>
      <c r="B603" s="159" t="s">
        <v>142</v>
      </c>
      <c r="C603" s="159"/>
      <c r="D603" s="159"/>
      <c r="E603" s="39" t="n">
        <v>2.5</v>
      </c>
      <c r="F603" s="63" t="n">
        <v>1</v>
      </c>
      <c r="G603" s="63"/>
      <c r="H603" s="57" t="s">
        <v>143</v>
      </c>
      <c r="I603" s="42"/>
      <c r="J603" s="156"/>
      <c r="K603" s="44"/>
      <c r="L603" s="158" t="n">
        <f aca="false">(E603/2)*(E603/2)*3.1415*4.505/1000</f>
        <v>0.02211321484375</v>
      </c>
      <c r="M603" s="58" t="n">
        <v>14.4</v>
      </c>
      <c r="N603" s="47" t="n">
        <v>4000</v>
      </c>
      <c r="O603" s="48" t="s">
        <v>23</v>
      </c>
      <c r="P603" s="60"/>
      <c r="Q603" s="72"/>
      <c r="R603" s="79"/>
    </row>
    <row r="604" customFormat="false" ht="12.75" hidden="false" customHeight="false" outlineLevel="0" collapsed="false">
      <c r="A604" s="53"/>
      <c r="B604" s="154" t="s">
        <v>142</v>
      </c>
      <c r="C604" s="154"/>
      <c r="D604" s="154"/>
      <c r="E604" s="63" t="n">
        <v>3</v>
      </c>
      <c r="F604" s="63" t="n">
        <v>30</v>
      </c>
      <c r="G604" s="63"/>
      <c r="H604" s="57" t="s">
        <v>143</v>
      </c>
      <c r="I604" s="108" t="n">
        <f aca="false">Длины!O24</f>
        <v>1</v>
      </c>
      <c r="J604" s="43" t="str">
        <f aca="false">Длины!P24</f>
        <v>~</v>
      </c>
      <c r="K604" s="95" t="n">
        <f aca="false">Длины!Q24</f>
        <v>27.7</v>
      </c>
      <c r="L604" s="45" t="n">
        <f aca="false">(E604/2)*(E604/2)*3.1415*4.505/1000</f>
        <v>0.031843029375</v>
      </c>
      <c r="M604" s="58" t="n">
        <f aca="false">Длины!$N$24</f>
        <v>436.2</v>
      </c>
      <c r="N604" s="47" t="n">
        <v>4000</v>
      </c>
      <c r="O604" s="48" t="s">
        <v>23</v>
      </c>
      <c r="P604" s="78"/>
      <c r="Q604" s="73"/>
      <c r="R604" s="51"/>
    </row>
    <row r="605" customFormat="false" ht="12.75" hidden="false" customHeight="false" outlineLevel="0" collapsed="false">
      <c r="A605" s="53"/>
      <c r="B605" s="154" t="s">
        <v>142</v>
      </c>
      <c r="C605" s="154"/>
      <c r="D605" s="154"/>
      <c r="E605" s="63" t="n">
        <v>4</v>
      </c>
      <c r="F605" s="63" t="n">
        <v>2</v>
      </c>
      <c r="G605" s="63"/>
      <c r="H605" s="57" t="s">
        <v>143</v>
      </c>
      <c r="I605" s="42" t="n">
        <v>45.4</v>
      </c>
      <c r="J605" s="43" t="s">
        <v>24</v>
      </c>
      <c r="K605" s="44" t="n">
        <v>45.5</v>
      </c>
      <c r="L605" s="158" t="n">
        <f aca="false">(E605/2)*(E605/2)*3.1415*4.505/1000</f>
        <v>0.05660983</v>
      </c>
      <c r="M605" s="58" t="n">
        <f aca="false">45.4+45.5</f>
        <v>90.9</v>
      </c>
      <c r="N605" s="47" t="n">
        <v>4000</v>
      </c>
      <c r="O605" s="48" t="s">
        <v>23</v>
      </c>
      <c r="P605" s="60"/>
      <c r="Q605" s="55"/>
      <c r="R605" s="59"/>
    </row>
    <row r="606" customFormat="false" ht="12.75" hidden="false" customHeight="false" outlineLevel="0" collapsed="false">
      <c r="A606" s="37"/>
      <c r="B606" s="154" t="s">
        <v>142</v>
      </c>
      <c r="C606" s="154"/>
      <c r="D606" s="154"/>
      <c r="E606" s="63" t="n">
        <v>5</v>
      </c>
      <c r="F606" s="63" t="n">
        <v>14</v>
      </c>
      <c r="G606" s="63"/>
      <c r="H606" s="57" t="s">
        <v>143</v>
      </c>
      <c r="I606" s="42" t="n">
        <f aca="false">Длины!O61</f>
        <v>7</v>
      </c>
      <c r="J606" s="43" t="str">
        <f aca="false">Длины!P61</f>
        <v>~</v>
      </c>
      <c r="K606" s="44" t="n">
        <f aca="false">Длины!Q61</f>
        <v>46.9</v>
      </c>
      <c r="L606" s="45" t="n">
        <f aca="false">(E606/2)*(E606/2)*3.1415*4.505/1000</f>
        <v>0.088452859375</v>
      </c>
      <c r="M606" s="58" t="n">
        <f aca="false">Длины!$N$61</f>
        <v>477.7</v>
      </c>
      <c r="N606" s="47" t="n">
        <v>4000</v>
      </c>
      <c r="O606" s="48" t="s">
        <v>23</v>
      </c>
      <c r="P606" s="60"/>
      <c r="Q606" s="72"/>
      <c r="R606" s="51"/>
    </row>
    <row r="607" s="61" customFormat="true" ht="12.75" hidden="false" customHeight="false" outlineLevel="0" collapsed="false">
      <c r="A607" s="53"/>
      <c r="B607" s="154" t="s">
        <v>142</v>
      </c>
      <c r="C607" s="154"/>
      <c r="D607" s="154"/>
      <c r="E607" s="63" t="n">
        <v>7</v>
      </c>
      <c r="F607" s="63" t="n">
        <v>1</v>
      </c>
      <c r="G607" s="63"/>
      <c r="H607" s="57" t="s">
        <v>143</v>
      </c>
      <c r="I607" s="160"/>
      <c r="J607" s="161"/>
      <c r="K607" s="162"/>
      <c r="L607" s="158" t="n">
        <f aca="false">(E607/2)*(E607/2)*3.1415*4.505/1000</f>
        <v>0.173367604375</v>
      </c>
      <c r="M607" s="58" t="n">
        <v>38</v>
      </c>
      <c r="N607" s="47" t="n">
        <v>4000</v>
      </c>
      <c r="O607" s="48" t="s">
        <v>23</v>
      </c>
      <c r="P607" s="60"/>
      <c r="Q607" s="55"/>
      <c r="R607" s="70"/>
    </row>
    <row r="608" customFormat="false" ht="17.25" hidden="false" customHeight="true" outlineLevel="0" collapsed="false">
      <c r="A608" s="100"/>
      <c r="B608" s="101" t="s">
        <v>144</v>
      </c>
      <c r="C608" s="101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  <c r="R608" s="101"/>
    </row>
    <row r="609" customFormat="false" ht="12.75" hidden="false" customHeight="false" outlineLevel="0" collapsed="false">
      <c r="A609" s="53"/>
      <c r="B609" s="159" t="s">
        <v>142</v>
      </c>
      <c r="C609" s="159"/>
      <c r="D609" s="159"/>
      <c r="E609" s="63" t="n">
        <v>3</v>
      </c>
      <c r="F609" s="63" t="n">
        <v>1</v>
      </c>
      <c r="G609" s="63"/>
      <c r="H609" s="57" t="s">
        <v>143</v>
      </c>
      <c r="I609" s="108"/>
      <c r="J609" s="43"/>
      <c r="K609" s="95"/>
      <c r="L609" s="45" t="n">
        <f aca="false">(E609/2)*(E609/2)*3.1415*4.505/1000</f>
        <v>0.031843029375</v>
      </c>
      <c r="M609" s="58" t="n">
        <v>14.7</v>
      </c>
      <c r="N609" s="47" t="n">
        <v>3000</v>
      </c>
      <c r="O609" s="48" t="s">
        <v>23</v>
      </c>
      <c r="P609" s="71"/>
      <c r="Q609" s="72"/>
      <c r="R609" s="59"/>
    </row>
    <row r="610" customFormat="false" ht="17.25" hidden="false" customHeight="true" outlineLevel="0" collapsed="false">
      <c r="A610" s="100"/>
      <c r="B610" s="101" t="s">
        <v>145</v>
      </c>
      <c r="C610" s="101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  <c r="R610" s="101"/>
    </row>
    <row r="611" customFormat="false" ht="12.75" hidden="false" customHeight="false" outlineLevel="0" collapsed="false">
      <c r="A611" s="53"/>
      <c r="B611" s="159" t="s">
        <v>142</v>
      </c>
      <c r="C611" s="159"/>
      <c r="D611" s="159"/>
      <c r="E611" s="39" t="n">
        <v>5</v>
      </c>
      <c r="F611" s="63" t="n">
        <v>2</v>
      </c>
      <c r="G611" s="63"/>
      <c r="H611" s="57" t="s">
        <v>138</v>
      </c>
      <c r="I611" s="67" t="s">
        <v>146</v>
      </c>
      <c r="J611" s="74" t="s">
        <v>24</v>
      </c>
      <c r="K611" s="64" t="s">
        <v>147</v>
      </c>
      <c r="L611" s="158" t="n">
        <f aca="false">(E611/2)*(E611/2)*3.1415*4.505/1000</f>
        <v>0.088452859375</v>
      </c>
      <c r="M611" s="58" t="n">
        <f aca="false">27.8+36</f>
        <v>63.8</v>
      </c>
      <c r="N611" s="47" t="n">
        <v>3000</v>
      </c>
      <c r="O611" s="48" t="s">
        <v>23</v>
      </c>
      <c r="P611" s="71"/>
      <c r="Q611" s="72"/>
      <c r="R611" s="59"/>
    </row>
    <row r="612" customFormat="false" ht="17.25" hidden="false" customHeight="true" outlineLevel="0" collapsed="false">
      <c r="A612" s="100"/>
      <c r="B612" s="101" t="s">
        <v>148</v>
      </c>
      <c r="C612" s="101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  <c r="R612" s="101"/>
    </row>
    <row r="613" s="61" customFormat="true" ht="12.75" hidden="false" customHeight="false" outlineLevel="0" collapsed="false">
      <c r="A613" s="53"/>
      <c r="B613" s="154" t="s">
        <v>142</v>
      </c>
      <c r="C613" s="154"/>
      <c r="D613" s="154"/>
      <c r="E613" s="63" t="n">
        <v>1.4</v>
      </c>
      <c r="F613" s="63" t="n">
        <v>2</v>
      </c>
      <c r="G613" s="63"/>
      <c r="H613" s="57" t="s">
        <v>143</v>
      </c>
      <c r="I613" s="163" t="n">
        <v>2.6</v>
      </c>
      <c r="J613" s="164" t="s">
        <v>24</v>
      </c>
      <c r="K613" s="165" t="n">
        <v>9.7</v>
      </c>
      <c r="L613" s="45" t="n">
        <f aca="false">(E613/2)*(E613/2)*3.1415*4.505/1000</f>
        <v>0.006934704175</v>
      </c>
      <c r="M613" s="58" t="n">
        <f aca="false">2.6+9.7</f>
        <v>12.3</v>
      </c>
      <c r="N613" s="47" t="n">
        <v>4000</v>
      </c>
      <c r="O613" s="48" t="s">
        <v>23</v>
      </c>
      <c r="P613" s="71"/>
      <c r="Q613" s="55"/>
      <c r="R613" s="82"/>
    </row>
    <row r="614" customFormat="false" ht="12.75" hidden="false" customHeight="false" outlineLevel="0" collapsed="false">
      <c r="A614" s="53"/>
      <c r="B614" s="154" t="s">
        <v>142</v>
      </c>
      <c r="C614" s="154"/>
      <c r="D614" s="154"/>
      <c r="E614" s="63" t="n">
        <v>2</v>
      </c>
      <c r="F614" s="63" t="n">
        <v>3</v>
      </c>
      <c r="G614" s="63"/>
      <c r="H614" s="57" t="s">
        <v>143</v>
      </c>
      <c r="I614" s="108" t="n">
        <f aca="false">Длины!O11</f>
        <v>25.3</v>
      </c>
      <c r="J614" s="43" t="str">
        <f aca="false">Длины!P11</f>
        <v>~</v>
      </c>
      <c r="K614" s="95" t="n">
        <f aca="false">Длины!Q11</f>
        <v>43.5</v>
      </c>
      <c r="L614" s="158" t="n">
        <f aca="false">(E614/2)*(E614/2)*3.1415*4.505/1000</f>
        <v>0.0141524575</v>
      </c>
      <c r="M614" s="58" t="n">
        <f aca="false">Длины!$N$11</f>
        <v>97.8</v>
      </c>
      <c r="N614" s="47" t="n">
        <v>4000</v>
      </c>
      <c r="O614" s="48" t="s">
        <v>23</v>
      </c>
      <c r="P614" s="60"/>
      <c r="Q614" s="55"/>
      <c r="R614" s="51"/>
    </row>
    <row r="615" s="61" customFormat="true" ht="12.75" hidden="false" customHeight="false" outlineLevel="0" collapsed="false">
      <c r="A615" s="53"/>
      <c r="B615" s="154" t="s">
        <v>142</v>
      </c>
      <c r="C615" s="154"/>
      <c r="D615" s="154"/>
      <c r="E615" s="63" t="n">
        <v>3</v>
      </c>
      <c r="F615" s="63" t="n">
        <v>15</v>
      </c>
      <c r="G615" s="63"/>
      <c r="H615" s="57" t="s">
        <v>143</v>
      </c>
      <c r="I615" s="108" t="n">
        <f aca="false">Длины!O28</f>
        <v>4.2</v>
      </c>
      <c r="J615" s="43" t="str">
        <f aca="false">Длины!P28</f>
        <v>~</v>
      </c>
      <c r="K615" s="95" t="n">
        <f aca="false">Длины!Q28</f>
        <v>40</v>
      </c>
      <c r="L615" s="158" t="n">
        <f aca="false">(E615/2)*(E615/2)*3.1415*4.505/1000</f>
        <v>0.031843029375</v>
      </c>
      <c r="M615" s="58" t="n">
        <f aca="false">Длины!$N$28</f>
        <v>370.8</v>
      </c>
      <c r="N615" s="47" t="n">
        <v>4000</v>
      </c>
      <c r="O615" s="48" t="s">
        <v>23</v>
      </c>
      <c r="P615" s="60"/>
      <c r="Q615" s="55"/>
      <c r="R615" s="51"/>
    </row>
    <row r="616" customFormat="false" ht="12.75" hidden="false" customHeight="false" outlineLevel="0" collapsed="false">
      <c r="A616" s="166"/>
      <c r="B616" s="154" t="s">
        <v>142</v>
      </c>
      <c r="C616" s="154"/>
      <c r="D616" s="154"/>
      <c r="E616" s="63" t="n">
        <v>3</v>
      </c>
      <c r="F616" s="63" t="n">
        <v>8</v>
      </c>
      <c r="G616" s="63"/>
      <c r="H616" s="57" t="s">
        <v>143</v>
      </c>
      <c r="I616" s="42" t="n">
        <f aca="false">Длины!O31</f>
        <v>25</v>
      </c>
      <c r="J616" s="43" t="str">
        <f aca="false">Длины!P31</f>
        <v>~</v>
      </c>
      <c r="K616" s="44" t="n">
        <f aca="false">Длины!Q31</f>
        <v>45.8</v>
      </c>
      <c r="L616" s="158" t="n">
        <f aca="false">(E616/2)*(E616/2)*3.1415*4.505/1000</f>
        <v>0.031843029375</v>
      </c>
      <c r="M616" s="58" t="n">
        <f aca="false">Длины!$N$31</f>
        <v>284.6</v>
      </c>
      <c r="N616" s="47" t="n">
        <v>4000</v>
      </c>
      <c r="O616" s="48" t="s">
        <v>23</v>
      </c>
      <c r="P616" s="78"/>
      <c r="Q616" s="73"/>
      <c r="R616" s="51"/>
    </row>
    <row r="617" customFormat="false" ht="12.75" hidden="false" customHeight="false" outlineLevel="0" collapsed="false">
      <c r="A617" s="53"/>
      <c r="B617" s="154" t="s">
        <v>142</v>
      </c>
      <c r="C617" s="154"/>
      <c r="D617" s="154"/>
      <c r="E617" s="63" t="n">
        <v>3</v>
      </c>
      <c r="F617" s="63" t="n">
        <v>30</v>
      </c>
      <c r="G617" s="63"/>
      <c r="H617" s="57" t="s">
        <v>143</v>
      </c>
      <c r="I617" s="108" t="n">
        <f aca="false">Длины!O33</f>
        <v>17.3</v>
      </c>
      <c r="J617" s="43" t="str">
        <f aca="false">Длины!P33</f>
        <v>~</v>
      </c>
      <c r="K617" s="95" t="n">
        <f aca="false">Длины!Q33</f>
        <v>46.6</v>
      </c>
      <c r="L617" s="158" t="n">
        <f aca="false">(E617/2)*(E617/2)*3.1415*4.505/1000</f>
        <v>0.031843029375</v>
      </c>
      <c r="M617" s="58" t="n">
        <f aca="false">Длины!$N$33</f>
        <v>1136.5</v>
      </c>
      <c r="N617" s="47" t="n">
        <v>4000</v>
      </c>
      <c r="O617" s="48" t="s">
        <v>23</v>
      </c>
      <c r="P617" s="60"/>
      <c r="Q617" s="55"/>
      <c r="R617" s="51"/>
    </row>
    <row r="618" customFormat="false" ht="12.75" hidden="false" customHeight="false" outlineLevel="0" collapsed="false">
      <c r="A618" s="166"/>
      <c r="B618" s="154" t="s">
        <v>142</v>
      </c>
      <c r="C618" s="154"/>
      <c r="D618" s="154"/>
      <c r="E618" s="63" t="n">
        <v>3</v>
      </c>
      <c r="F618" s="63" t="n">
        <v>4</v>
      </c>
      <c r="G618" s="63"/>
      <c r="H618" s="57" t="s">
        <v>143</v>
      </c>
      <c r="I618" s="108" t="n">
        <f aca="false">Длины!O37</f>
        <v>1.5</v>
      </c>
      <c r="J618" s="43" t="str">
        <f aca="false">Длины!P37</f>
        <v>~</v>
      </c>
      <c r="K618" s="95" t="n">
        <f aca="false">Длины!Q37</f>
        <v>32.3</v>
      </c>
      <c r="L618" s="158" t="n">
        <f aca="false">(E618/2)*(E618/2)*3.1415*4.505/1000</f>
        <v>0.031843029375</v>
      </c>
      <c r="M618" s="58" t="n">
        <f aca="false">Длины!$N$37</f>
        <v>65.6</v>
      </c>
      <c r="N618" s="47" t="n">
        <v>4000</v>
      </c>
      <c r="O618" s="48" t="s">
        <v>23</v>
      </c>
      <c r="P618" s="60"/>
      <c r="Q618" s="72"/>
      <c r="R618" s="51"/>
    </row>
    <row r="619" customFormat="false" ht="12.75" hidden="false" customHeight="false" outlineLevel="0" collapsed="false">
      <c r="A619" s="166"/>
      <c r="B619" s="154" t="s">
        <v>142</v>
      </c>
      <c r="C619" s="154"/>
      <c r="D619" s="154"/>
      <c r="E619" s="63" t="n">
        <v>3</v>
      </c>
      <c r="F619" s="63" t="n">
        <v>1</v>
      </c>
      <c r="G619" s="63"/>
      <c r="H619" s="57" t="s">
        <v>143</v>
      </c>
      <c r="I619" s="108"/>
      <c r="J619" s="43"/>
      <c r="K619" s="95"/>
      <c r="L619" s="158" t="n">
        <f aca="false">(E619/2)*(E619/2)*3.1415*4.505/1000</f>
        <v>0.031843029375</v>
      </c>
      <c r="M619" s="58" t="n">
        <v>25.3</v>
      </c>
      <c r="N619" s="47" t="n">
        <v>4000</v>
      </c>
      <c r="O619" s="48" t="s">
        <v>23</v>
      </c>
      <c r="P619" s="60"/>
      <c r="Q619" s="72"/>
      <c r="R619" s="59"/>
    </row>
    <row r="620" customFormat="false" ht="13.5" hidden="false" customHeight="true" outlineLevel="0" collapsed="false">
      <c r="A620" s="53"/>
      <c r="B620" s="154" t="s">
        <v>149</v>
      </c>
      <c r="C620" s="154"/>
      <c r="D620" s="154"/>
      <c r="E620" s="63" t="n">
        <v>3</v>
      </c>
      <c r="F620" s="63" t="n">
        <v>6</v>
      </c>
      <c r="G620" s="63"/>
      <c r="H620" s="57" t="s">
        <v>150</v>
      </c>
      <c r="I620" s="108" t="s">
        <v>151</v>
      </c>
      <c r="J620" s="43" t="s">
        <v>152</v>
      </c>
      <c r="K620" s="95" t="s">
        <v>153</v>
      </c>
      <c r="L620" s="45" t="n">
        <f aca="false">(E620/2)*(E620/2)*3.1415*4.505/1000</f>
        <v>0.031843029375</v>
      </c>
      <c r="M620" s="58" t="n">
        <f aca="false">1.5*6</f>
        <v>9</v>
      </c>
      <c r="N620" s="47" t="n">
        <v>4000</v>
      </c>
      <c r="O620" s="48" t="s">
        <v>23</v>
      </c>
      <c r="P620" s="60"/>
      <c r="Q620" s="55"/>
      <c r="R620" s="88"/>
    </row>
    <row r="621" customFormat="false" ht="12.75" hidden="false" customHeight="true" outlineLevel="0" collapsed="false">
      <c r="A621" s="53"/>
      <c r="B621" s="154" t="s">
        <v>149</v>
      </c>
      <c r="C621" s="154"/>
      <c r="D621" s="154"/>
      <c r="E621" s="63" t="n">
        <v>3</v>
      </c>
      <c r="F621" s="63" t="n">
        <v>40</v>
      </c>
      <c r="G621" s="63"/>
      <c r="H621" s="57" t="s">
        <v>150</v>
      </c>
      <c r="I621" s="108" t="s">
        <v>154</v>
      </c>
      <c r="J621" s="43" t="s">
        <v>152</v>
      </c>
      <c r="K621" s="95" t="s">
        <v>155</v>
      </c>
      <c r="L621" s="45" t="n">
        <f aca="false">(E621/2)*(E621/2)*3.1415*4.505/1000</f>
        <v>0.031843029375</v>
      </c>
      <c r="M621" s="58" t="n">
        <v>40</v>
      </c>
      <c r="N621" s="47" t="n">
        <v>4000</v>
      </c>
      <c r="O621" s="48" t="s">
        <v>23</v>
      </c>
      <c r="P621" s="71"/>
      <c r="Q621" s="72"/>
      <c r="R621" s="87"/>
    </row>
    <row r="622" customFormat="false" ht="12.75" hidden="false" customHeight="false" outlineLevel="0" collapsed="false">
      <c r="A622" s="166"/>
      <c r="B622" s="154" t="s">
        <v>142</v>
      </c>
      <c r="C622" s="154"/>
      <c r="D622" s="154"/>
      <c r="E622" s="63" t="n">
        <v>3.5</v>
      </c>
      <c r="F622" s="63" t="n">
        <v>1</v>
      </c>
      <c r="G622" s="63"/>
      <c r="H622" s="57" t="s">
        <v>143</v>
      </c>
      <c r="I622" s="42"/>
      <c r="J622" s="43"/>
      <c r="K622" s="44"/>
      <c r="L622" s="158" t="n">
        <f aca="false">(E622/2)*(E622/2)*3.1415*4.505/1000</f>
        <v>0.04334190109375</v>
      </c>
      <c r="M622" s="58" t="n">
        <v>19.8</v>
      </c>
      <c r="N622" s="47" t="n">
        <v>3500</v>
      </c>
      <c r="O622" s="48" t="s">
        <v>23</v>
      </c>
      <c r="P622" s="60"/>
      <c r="Q622" s="55"/>
      <c r="R622" s="59"/>
    </row>
    <row r="623" customFormat="false" ht="12.75" hidden="false" customHeight="true" outlineLevel="0" collapsed="false">
      <c r="A623" s="166"/>
      <c r="B623" s="154" t="s">
        <v>142</v>
      </c>
      <c r="C623" s="154"/>
      <c r="D623" s="154"/>
      <c r="E623" s="63" t="n">
        <v>3.5</v>
      </c>
      <c r="F623" s="63" t="n">
        <v>2</v>
      </c>
      <c r="G623" s="63"/>
      <c r="H623" s="57" t="s">
        <v>143</v>
      </c>
      <c r="I623" s="108" t="s">
        <v>156</v>
      </c>
      <c r="J623" s="43" t="s">
        <v>24</v>
      </c>
      <c r="K623" s="95" t="s">
        <v>157</v>
      </c>
      <c r="L623" s="158" t="n">
        <f aca="false">(E623/2)*(E623/2)*3.1415*4.505/1000</f>
        <v>0.04334190109375</v>
      </c>
      <c r="M623" s="58" t="n">
        <f aca="false">8.2+8.8</f>
        <v>17</v>
      </c>
      <c r="N623" s="47" t="n">
        <v>3000</v>
      </c>
      <c r="O623" s="48" t="s">
        <v>23</v>
      </c>
      <c r="P623" s="60"/>
      <c r="Q623" s="72"/>
      <c r="R623" s="87"/>
    </row>
    <row r="624" customFormat="false" ht="12.75" hidden="false" customHeight="true" outlineLevel="0" collapsed="false">
      <c r="A624" s="53"/>
      <c r="B624" s="154" t="s">
        <v>142</v>
      </c>
      <c r="C624" s="154"/>
      <c r="D624" s="154"/>
      <c r="E624" s="63" t="n">
        <v>4</v>
      </c>
      <c r="F624" s="63" t="n">
        <v>22</v>
      </c>
      <c r="G624" s="63"/>
      <c r="H624" s="57" t="s">
        <v>143</v>
      </c>
      <c r="I624" s="108" t="n">
        <f aca="false">Длины!O42</f>
        <v>3.6</v>
      </c>
      <c r="J624" s="43" t="str">
        <f aca="false">Длины!P42</f>
        <v>~</v>
      </c>
      <c r="K624" s="95" t="n">
        <f aca="false">Длины!Q42</f>
        <v>36.8</v>
      </c>
      <c r="L624" s="158" t="n">
        <f aca="false">(E624/2)*(E624/2)*3.1415*4.505/1000</f>
        <v>0.05660983</v>
      </c>
      <c r="M624" s="58" t="n">
        <f aca="false">Длины!$N$42</f>
        <v>480.2</v>
      </c>
      <c r="N624" s="47" t="n">
        <v>4000</v>
      </c>
      <c r="O624" s="48" t="s">
        <v>23</v>
      </c>
      <c r="P624" s="78"/>
      <c r="Q624" s="73"/>
      <c r="R624" s="51"/>
    </row>
    <row r="625" customFormat="false" ht="12.75" hidden="false" customHeight="true" outlineLevel="0" collapsed="false">
      <c r="A625" s="166"/>
      <c r="B625" s="154" t="s">
        <v>142</v>
      </c>
      <c r="C625" s="154"/>
      <c r="D625" s="154"/>
      <c r="E625" s="63" t="n">
        <v>4</v>
      </c>
      <c r="F625" s="63" t="n">
        <v>10</v>
      </c>
      <c r="G625" s="63"/>
      <c r="H625" s="57" t="s">
        <v>143</v>
      </c>
      <c r="I625" s="42" t="n">
        <f aca="false">Длины!O45</f>
        <v>8.2</v>
      </c>
      <c r="J625" s="43" t="str">
        <f aca="false">Длины!P45</f>
        <v>~</v>
      </c>
      <c r="K625" s="44" t="n">
        <f aca="false">Длины!Q45</f>
        <v>40.6</v>
      </c>
      <c r="L625" s="158" t="n">
        <f aca="false">(E625/2)*(E625/2)*3.1415*4.505/1000</f>
        <v>0.05660983</v>
      </c>
      <c r="M625" s="58" t="n">
        <f aca="false">Длины!$N$45</f>
        <v>282.2</v>
      </c>
      <c r="N625" s="47" t="n">
        <v>4000</v>
      </c>
      <c r="O625" s="48" t="s">
        <v>23</v>
      </c>
      <c r="P625" s="60"/>
      <c r="Q625" s="55"/>
      <c r="R625" s="51"/>
    </row>
    <row r="626" customFormat="false" ht="12.75" hidden="false" customHeight="true" outlineLevel="0" collapsed="false">
      <c r="A626" s="53"/>
      <c r="B626" s="154" t="s">
        <v>142</v>
      </c>
      <c r="C626" s="154"/>
      <c r="D626" s="154"/>
      <c r="E626" s="63" t="n">
        <v>4</v>
      </c>
      <c r="F626" s="63" t="n">
        <v>27</v>
      </c>
      <c r="G626" s="63"/>
      <c r="H626" s="57" t="s">
        <v>143</v>
      </c>
      <c r="I626" s="108" t="n">
        <f aca="false">Длины!O47</f>
        <v>2.4</v>
      </c>
      <c r="J626" s="43" t="str">
        <f aca="false">Длины!P47</f>
        <v>~</v>
      </c>
      <c r="K626" s="95" t="n">
        <f aca="false">Длины!Q47</f>
        <v>55.5</v>
      </c>
      <c r="L626" s="158" t="n">
        <f aca="false">(E626/2)*(E626/2)*3.1415*4.505/1000</f>
        <v>0.05660983</v>
      </c>
      <c r="M626" s="58" t="n">
        <f aca="false">Длины!$N$47</f>
        <v>1005.8</v>
      </c>
      <c r="N626" s="47" t="n">
        <v>4000</v>
      </c>
      <c r="O626" s="48" t="s">
        <v>23</v>
      </c>
      <c r="P626" s="60"/>
      <c r="Q626" s="55"/>
      <c r="R626" s="51"/>
    </row>
    <row r="627" customFormat="false" ht="12.75" hidden="false" customHeight="true" outlineLevel="0" collapsed="false">
      <c r="A627" s="166"/>
      <c r="B627" s="154" t="s">
        <v>142</v>
      </c>
      <c r="C627" s="154"/>
      <c r="D627" s="154"/>
      <c r="E627" s="63" t="n">
        <v>4</v>
      </c>
      <c r="F627" s="63" t="n">
        <v>13</v>
      </c>
      <c r="G627" s="63"/>
      <c r="H627" s="57" t="s">
        <v>143</v>
      </c>
      <c r="I627" s="108" t="n">
        <f aca="false">Длины!O51</f>
        <v>3.1</v>
      </c>
      <c r="J627" s="43" t="str">
        <f aca="false">Длины!P51</f>
        <v>~</v>
      </c>
      <c r="K627" s="95" t="n">
        <f aca="false">Длины!Q51</f>
        <v>44.9</v>
      </c>
      <c r="L627" s="158" t="n">
        <f aca="false">(E627/2)*(E627/2)*3.1415*4.505/1000</f>
        <v>0.05660983</v>
      </c>
      <c r="M627" s="58" t="n">
        <f aca="false">Длины!$N$51</f>
        <v>235.6</v>
      </c>
      <c r="N627" s="47" t="n">
        <v>4000</v>
      </c>
      <c r="O627" s="48" t="s">
        <v>23</v>
      </c>
      <c r="P627" s="60"/>
      <c r="Q627" s="72"/>
      <c r="R627" s="51"/>
    </row>
    <row r="628" customFormat="false" ht="12.75" hidden="false" customHeight="false" outlineLevel="0" collapsed="false">
      <c r="A628" s="53"/>
      <c r="B628" s="154" t="s">
        <v>142</v>
      </c>
      <c r="C628" s="154"/>
      <c r="D628" s="154"/>
      <c r="E628" s="63" t="n">
        <v>4</v>
      </c>
      <c r="F628" s="63" t="n">
        <v>5</v>
      </c>
      <c r="G628" s="63"/>
      <c r="H628" s="57" t="s">
        <v>143</v>
      </c>
      <c r="I628" s="108" t="n">
        <f aca="false">Длины!O54</f>
        <v>8.8</v>
      </c>
      <c r="J628" s="43" t="str">
        <f aca="false">Длины!P54</f>
        <v>~</v>
      </c>
      <c r="K628" s="95" t="n">
        <f aca="false">Длины!Q54</f>
        <v>32.1</v>
      </c>
      <c r="L628" s="45" t="n">
        <f aca="false">(E628/2)*(E628/2)*3.1415*4.505/1000</f>
        <v>0.05660983</v>
      </c>
      <c r="M628" s="58" t="n">
        <f aca="false">Длины!$N$54</f>
        <v>83</v>
      </c>
      <c r="N628" s="47" t="n">
        <v>4000</v>
      </c>
      <c r="O628" s="48" t="s">
        <v>23</v>
      </c>
      <c r="P628" s="71"/>
      <c r="Q628" s="55"/>
      <c r="R628" s="51"/>
    </row>
    <row r="629" customFormat="false" ht="12.75" hidden="false" customHeight="true" outlineLevel="0" collapsed="false">
      <c r="A629" s="53"/>
      <c r="B629" s="154" t="s">
        <v>149</v>
      </c>
      <c r="C629" s="154"/>
      <c r="D629" s="154"/>
      <c r="E629" s="63" t="n">
        <v>4</v>
      </c>
      <c r="F629" s="63" t="n">
        <v>19</v>
      </c>
      <c r="G629" s="63"/>
      <c r="H629" s="57" t="s">
        <v>150</v>
      </c>
      <c r="I629" s="108" t="s">
        <v>154</v>
      </c>
      <c r="J629" s="43" t="s">
        <v>152</v>
      </c>
      <c r="K629" s="95" t="s">
        <v>158</v>
      </c>
      <c r="L629" s="45" t="n">
        <f aca="false">(E629/2)*(E629/2)*3.1415*4.505/1000</f>
        <v>0.05660983</v>
      </c>
      <c r="M629" s="58" t="n">
        <v>19</v>
      </c>
      <c r="N629" s="47" t="n">
        <v>3500</v>
      </c>
      <c r="O629" s="48" t="s">
        <v>23</v>
      </c>
      <c r="P629" s="60"/>
      <c r="Q629" s="55"/>
      <c r="R629" s="87"/>
    </row>
    <row r="630" customFormat="false" ht="12.75" hidden="false" customHeight="true" outlineLevel="0" collapsed="false">
      <c r="A630" s="53"/>
      <c r="B630" s="154" t="s">
        <v>149</v>
      </c>
      <c r="C630" s="154"/>
      <c r="D630" s="154"/>
      <c r="E630" s="63" t="n">
        <v>4</v>
      </c>
      <c r="F630" s="63" t="n">
        <v>10</v>
      </c>
      <c r="G630" s="63"/>
      <c r="H630" s="57" t="s">
        <v>150</v>
      </c>
      <c r="I630" s="108" t="s">
        <v>154</v>
      </c>
      <c r="J630" s="43" t="s">
        <v>152</v>
      </c>
      <c r="K630" s="95" t="s">
        <v>159</v>
      </c>
      <c r="L630" s="45" t="n">
        <f aca="false">(E630/2)*(E630/2)*3.1415*4.505/1000</f>
        <v>0.05660983</v>
      </c>
      <c r="M630" s="58" t="n">
        <v>10</v>
      </c>
      <c r="N630" s="47" t="n">
        <v>4000</v>
      </c>
      <c r="O630" s="48" t="s">
        <v>23</v>
      </c>
      <c r="P630" s="71"/>
      <c r="Q630" s="72"/>
      <c r="R630" s="87"/>
    </row>
    <row r="631" customFormat="false" ht="12.75" hidden="false" customHeight="true" outlineLevel="0" collapsed="false">
      <c r="A631" s="53"/>
      <c r="B631" s="154" t="s">
        <v>149</v>
      </c>
      <c r="C631" s="154"/>
      <c r="D631" s="154"/>
      <c r="E631" s="63" t="n">
        <v>4</v>
      </c>
      <c r="F631" s="63" t="n">
        <v>34</v>
      </c>
      <c r="G631" s="63"/>
      <c r="H631" s="57" t="s">
        <v>150</v>
      </c>
      <c r="I631" s="108" t="s">
        <v>154</v>
      </c>
      <c r="J631" s="43" t="s">
        <v>152</v>
      </c>
      <c r="K631" s="95" t="s">
        <v>160</v>
      </c>
      <c r="L631" s="58" t="n">
        <v>53</v>
      </c>
      <c r="M631" s="58"/>
      <c r="N631" s="47" t="n">
        <v>4000</v>
      </c>
      <c r="O631" s="48" t="s">
        <v>23</v>
      </c>
      <c r="P631" s="71"/>
      <c r="Q631" s="72"/>
      <c r="R631" s="87"/>
    </row>
    <row r="632" customFormat="false" ht="12.75" hidden="false" customHeight="true" outlineLevel="0" collapsed="false">
      <c r="A632" s="53"/>
      <c r="B632" s="154" t="s">
        <v>149</v>
      </c>
      <c r="C632" s="154"/>
      <c r="D632" s="154"/>
      <c r="E632" s="63" t="n">
        <v>4</v>
      </c>
      <c r="F632" s="63" t="n">
        <v>3</v>
      </c>
      <c r="G632" s="63"/>
      <c r="H632" s="57" t="s">
        <v>150</v>
      </c>
      <c r="I632" s="119" t="s">
        <v>161</v>
      </c>
      <c r="J632" s="119"/>
      <c r="K632" s="119"/>
      <c r="L632" s="58" t="n">
        <f aca="false">3.9*2+4</f>
        <v>11.8</v>
      </c>
      <c r="M632" s="58"/>
      <c r="N632" s="47" t="n">
        <v>3500</v>
      </c>
      <c r="O632" s="48" t="s">
        <v>23</v>
      </c>
      <c r="P632" s="71"/>
      <c r="Q632" s="72"/>
      <c r="R632" s="87"/>
    </row>
    <row r="633" customFormat="false" ht="12.75" hidden="false" customHeight="false" outlineLevel="0" collapsed="false">
      <c r="A633" s="53"/>
      <c r="B633" s="154" t="s">
        <v>142</v>
      </c>
      <c r="C633" s="154"/>
      <c r="D633" s="154"/>
      <c r="E633" s="63" t="n">
        <v>5</v>
      </c>
      <c r="F633" s="63" t="n">
        <v>9</v>
      </c>
      <c r="G633" s="63"/>
      <c r="H633" s="57" t="s">
        <v>143</v>
      </c>
      <c r="I633" s="42" t="n">
        <f aca="false">Длины!O64</f>
        <v>6.7</v>
      </c>
      <c r="J633" s="43" t="str">
        <f aca="false">Длины!P64</f>
        <v>~</v>
      </c>
      <c r="K633" s="44" t="n">
        <f aca="false">Длины!Q64</f>
        <v>49.1</v>
      </c>
      <c r="L633" s="158" t="n">
        <f aca="false">(E633/2)*(E633/2)*3.1415*4.505/1000</f>
        <v>0.088452859375</v>
      </c>
      <c r="M633" s="58" t="n">
        <f aca="false">Длины!$N$64</f>
        <v>259.7</v>
      </c>
      <c r="N633" s="167" t="n">
        <v>4000</v>
      </c>
      <c r="O633" s="48" t="s">
        <v>23</v>
      </c>
      <c r="P633" s="60"/>
      <c r="Q633" s="55"/>
      <c r="R633" s="51"/>
    </row>
    <row r="634" customFormat="false" ht="12.75" hidden="false" customHeight="true" outlineLevel="0" collapsed="false">
      <c r="A634" s="166"/>
      <c r="B634" s="154" t="s">
        <v>142</v>
      </c>
      <c r="C634" s="154"/>
      <c r="D634" s="154"/>
      <c r="E634" s="63" t="n">
        <v>5</v>
      </c>
      <c r="F634" s="63" t="n">
        <v>5</v>
      </c>
      <c r="G634" s="63"/>
      <c r="H634" s="57" t="s">
        <v>143</v>
      </c>
      <c r="I634" s="42" t="n">
        <f aca="false">Длины!O66</f>
        <v>11.3</v>
      </c>
      <c r="J634" s="43" t="str">
        <f aca="false">Длины!P66</f>
        <v>~</v>
      </c>
      <c r="K634" s="44" t="n">
        <f aca="false">Длины!Q66</f>
        <v>41.6</v>
      </c>
      <c r="L634" s="158" t="n">
        <f aca="false">(E634/2)*(E634/2)*3.1415*4.505/1000</f>
        <v>0.088452859375</v>
      </c>
      <c r="M634" s="58" t="n">
        <f aca="false">Длины!$N$66</f>
        <v>137.5</v>
      </c>
      <c r="N634" s="167" t="n">
        <v>4000</v>
      </c>
      <c r="O634" s="48" t="s">
        <v>23</v>
      </c>
      <c r="P634" s="60"/>
      <c r="Q634" s="55"/>
      <c r="R634" s="51"/>
    </row>
    <row r="635" customFormat="false" ht="12.75" hidden="false" customHeight="true" outlineLevel="0" collapsed="false">
      <c r="A635" s="166"/>
      <c r="B635" s="154" t="s">
        <v>142</v>
      </c>
      <c r="C635" s="154"/>
      <c r="D635" s="154"/>
      <c r="E635" s="63" t="n">
        <v>5</v>
      </c>
      <c r="F635" s="63" t="n">
        <v>3</v>
      </c>
      <c r="G635" s="63"/>
      <c r="H635" s="57" t="s">
        <v>143</v>
      </c>
      <c r="I635" s="74" t="s">
        <v>162</v>
      </c>
      <c r="J635" s="74"/>
      <c r="K635" s="74"/>
      <c r="L635" s="158" t="n">
        <f aca="false">(E635/2)*(E635/2)*3.1415*4.505/1000</f>
        <v>0.088452859375</v>
      </c>
      <c r="M635" s="58" t="n">
        <f aca="false">36.6+43.4+44.8</f>
        <v>124.8</v>
      </c>
      <c r="N635" s="167" t="n">
        <v>4000</v>
      </c>
      <c r="O635" s="48" t="s">
        <v>23</v>
      </c>
      <c r="P635" s="78"/>
      <c r="Q635" s="73"/>
      <c r="R635" s="59"/>
    </row>
    <row r="636" customFormat="false" ht="12.75" hidden="false" customHeight="true" outlineLevel="0" collapsed="false">
      <c r="A636" s="166"/>
      <c r="B636" s="154" t="s">
        <v>142</v>
      </c>
      <c r="C636" s="154"/>
      <c r="D636" s="154"/>
      <c r="E636" s="63" t="n">
        <v>5</v>
      </c>
      <c r="F636" s="63" t="n">
        <v>10</v>
      </c>
      <c r="G636" s="63"/>
      <c r="H636" s="57" t="s">
        <v>143</v>
      </c>
      <c r="I636" s="108" t="n">
        <f aca="false">Длины!O68</f>
        <v>1.4</v>
      </c>
      <c r="J636" s="43" t="str">
        <f aca="false">Длины!P68</f>
        <v>~</v>
      </c>
      <c r="K636" s="95" t="n">
        <f aca="false">Длины!Q68</f>
        <v>44.3</v>
      </c>
      <c r="L636" s="158" t="n">
        <f aca="false">(E636/2)*(E636/2)*3.1415*4.505/1000</f>
        <v>0.088452859375</v>
      </c>
      <c r="M636" s="58" t="n">
        <f aca="false">Длины!$N$68</f>
        <v>212.6</v>
      </c>
      <c r="N636" s="167" t="n">
        <v>4000</v>
      </c>
      <c r="O636" s="48" t="s">
        <v>23</v>
      </c>
      <c r="P636" s="78"/>
      <c r="Q636" s="84"/>
      <c r="R636" s="51"/>
    </row>
    <row r="637" customFormat="false" ht="12.75" hidden="false" customHeight="false" outlineLevel="0" collapsed="false">
      <c r="A637" s="53"/>
      <c r="B637" s="154" t="s">
        <v>142</v>
      </c>
      <c r="C637" s="154"/>
      <c r="D637" s="154"/>
      <c r="E637" s="63" t="n">
        <v>5</v>
      </c>
      <c r="F637" s="63" t="n">
        <v>4</v>
      </c>
      <c r="G637" s="63"/>
      <c r="H637" s="57" t="s">
        <v>143</v>
      </c>
      <c r="I637" s="119" t="s">
        <v>163</v>
      </c>
      <c r="J637" s="119"/>
      <c r="K637" s="119"/>
      <c r="L637" s="45" t="n">
        <f aca="false">(E637/2)*(E637/2)*3.1415*4.505/1000</f>
        <v>0.088452859375</v>
      </c>
      <c r="M637" s="58" t="n">
        <f aca="false">1.3+2+2.4+8.7</f>
        <v>14.4</v>
      </c>
      <c r="N637" s="47" t="n">
        <v>4000</v>
      </c>
      <c r="O637" s="48" t="s">
        <v>23</v>
      </c>
      <c r="P637" s="71"/>
      <c r="Q637" s="55"/>
      <c r="R637" s="168"/>
    </row>
    <row r="638" customFormat="false" ht="12.75" hidden="false" customHeight="true" outlineLevel="0" collapsed="false">
      <c r="A638" s="53"/>
      <c r="B638" s="154" t="s">
        <v>149</v>
      </c>
      <c r="C638" s="154"/>
      <c r="D638" s="154"/>
      <c r="E638" s="63" t="n">
        <v>5</v>
      </c>
      <c r="F638" s="63" t="n">
        <v>6</v>
      </c>
      <c r="G638" s="63"/>
      <c r="H638" s="57" t="s">
        <v>150</v>
      </c>
      <c r="I638" s="169" t="s">
        <v>164</v>
      </c>
      <c r="J638" s="169"/>
      <c r="K638" s="169"/>
      <c r="L638" s="58" t="n">
        <f aca="false">2.5+3.3+3.6+3.8+3.9+4</f>
        <v>21.1</v>
      </c>
      <c r="M638" s="58"/>
      <c r="N638" s="167" t="n">
        <v>4000</v>
      </c>
      <c r="O638" s="48" t="s">
        <v>23</v>
      </c>
      <c r="P638" s="71"/>
      <c r="Q638" s="72"/>
      <c r="R638" s="87"/>
    </row>
    <row r="639" customFormat="false" ht="12.75" hidden="false" customHeight="true" outlineLevel="0" collapsed="false">
      <c r="A639" s="53"/>
      <c r="B639" s="154" t="s">
        <v>142</v>
      </c>
      <c r="C639" s="154"/>
      <c r="D639" s="154"/>
      <c r="E639" s="63" t="n">
        <v>6</v>
      </c>
      <c r="F639" s="63" t="n">
        <v>2</v>
      </c>
      <c r="G639" s="63"/>
      <c r="H639" s="57" t="s">
        <v>143</v>
      </c>
      <c r="I639" s="108" t="n">
        <v>28.8</v>
      </c>
      <c r="J639" s="43" t="s">
        <v>24</v>
      </c>
      <c r="K639" s="95" t="n">
        <v>37.8</v>
      </c>
      <c r="L639" s="158" t="n">
        <f aca="false">(E639/2)*(E639/2)*3.1415*4.505/1000</f>
        <v>0.1273721175</v>
      </c>
      <c r="M639" s="58" t="n">
        <f aca="false">28.8+37.8</f>
        <v>66.6</v>
      </c>
      <c r="N639" s="167" t="n">
        <v>4000</v>
      </c>
      <c r="O639" s="48" t="s">
        <v>23</v>
      </c>
      <c r="P639" s="60"/>
      <c r="Q639" s="55"/>
      <c r="R639" s="59"/>
    </row>
    <row r="640" customFormat="false" ht="12.75" hidden="false" customHeight="false" outlineLevel="0" collapsed="false">
      <c r="A640" s="170"/>
      <c r="B640" s="154" t="s">
        <v>165</v>
      </c>
      <c r="C640" s="154"/>
      <c r="D640" s="154"/>
      <c r="E640" s="63" t="n">
        <v>6</v>
      </c>
      <c r="F640" s="63" t="n">
        <f aca="false">Длины!$N$72</f>
        <v>185.6</v>
      </c>
      <c r="G640" s="63"/>
      <c r="H640" s="57" t="s">
        <v>22</v>
      </c>
      <c r="I640" s="108" t="n">
        <f aca="false">Длины!O72</f>
        <v>1.25</v>
      </c>
      <c r="J640" s="43" t="str">
        <f aca="false">Длины!P72</f>
        <v>~</v>
      </c>
      <c r="K640" s="95" t="n">
        <f aca="false">Длины!Q72</f>
        <v>2</v>
      </c>
      <c r="L640" s="158" t="n">
        <f aca="false">(E640/2)*(E640/2)*3.1415*4.505/1000</f>
        <v>0.1273721175</v>
      </c>
      <c r="M640" s="58" t="n">
        <f aca="false">Длины!$N$73</f>
        <v>23.3</v>
      </c>
      <c r="N640" s="167" t="n">
        <v>4000</v>
      </c>
      <c r="O640" s="48" t="s">
        <v>23</v>
      </c>
      <c r="P640" s="60"/>
      <c r="Q640" s="55"/>
      <c r="R640" s="51"/>
    </row>
    <row r="641" customFormat="false" ht="12.75" hidden="false" customHeight="true" outlineLevel="0" collapsed="false">
      <c r="A641" s="53"/>
      <c r="B641" s="154" t="s">
        <v>149</v>
      </c>
      <c r="C641" s="154"/>
      <c r="D641" s="154"/>
      <c r="E641" s="63" t="n">
        <v>6</v>
      </c>
      <c r="F641" s="63" t="n">
        <v>1</v>
      </c>
      <c r="G641" s="63"/>
      <c r="H641" s="57" t="s">
        <v>150</v>
      </c>
      <c r="I641" s="108"/>
      <c r="J641" s="43"/>
      <c r="K641" s="95"/>
      <c r="L641" s="45" t="n">
        <f aca="false">(E641/2)*(E641/2)*3.1415*4.505/1000</f>
        <v>0.1273721175</v>
      </c>
      <c r="M641" s="58" t="n">
        <v>4.8</v>
      </c>
      <c r="N641" s="47" t="n">
        <v>4000</v>
      </c>
      <c r="O641" s="48" t="s">
        <v>23</v>
      </c>
      <c r="P641" s="60"/>
      <c r="Q641" s="55"/>
      <c r="R641" s="87"/>
    </row>
    <row r="642" customFormat="false" ht="12.75" hidden="false" customHeight="false" outlineLevel="0" collapsed="false">
      <c r="A642" s="53"/>
      <c r="B642" s="159" t="s">
        <v>142</v>
      </c>
      <c r="C642" s="159"/>
      <c r="D642" s="159"/>
      <c r="E642" s="39" t="n">
        <v>8</v>
      </c>
      <c r="F642" s="63" t="n">
        <v>1</v>
      </c>
      <c r="G642" s="63"/>
      <c r="H642" s="57" t="s">
        <v>143</v>
      </c>
      <c r="I642" s="42"/>
      <c r="J642" s="156"/>
      <c r="K642" s="44"/>
      <c r="L642" s="158" t="n">
        <f aca="false">(E642/2)*(E642/2)*3.1415*4.505/1000</f>
        <v>0.22643932</v>
      </c>
      <c r="M642" s="58" t="n">
        <v>68.9</v>
      </c>
      <c r="N642" s="47" t="n">
        <v>4000</v>
      </c>
      <c r="O642" s="48" t="s">
        <v>23</v>
      </c>
      <c r="P642" s="60"/>
      <c r="Q642" s="72"/>
      <c r="R642" s="59"/>
    </row>
    <row r="643" customFormat="false" ht="16.5" hidden="false" customHeight="true" outlineLevel="0" collapsed="false">
      <c r="A643" s="100"/>
      <c r="B643" s="101" t="s">
        <v>89</v>
      </c>
      <c r="C643" s="101"/>
      <c r="D643" s="101"/>
      <c r="E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  <c r="R643" s="101"/>
    </row>
    <row r="644" s="61" customFormat="true" ht="12.75" hidden="false" customHeight="true" outlineLevel="0" collapsed="false">
      <c r="A644" s="53"/>
      <c r="B644" s="159" t="s">
        <v>142</v>
      </c>
      <c r="C644" s="159"/>
      <c r="D644" s="159"/>
      <c r="E644" s="39" t="n">
        <v>1.6</v>
      </c>
      <c r="F644" s="63" t="n">
        <v>2</v>
      </c>
      <c r="G644" s="63"/>
      <c r="H644" s="57" t="s">
        <v>143</v>
      </c>
      <c r="I644" s="42" t="n">
        <v>30</v>
      </c>
      <c r="J644" s="43" t="s">
        <v>24</v>
      </c>
      <c r="K644" s="44" t="n">
        <v>31.8</v>
      </c>
      <c r="L644" s="158" t="n">
        <f aca="false">(E644/2)*(E644/2)*3.1415*4.505/1000</f>
        <v>0.0090575728</v>
      </c>
      <c r="M644" s="58" t="n">
        <f aca="false">30+31.8</f>
        <v>61.8</v>
      </c>
      <c r="N644" s="47" t="n">
        <v>5000</v>
      </c>
      <c r="O644" s="48" t="s">
        <v>23</v>
      </c>
      <c r="P644" s="71"/>
      <c r="Q644" s="72"/>
      <c r="R644" s="70"/>
    </row>
    <row r="645" s="61" customFormat="true" ht="12.75" hidden="false" customHeight="true" outlineLevel="0" collapsed="false">
      <c r="A645" s="37"/>
      <c r="B645" s="159" t="s">
        <v>142</v>
      </c>
      <c r="C645" s="159"/>
      <c r="D645" s="159"/>
      <c r="E645" s="39" t="n">
        <v>2</v>
      </c>
      <c r="F645" s="63" t="n">
        <v>5</v>
      </c>
      <c r="G645" s="63"/>
      <c r="H645" s="57" t="s">
        <v>143</v>
      </c>
      <c r="I645" s="42" t="n">
        <f aca="false">Длины!O13</f>
        <v>11.6</v>
      </c>
      <c r="J645" s="43" t="str">
        <f aca="false">Длины!P13</f>
        <v>~</v>
      </c>
      <c r="K645" s="44" t="n">
        <f aca="false">Длины!Q13</f>
        <v>40.3</v>
      </c>
      <c r="L645" s="158" t="n">
        <f aca="false">(E645/2)*(E645/2)*3.1415*4.505/1000</f>
        <v>0.0141524575</v>
      </c>
      <c r="M645" s="58" t="n">
        <f aca="false">Длины!$N$13</f>
        <v>95</v>
      </c>
      <c r="N645" s="47" t="n">
        <v>5000</v>
      </c>
      <c r="O645" s="48" t="s">
        <v>23</v>
      </c>
      <c r="P645" s="71"/>
      <c r="Q645" s="72"/>
      <c r="R645" s="51"/>
    </row>
    <row r="646" customFormat="false" ht="16.5" hidden="false" customHeight="true" outlineLevel="0" collapsed="false">
      <c r="A646" s="100"/>
      <c r="B646" s="101" t="s">
        <v>92</v>
      </c>
      <c r="C646" s="101"/>
      <c r="D646" s="101"/>
      <c r="E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  <c r="R646" s="101"/>
    </row>
    <row r="647" s="61" customFormat="true" ht="12.75" hidden="false" customHeight="true" outlineLevel="0" collapsed="false">
      <c r="A647" s="53"/>
      <c r="B647" s="159" t="s">
        <v>142</v>
      </c>
      <c r="C647" s="159"/>
      <c r="D647" s="159"/>
      <c r="E647" s="39" t="n">
        <v>4</v>
      </c>
      <c r="F647" s="63" t="n">
        <v>13</v>
      </c>
      <c r="G647" s="63"/>
      <c r="H647" s="57" t="s">
        <v>143</v>
      </c>
      <c r="I647" s="42" t="n">
        <f aca="false">Длины!O56</f>
        <v>9.9</v>
      </c>
      <c r="J647" s="43" t="str">
        <f aca="false">Длины!P56</f>
        <v>~</v>
      </c>
      <c r="K647" s="44" t="n">
        <f aca="false">Длины!Q56</f>
        <v>15.2</v>
      </c>
      <c r="L647" s="158" t="n">
        <f aca="false">(E647/2)*(E647/2)*3.1415*4.505/1000</f>
        <v>0.05660983</v>
      </c>
      <c r="M647" s="58" t="n">
        <f aca="false">Длины!$N$56</f>
        <v>156.4</v>
      </c>
      <c r="N647" s="47" t="n">
        <v>5000</v>
      </c>
      <c r="O647" s="48" t="s">
        <v>23</v>
      </c>
      <c r="P647" s="71"/>
      <c r="Q647" s="72"/>
      <c r="R647" s="51"/>
    </row>
    <row r="648" s="61" customFormat="true" ht="12.75" hidden="false" customHeight="false" outlineLevel="0" collapsed="false">
      <c r="A648" s="53"/>
      <c r="B648" s="154" t="s">
        <v>142</v>
      </c>
      <c r="C648" s="154"/>
      <c r="D648" s="154"/>
      <c r="E648" s="63" t="n">
        <v>6</v>
      </c>
      <c r="F648" s="63" t="n">
        <v>1</v>
      </c>
      <c r="G648" s="63"/>
      <c r="H648" s="57" t="s">
        <v>143</v>
      </c>
      <c r="I648" s="108"/>
      <c r="J648" s="43"/>
      <c r="K648" s="95"/>
      <c r="L648" s="45" t="n">
        <f aca="false">(E648/2)*(E648/2)*3.1415*4.505/1000</f>
        <v>0.1273721175</v>
      </c>
      <c r="M648" s="58" t="n">
        <v>19.6</v>
      </c>
      <c r="N648" s="47" t="n">
        <v>5000</v>
      </c>
      <c r="O648" s="48" t="s">
        <v>23</v>
      </c>
      <c r="P648" s="71"/>
      <c r="Q648" s="55"/>
      <c r="R648" s="82"/>
    </row>
    <row r="649" s="171" customFormat="true" ht="16.5" hidden="false" customHeight="true" outlineLevel="0" collapsed="false">
      <c r="A649" s="100"/>
      <c r="B649" s="101" t="s">
        <v>105</v>
      </c>
      <c r="C649" s="101"/>
      <c r="D649" s="101"/>
      <c r="E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  <c r="R649" s="101"/>
    </row>
    <row r="650" s="61" customFormat="true" ht="12.75" hidden="false" customHeight="false" outlineLevel="0" collapsed="false">
      <c r="A650" s="53"/>
      <c r="B650" s="159" t="s">
        <v>142</v>
      </c>
      <c r="C650" s="159"/>
      <c r="D650" s="159"/>
      <c r="E650" s="39" t="n">
        <v>2</v>
      </c>
      <c r="F650" s="63" t="n">
        <v>4</v>
      </c>
      <c r="G650" s="63"/>
      <c r="H650" s="57" t="s">
        <v>143</v>
      </c>
      <c r="I650" s="42" t="n">
        <f aca="false">Длины!O15</f>
        <v>25.8</v>
      </c>
      <c r="J650" s="43" t="str">
        <f aca="false">Длины!P15</f>
        <v>~</v>
      </c>
      <c r="K650" s="44" t="n">
        <f aca="false">Длины!Q15</f>
        <v>34</v>
      </c>
      <c r="L650" s="158" t="n">
        <f aca="false">(E650/2)*(E650/2)*3.1415*4.505/1000</f>
        <v>0.0141524575</v>
      </c>
      <c r="M650" s="58" t="n">
        <f aca="false">Длины!$N$15</f>
        <v>116.3</v>
      </c>
      <c r="N650" s="47" t="n">
        <v>5500</v>
      </c>
      <c r="O650" s="48" t="s">
        <v>23</v>
      </c>
      <c r="P650" s="71"/>
      <c r="Q650" s="72"/>
      <c r="R650" s="51"/>
    </row>
    <row r="651" customFormat="false" ht="17.25" hidden="false" customHeight="true" outlineLevel="0" collapsed="false">
      <c r="A651" s="100"/>
      <c r="B651" s="101" t="s">
        <v>113</v>
      </c>
      <c r="C651" s="101"/>
      <c r="D651" s="101"/>
      <c r="E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  <c r="R651" s="101"/>
    </row>
    <row r="652" s="61" customFormat="true" ht="12.75" hidden="false" customHeight="true" outlineLevel="0" collapsed="false">
      <c r="A652" s="53"/>
      <c r="B652" s="154" t="s">
        <v>142</v>
      </c>
      <c r="C652" s="154"/>
      <c r="D652" s="154"/>
      <c r="E652" s="39" t="n">
        <v>1.2</v>
      </c>
      <c r="F652" s="63" t="n">
        <v>2</v>
      </c>
      <c r="G652" s="63"/>
      <c r="H652" s="57" t="s">
        <v>143</v>
      </c>
      <c r="I652" s="42" t="n">
        <v>22.7</v>
      </c>
      <c r="J652" s="43" t="s">
        <v>24</v>
      </c>
      <c r="K652" s="44" t="n">
        <v>28.2</v>
      </c>
      <c r="L652" s="158" t="n">
        <f aca="false">(E652/2)*(E652/2)*3.1415*4.505/1000</f>
        <v>0.0050948847</v>
      </c>
      <c r="M652" s="58" t="n">
        <f aca="false">22.7+28.2</f>
        <v>50.9</v>
      </c>
      <c r="N652" s="47" t="n">
        <v>5500</v>
      </c>
      <c r="O652" s="48" t="s">
        <v>23</v>
      </c>
      <c r="P652" s="71"/>
      <c r="Q652" s="72"/>
      <c r="R652" s="59"/>
    </row>
    <row r="653" s="61" customFormat="true" ht="12.75" hidden="false" customHeight="true" outlineLevel="0" collapsed="false">
      <c r="A653" s="53"/>
      <c r="B653" s="154" t="s">
        <v>142</v>
      </c>
      <c r="C653" s="154"/>
      <c r="D653" s="154"/>
      <c r="E653" s="63" t="n">
        <v>1.2</v>
      </c>
      <c r="F653" s="63" t="n">
        <v>3</v>
      </c>
      <c r="G653" s="63"/>
      <c r="H653" s="57" t="s">
        <v>143</v>
      </c>
      <c r="I653" s="108" t="n">
        <f aca="false">Длины!O3</f>
        <v>13.4</v>
      </c>
      <c r="J653" s="43" t="str">
        <f aca="false">Длины!P3</f>
        <v>~</v>
      </c>
      <c r="K653" s="95" t="n">
        <f aca="false">Длины!Q3</f>
        <v>28</v>
      </c>
      <c r="L653" s="45" t="n">
        <f aca="false">(E653/2)*(E653/2)*3.1415*4.505/1000</f>
        <v>0.0050948847</v>
      </c>
      <c r="M653" s="58" t="n">
        <f aca="false">Длины!$N$3</f>
        <v>56.9</v>
      </c>
      <c r="N653" s="47" t="n">
        <v>5500</v>
      </c>
      <c r="O653" s="48" t="s">
        <v>23</v>
      </c>
      <c r="P653" s="60"/>
      <c r="Q653" s="55"/>
      <c r="R653" s="51"/>
    </row>
    <row r="654" s="61" customFormat="true" ht="12.75" hidden="false" customHeight="true" outlineLevel="0" collapsed="false">
      <c r="A654" s="53"/>
      <c r="B654" s="154" t="s">
        <v>142</v>
      </c>
      <c r="C654" s="154"/>
      <c r="D654" s="154"/>
      <c r="E654" s="39" t="n">
        <v>1.4</v>
      </c>
      <c r="F654" s="63" t="n">
        <v>2</v>
      </c>
      <c r="G654" s="63"/>
      <c r="H654" s="57" t="s">
        <v>143</v>
      </c>
      <c r="I654" s="42" t="n">
        <v>10.6</v>
      </c>
      <c r="J654" s="43" t="s">
        <v>24</v>
      </c>
      <c r="K654" s="44" t="n">
        <v>38.3</v>
      </c>
      <c r="L654" s="158" t="n">
        <f aca="false">(E654/2)*(E654/2)*3.1415*4.505/1000</f>
        <v>0.006934704175</v>
      </c>
      <c r="M654" s="58" t="n">
        <f aca="false">10.6+38.3</f>
        <v>48.9</v>
      </c>
      <c r="N654" s="47" t="n">
        <v>5500</v>
      </c>
      <c r="O654" s="48" t="s">
        <v>23</v>
      </c>
      <c r="P654" s="71"/>
      <c r="Q654" s="72"/>
      <c r="R654" s="59"/>
    </row>
    <row r="655" s="61" customFormat="true" ht="12.75" hidden="false" customHeight="true" outlineLevel="0" collapsed="false">
      <c r="A655" s="75"/>
      <c r="B655" s="154" t="s">
        <v>142</v>
      </c>
      <c r="C655" s="154"/>
      <c r="D655" s="154"/>
      <c r="E655" s="39" t="n">
        <v>1.6</v>
      </c>
      <c r="F655" s="63" t="n">
        <v>4</v>
      </c>
      <c r="G655" s="63"/>
      <c r="H655" s="57" t="s">
        <v>143</v>
      </c>
      <c r="I655" s="42" t="n">
        <f aca="false">Длины!O5</f>
        <v>9.2</v>
      </c>
      <c r="J655" s="43" t="str">
        <f aca="false">Длины!P5</f>
        <v>~</v>
      </c>
      <c r="K655" s="44" t="n">
        <f aca="false">Длины!Q5</f>
        <v>26</v>
      </c>
      <c r="L655" s="158" t="n">
        <f aca="false">(E655/2)*(E655/2)*3.1415*4.505/1000</f>
        <v>0.0090575728</v>
      </c>
      <c r="M655" s="58" t="n">
        <f aca="false">Длины!$N$5</f>
        <v>73.8</v>
      </c>
      <c r="N655" s="47" t="n">
        <v>5500</v>
      </c>
      <c r="O655" s="48" t="s">
        <v>23</v>
      </c>
      <c r="P655" s="60"/>
      <c r="Q655" s="55"/>
      <c r="R655" s="51"/>
    </row>
    <row r="656" customFormat="false" ht="12.75" hidden="false" customHeight="true" outlineLevel="0" collapsed="false">
      <c r="A656" s="53"/>
      <c r="B656" s="154" t="s">
        <v>142</v>
      </c>
      <c r="C656" s="154"/>
      <c r="D656" s="154"/>
      <c r="E656" s="63" t="n">
        <v>2</v>
      </c>
      <c r="F656" s="63" t="n">
        <v>15</v>
      </c>
      <c r="G656" s="63"/>
      <c r="H656" s="57" t="s">
        <v>143</v>
      </c>
      <c r="I656" s="108" t="n">
        <f aca="false">Длины!O17</f>
        <v>7.9</v>
      </c>
      <c r="J656" s="43" t="str">
        <f aca="false">Длины!P17</f>
        <v>~</v>
      </c>
      <c r="K656" s="95" t="n">
        <f aca="false">Длины!Q17</f>
        <v>39.7</v>
      </c>
      <c r="L656" s="45" t="n">
        <f aca="false">(E656/2)*(E656/2)*3.1415*4.505/1000</f>
        <v>0.0141524575</v>
      </c>
      <c r="M656" s="58" t="n">
        <f aca="false">Длины!$N$17</f>
        <v>421.6</v>
      </c>
      <c r="N656" s="47" t="n">
        <v>5500</v>
      </c>
      <c r="O656" s="48" t="s">
        <v>23</v>
      </c>
      <c r="P656" s="86"/>
      <c r="Q656" s="84"/>
      <c r="R656" s="51"/>
    </row>
    <row r="657" s="61" customFormat="true" ht="12.75" hidden="false" customHeight="true" outlineLevel="0" collapsed="false">
      <c r="A657" s="53"/>
      <c r="B657" s="154" t="s">
        <v>142</v>
      </c>
      <c r="C657" s="154"/>
      <c r="D657" s="154"/>
      <c r="E657" s="39" t="n">
        <v>3</v>
      </c>
      <c r="F657" s="63" t="n">
        <v>1</v>
      </c>
      <c r="G657" s="63"/>
      <c r="H657" s="57" t="s">
        <v>143</v>
      </c>
      <c r="I657" s="42"/>
      <c r="J657" s="43"/>
      <c r="K657" s="44"/>
      <c r="L657" s="158" t="n">
        <f aca="false">(E657/2)*(E657/2)*3.1415*4.505/1000</f>
        <v>0.031843029375</v>
      </c>
      <c r="M657" s="58" t="n">
        <v>45.9</v>
      </c>
      <c r="N657" s="47" t="n">
        <v>5500</v>
      </c>
      <c r="O657" s="48" t="s">
        <v>23</v>
      </c>
      <c r="P657" s="71"/>
      <c r="Q657" s="72"/>
      <c r="R657" s="59"/>
    </row>
    <row r="658" customFormat="false" ht="12.75" hidden="false" customHeight="true" outlineLevel="0" collapsed="false">
      <c r="A658" s="53"/>
      <c r="B658" s="154" t="s">
        <v>142</v>
      </c>
      <c r="C658" s="154"/>
      <c r="D658" s="154"/>
      <c r="E658" s="63" t="n">
        <v>3</v>
      </c>
      <c r="F658" s="63" t="n">
        <v>15</v>
      </c>
      <c r="G658" s="63"/>
      <c r="H658" s="57" t="s">
        <v>143</v>
      </c>
      <c r="I658" s="108" t="n">
        <f aca="false">Длины!O39</f>
        <v>4</v>
      </c>
      <c r="J658" s="43" t="str">
        <f aca="false">Длины!P39</f>
        <v>~</v>
      </c>
      <c r="K658" s="95" t="n">
        <f aca="false">Длины!Q39</f>
        <v>45.1</v>
      </c>
      <c r="L658" s="45" t="n">
        <f aca="false">(E658/2)*(E658/2)*3.1415*4.505/1000</f>
        <v>0.031843029375</v>
      </c>
      <c r="M658" s="58" t="n">
        <f aca="false">Длины!$N$39</f>
        <v>495.7</v>
      </c>
      <c r="N658" s="47" t="n">
        <v>5500</v>
      </c>
      <c r="O658" s="48" t="s">
        <v>23</v>
      </c>
      <c r="P658" s="78"/>
      <c r="Q658" s="73"/>
      <c r="R658" s="51"/>
    </row>
    <row r="659" customFormat="false" ht="12.75" hidden="false" customHeight="true" outlineLevel="0" collapsed="false">
      <c r="A659" s="53"/>
      <c r="B659" s="154" t="s">
        <v>142</v>
      </c>
      <c r="C659" s="154"/>
      <c r="D659" s="154"/>
      <c r="E659" s="63" t="n">
        <v>4</v>
      </c>
      <c r="F659" s="63" t="n">
        <v>10</v>
      </c>
      <c r="G659" s="63"/>
      <c r="H659" s="57" t="s">
        <v>143</v>
      </c>
      <c r="I659" s="108" t="n">
        <f aca="false">Длины!O59</f>
        <v>2.1</v>
      </c>
      <c r="J659" s="43" t="str">
        <f aca="false">Длины!P59</f>
        <v>~</v>
      </c>
      <c r="K659" s="95" t="n">
        <f aca="false">Длины!Q59</f>
        <v>42.4</v>
      </c>
      <c r="L659" s="45" t="n">
        <f aca="false">(E659/2)*(E659/2)*3.1415*4.505/1000</f>
        <v>0.05660983</v>
      </c>
      <c r="M659" s="58" t="n">
        <f aca="false">Длины!$N$59</f>
        <v>271.7</v>
      </c>
      <c r="N659" s="47" t="n">
        <v>5500</v>
      </c>
      <c r="O659" s="48" t="s">
        <v>23</v>
      </c>
      <c r="P659" s="86"/>
      <c r="Q659" s="84"/>
      <c r="R659" s="51"/>
    </row>
    <row r="660" customFormat="false" ht="12.75" hidden="false" customHeight="true" outlineLevel="0" collapsed="false">
      <c r="A660" s="53"/>
      <c r="B660" s="154" t="s">
        <v>142</v>
      </c>
      <c r="C660" s="154"/>
      <c r="D660" s="154"/>
      <c r="E660" s="63" t="n">
        <v>5</v>
      </c>
      <c r="F660" s="63" t="n">
        <v>7</v>
      </c>
      <c r="G660" s="63"/>
      <c r="H660" s="57" t="s">
        <v>143</v>
      </c>
      <c r="I660" s="108" t="n">
        <f aca="false">Длины!O70</f>
        <v>2.4</v>
      </c>
      <c r="J660" s="43" t="str">
        <f aca="false">Длины!P70</f>
        <v>~</v>
      </c>
      <c r="K660" s="95" t="n">
        <f aca="false">Длины!Q70</f>
        <v>28.4</v>
      </c>
      <c r="L660" s="45" t="n">
        <f aca="false">(E660/2)*(E660/2)*3.1415*4.505/1000</f>
        <v>0.088452859375</v>
      </c>
      <c r="M660" s="58" t="n">
        <f aca="false">Длины!$N$70</f>
        <v>91.3</v>
      </c>
      <c r="N660" s="47" t="n">
        <v>5500</v>
      </c>
      <c r="O660" s="48" t="s">
        <v>23</v>
      </c>
      <c r="P660" s="60"/>
      <c r="Q660" s="72"/>
      <c r="R660" s="51"/>
    </row>
    <row r="661" customFormat="false" ht="12.75" hidden="false" customHeight="false" outlineLevel="0" collapsed="false">
      <c r="A661" s="166"/>
      <c r="B661" s="154" t="s">
        <v>142</v>
      </c>
      <c r="C661" s="154"/>
      <c r="D661" s="154"/>
      <c r="E661" s="63" t="n">
        <v>5</v>
      </c>
      <c r="F661" s="63" t="n">
        <v>1</v>
      </c>
      <c r="G661" s="63"/>
      <c r="H661" s="57" t="s">
        <v>143</v>
      </c>
      <c r="I661" s="108"/>
      <c r="J661" s="43"/>
      <c r="K661" s="95"/>
      <c r="L661" s="158" t="n">
        <f aca="false">(E661/2)*(E661/2)*3.1415*4.505/1000</f>
        <v>0.088452859375</v>
      </c>
      <c r="M661" s="58" t="n">
        <v>0.6</v>
      </c>
      <c r="N661" s="47" t="n">
        <v>5500</v>
      </c>
      <c r="O661" s="48" t="s">
        <v>23</v>
      </c>
      <c r="P661" s="60"/>
      <c r="Q661" s="72"/>
      <c r="R661" s="59"/>
    </row>
    <row r="662" s="171" customFormat="true" ht="16.5" hidden="false" customHeight="true" outlineLevel="0" collapsed="false">
      <c r="A662" s="100"/>
      <c r="B662" s="172" t="s">
        <v>117</v>
      </c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3"/>
    </row>
    <row r="663" s="61" customFormat="true" ht="12.75" hidden="false" customHeight="false" outlineLevel="0" collapsed="false">
      <c r="A663" s="75"/>
      <c r="B663" s="159" t="s">
        <v>142</v>
      </c>
      <c r="C663" s="159"/>
      <c r="D663" s="159"/>
      <c r="E663" s="39" t="n">
        <v>2.2</v>
      </c>
      <c r="F663" s="63" t="n">
        <v>5</v>
      </c>
      <c r="G663" s="63"/>
      <c r="H663" s="57" t="s">
        <v>143</v>
      </c>
      <c r="I663" s="42" t="n">
        <f aca="false">Длины!O22</f>
        <v>33.4</v>
      </c>
      <c r="J663" s="43" t="str">
        <f aca="false">Длины!P22</f>
        <v>~</v>
      </c>
      <c r="K663" s="44" t="n">
        <f aca="false">Длины!Q22</f>
        <v>39</v>
      </c>
      <c r="L663" s="158" t="n">
        <f aca="false">(E663/2)*(E663/2)*3.1415*4.505/1000</f>
        <v>0.017124473575</v>
      </c>
      <c r="M663" s="58" t="n">
        <f aca="false">Длины!$N$22</f>
        <v>178.6</v>
      </c>
      <c r="N663" s="47" t="n">
        <v>7000</v>
      </c>
      <c r="O663" s="48" t="s">
        <v>23</v>
      </c>
      <c r="P663" s="71"/>
      <c r="Q663" s="72"/>
      <c r="R663" s="51"/>
    </row>
    <row r="664" s="61" customFormat="true" ht="12.75" hidden="false" customHeight="false" outlineLevel="0" collapsed="false">
      <c r="A664" s="53"/>
      <c r="B664" s="159" t="s">
        <v>142</v>
      </c>
      <c r="C664" s="159"/>
      <c r="D664" s="159"/>
      <c r="E664" s="39" t="n">
        <v>8</v>
      </c>
      <c r="F664" s="63" t="n">
        <v>1</v>
      </c>
      <c r="G664" s="63"/>
      <c r="H664" s="57" t="s">
        <v>143</v>
      </c>
      <c r="I664" s="42"/>
      <c r="J664" s="43"/>
      <c r="K664" s="44"/>
      <c r="L664" s="158" t="n">
        <f aca="false">(E664/2)*(E664/2)*3.1415*4.505/1000</f>
        <v>0.22643932</v>
      </c>
      <c r="M664" s="58" t="n">
        <v>24.2</v>
      </c>
      <c r="N664" s="47" t="n">
        <v>7000</v>
      </c>
      <c r="O664" s="48" t="s">
        <v>23</v>
      </c>
      <c r="P664" s="71"/>
      <c r="Q664" s="72"/>
      <c r="R664" s="79"/>
    </row>
    <row r="665" s="171" customFormat="true" ht="16.5" hidden="false" customHeight="true" outlineLevel="0" collapsed="false">
      <c r="A665" s="100"/>
      <c r="B665" s="172" t="s">
        <v>127</v>
      </c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3"/>
    </row>
    <row r="666" s="61" customFormat="true" ht="13.5" hidden="false" customHeight="false" outlineLevel="0" collapsed="false">
      <c r="A666" s="75"/>
      <c r="B666" s="159" t="s">
        <v>142</v>
      </c>
      <c r="C666" s="159"/>
      <c r="D666" s="159"/>
      <c r="E666" s="39" t="n">
        <v>2</v>
      </c>
      <c r="F666" s="63" t="n">
        <v>6</v>
      </c>
      <c r="G666" s="63"/>
      <c r="H666" s="57" t="s">
        <v>143</v>
      </c>
      <c r="I666" s="42" t="n">
        <f aca="false">Длины!O20</f>
        <v>28</v>
      </c>
      <c r="J666" s="43" t="str">
        <f aca="false">Длины!P20</f>
        <v>~</v>
      </c>
      <c r="K666" s="44" t="n">
        <f aca="false">Длины!Q20</f>
        <v>43.5</v>
      </c>
      <c r="L666" s="158" t="n">
        <f aca="false">(E666/2)*(E666/2)*3.1415*4.505/1000</f>
        <v>0.0141524575</v>
      </c>
      <c r="M666" s="58" t="n">
        <f aca="false">Длины!$N$20</f>
        <v>230</v>
      </c>
      <c r="N666" s="47" t="n">
        <v>5000</v>
      </c>
      <c r="O666" s="48" t="s">
        <v>23</v>
      </c>
      <c r="P666" s="71"/>
      <c r="Q666" s="72"/>
      <c r="R666" s="51"/>
    </row>
    <row r="667" customFormat="false" ht="17.25" hidden="false" customHeight="true" outlineLevel="0" collapsed="false">
      <c r="A667" s="143"/>
      <c r="B667" s="144" t="s">
        <v>166</v>
      </c>
      <c r="C667" s="144"/>
      <c r="D667" s="144"/>
      <c r="E667" s="144"/>
      <c r="F667" s="144" t="s">
        <v>5</v>
      </c>
      <c r="G667" s="144"/>
      <c r="H667" s="144" t="s">
        <v>6</v>
      </c>
      <c r="I667" s="144" t="s">
        <v>7</v>
      </c>
      <c r="J667" s="144"/>
      <c r="K667" s="144"/>
      <c r="L667" s="144" t="s">
        <v>8</v>
      </c>
      <c r="M667" s="144" t="s">
        <v>9</v>
      </c>
      <c r="N667" s="145" t="s">
        <v>10</v>
      </c>
      <c r="O667" s="145"/>
      <c r="P667" s="146" t="s">
        <v>136</v>
      </c>
      <c r="Q667" s="146"/>
      <c r="R667" s="146"/>
    </row>
    <row r="668" customFormat="false" ht="17.25" hidden="false" customHeight="true" outlineLevel="0" collapsed="false">
      <c r="A668" s="147"/>
      <c r="B668" s="148" t="s">
        <v>12</v>
      </c>
      <c r="C668" s="148"/>
      <c r="D668" s="148"/>
      <c r="E668" s="148"/>
      <c r="F668" s="149" t="s">
        <v>167</v>
      </c>
      <c r="G668" s="148"/>
      <c r="H668" s="148" t="s">
        <v>14</v>
      </c>
      <c r="I668" s="148" t="s">
        <v>15</v>
      </c>
      <c r="J668" s="148"/>
      <c r="K668" s="148"/>
      <c r="L668" s="148" t="s">
        <v>16</v>
      </c>
      <c r="M668" s="148" t="s">
        <v>17</v>
      </c>
      <c r="N668" s="174" t="s">
        <v>18</v>
      </c>
      <c r="O668" s="174"/>
      <c r="P668" s="151" t="s">
        <v>140</v>
      </c>
      <c r="Q668" s="151"/>
      <c r="R668" s="151"/>
    </row>
    <row r="669" customFormat="false" ht="17.25" hidden="false" customHeight="true" outlineLevel="0" collapsed="false">
      <c r="A669" s="100"/>
      <c r="B669" s="101" t="s">
        <v>39</v>
      </c>
      <c r="C669" s="101"/>
      <c r="D669" s="101"/>
      <c r="E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  <c r="R669" s="101"/>
    </row>
    <row r="670" s="187" customFormat="true" ht="12.75" hidden="false" customHeight="false" outlineLevel="0" collapsed="false">
      <c r="A670" s="37"/>
      <c r="B670" s="175" t="n">
        <v>0.08</v>
      </c>
      <c r="C670" s="176" t="s">
        <v>152</v>
      </c>
      <c r="D670" s="177" t="n">
        <v>200</v>
      </c>
      <c r="E670" s="178" t="s">
        <v>168</v>
      </c>
      <c r="F670" s="179" t="n">
        <v>2</v>
      </c>
      <c r="G670" s="179"/>
      <c r="H670" s="180" t="s">
        <v>169</v>
      </c>
      <c r="I670" s="181" t="n">
        <v>13.4</v>
      </c>
      <c r="J670" s="182" t="s">
        <v>24</v>
      </c>
      <c r="K670" s="183" t="n">
        <v>13.5</v>
      </c>
      <c r="L670" s="184"/>
      <c r="M670" s="185" t="n">
        <f aca="false">13.4+13.5</f>
        <v>26.9</v>
      </c>
      <c r="N670" s="133" t="n">
        <v>4500</v>
      </c>
      <c r="O670" s="48" t="s">
        <v>23</v>
      </c>
      <c r="P670" s="54"/>
      <c r="Q670" s="67"/>
      <c r="R670" s="186"/>
    </row>
    <row r="671" s="187" customFormat="true" ht="12.75" hidden="false" customHeight="false" outlineLevel="0" collapsed="false">
      <c r="A671" s="53"/>
      <c r="B671" s="175" t="n">
        <v>0.2</v>
      </c>
      <c r="C671" s="188" t="s">
        <v>152</v>
      </c>
      <c r="D671" s="189" t="n">
        <v>100</v>
      </c>
      <c r="E671" s="178" t="s">
        <v>170</v>
      </c>
      <c r="F671" s="179" t="n">
        <v>4</v>
      </c>
      <c r="G671" s="179"/>
      <c r="H671" s="180" t="s">
        <v>169</v>
      </c>
      <c r="I671" s="190" t="s">
        <v>171</v>
      </c>
      <c r="J671" s="182"/>
      <c r="K671" s="183"/>
      <c r="L671" s="184"/>
      <c r="M671" s="185" t="n">
        <f aca="false">11.2+11.8+12.7+18.2</f>
        <v>53.9</v>
      </c>
      <c r="N671" s="133" t="n">
        <v>3750</v>
      </c>
      <c r="O671" s="48" t="s">
        <v>23</v>
      </c>
      <c r="P671" s="64"/>
      <c r="Q671" s="67"/>
      <c r="R671" s="120"/>
    </row>
    <row r="672" s="187" customFormat="true" ht="12.75" hidden="false" customHeight="false" outlineLevel="0" collapsed="false">
      <c r="A672" s="53"/>
      <c r="B672" s="175" t="n">
        <v>0.2</v>
      </c>
      <c r="C672" s="176" t="s">
        <v>152</v>
      </c>
      <c r="D672" s="177" t="n">
        <v>150</v>
      </c>
      <c r="E672" s="178" t="s">
        <v>170</v>
      </c>
      <c r="F672" s="179" t="n">
        <v>4</v>
      </c>
      <c r="G672" s="179"/>
      <c r="H672" s="180" t="s">
        <v>169</v>
      </c>
      <c r="I672" s="181" t="n">
        <f aca="false">Длины!O707</f>
        <v>13.2</v>
      </c>
      <c r="J672" s="182" t="str">
        <f aca="false">Длины!P707</f>
        <v>~</v>
      </c>
      <c r="K672" s="183" t="n">
        <f aca="false">Длины!Q707</f>
        <v>15.9</v>
      </c>
      <c r="L672" s="184"/>
      <c r="M672" s="185" t="n">
        <f aca="false">Длины!$N$707</f>
        <v>57.1</v>
      </c>
      <c r="N672" s="133" t="n">
        <v>3750</v>
      </c>
      <c r="O672" s="48" t="s">
        <v>23</v>
      </c>
      <c r="P672" s="137"/>
      <c r="Q672" s="92"/>
      <c r="R672" s="51"/>
    </row>
    <row r="673" s="187" customFormat="true" ht="12.75" hidden="false" customHeight="false" outlineLevel="0" collapsed="false">
      <c r="A673" s="77"/>
      <c r="B673" s="175" t="n">
        <v>0.25</v>
      </c>
      <c r="C673" s="176" t="s">
        <v>152</v>
      </c>
      <c r="D673" s="177" t="n">
        <v>70</v>
      </c>
      <c r="E673" s="178" t="s">
        <v>170</v>
      </c>
      <c r="F673" s="179" t="n">
        <v>8</v>
      </c>
      <c r="G673" s="179"/>
      <c r="H673" s="180" t="s">
        <v>169</v>
      </c>
      <c r="I673" s="181" t="n">
        <f aca="false">Длины!O709</f>
        <v>13.7</v>
      </c>
      <c r="J673" s="182" t="str">
        <f aca="false">Длины!P709</f>
        <v>~</v>
      </c>
      <c r="K673" s="183" t="n">
        <f aca="false">Длины!Q709</f>
        <v>19.8</v>
      </c>
      <c r="L673" s="184"/>
      <c r="M673" s="185" t="n">
        <f aca="false">Длины!$N$709</f>
        <v>134.4</v>
      </c>
      <c r="N673" s="133" t="n">
        <v>3000</v>
      </c>
      <c r="O673" s="48" t="s">
        <v>23</v>
      </c>
      <c r="P673" s="64"/>
      <c r="Q673" s="67"/>
      <c r="R673" s="51"/>
    </row>
    <row r="674" s="61" customFormat="true" ht="12.75" hidden="false" customHeight="true" outlineLevel="0" collapsed="false">
      <c r="A674" s="53"/>
      <c r="B674" s="175" t="n">
        <v>0.3</v>
      </c>
      <c r="C674" s="188" t="s">
        <v>152</v>
      </c>
      <c r="D674" s="189" t="s">
        <v>172</v>
      </c>
      <c r="E674" s="179"/>
      <c r="F674" s="179" t="n">
        <v>20</v>
      </c>
      <c r="G674" s="179"/>
      <c r="H674" s="180" t="s">
        <v>173</v>
      </c>
      <c r="I674" s="181"/>
      <c r="J674" s="182"/>
      <c r="K674" s="183"/>
      <c r="L674" s="184" t="n">
        <v>1.35</v>
      </c>
      <c r="M674" s="185" t="n">
        <f aca="false">F674*L674</f>
        <v>27</v>
      </c>
      <c r="N674" s="47" t="n">
        <v>2000</v>
      </c>
      <c r="O674" s="48" t="s">
        <v>23</v>
      </c>
      <c r="P674" s="71"/>
      <c r="Q674" s="72"/>
      <c r="R674" s="70"/>
    </row>
    <row r="675" s="61" customFormat="true" ht="12.75" hidden="false" customHeight="true" outlineLevel="0" collapsed="false">
      <c r="A675" s="75"/>
      <c r="B675" s="175" t="n">
        <v>0.3</v>
      </c>
      <c r="C675" s="188" t="s">
        <v>152</v>
      </c>
      <c r="D675" s="189" t="s">
        <v>174</v>
      </c>
      <c r="E675" s="179"/>
      <c r="F675" s="179" t="n">
        <v>47</v>
      </c>
      <c r="G675" s="179"/>
      <c r="H675" s="180" t="s">
        <v>173</v>
      </c>
      <c r="I675" s="181"/>
      <c r="J675" s="182"/>
      <c r="K675" s="183"/>
      <c r="L675" s="184"/>
      <c r="M675" s="185" t="n">
        <f aca="false">Раскрои!$K$3</f>
        <v>84.81249997</v>
      </c>
      <c r="N675" s="47" t="n">
        <v>2000</v>
      </c>
      <c r="O675" s="48" t="s">
        <v>23</v>
      </c>
      <c r="P675" s="71"/>
      <c r="Q675" s="72"/>
      <c r="R675" s="70"/>
    </row>
    <row r="676" s="61" customFormat="true" ht="12.75" hidden="false" customHeight="true" outlineLevel="0" collapsed="false">
      <c r="A676" s="37"/>
      <c r="B676" s="175" t="n">
        <v>0.3</v>
      </c>
      <c r="C676" s="188" t="s">
        <v>152</v>
      </c>
      <c r="D676" s="189" t="s">
        <v>174</v>
      </c>
      <c r="E676" s="179"/>
      <c r="F676" s="179" t="n">
        <v>49</v>
      </c>
      <c r="G676" s="179"/>
      <c r="H676" s="180" t="s">
        <v>173</v>
      </c>
      <c r="I676" s="181"/>
      <c r="J676" s="182"/>
      <c r="K676" s="183"/>
      <c r="L676" s="184"/>
      <c r="M676" s="185" t="n">
        <f aca="false">Раскрои!$K$7</f>
        <v>89.6133324</v>
      </c>
      <c r="N676" s="47" t="n">
        <v>1800</v>
      </c>
      <c r="O676" s="48" t="s">
        <v>23</v>
      </c>
      <c r="P676" s="71"/>
      <c r="Q676" s="72"/>
      <c r="R676" s="70"/>
    </row>
    <row r="677" s="61" customFormat="true" ht="12.75" hidden="false" customHeight="true" outlineLevel="0" collapsed="false">
      <c r="A677" s="75"/>
      <c r="B677" s="191" t="n">
        <v>0.5</v>
      </c>
      <c r="C677" s="188" t="s">
        <v>152</v>
      </c>
      <c r="D677" s="189" t="s">
        <v>175</v>
      </c>
      <c r="E677" s="179"/>
      <c r="F677" s="179" t="n">
        <v>3</v>
      </c>
      <c r="G677" s="179"/>
      <c r="H677" s="180" t="s">
        <v>173</v>
      </c>
      <c r="I677" s="192" t="s">
        <v>176</v>
      </c>
      <c r="J677" s="192"/>
      <c r="K677" s="192"/>
      <c r="L677" s="184"/>
      <c r="M677" s="185" t="n">
        <f aca="false">4.5*3</f>
        <v>13.5</v>
      </c>
      <c r="N677" s="47" t="n">
        <v>1000</v>
      </c>
      <c r="O677" s="48" t="s">
        <v>23</v>
      </c>
      <c r="P677" s="60"/>
      <c r="Q677" s="55"/>
      <c r="R677" s="70"/>
    </row>
    <row r="678" s="61" customFormat="true" ht="12.75" hidden="false" customHeight="true" outlineLevel="0" collapsed="false">
      <c r="A678" s="37"/>
      <c r="B678" s="175" t="n">
        <v>0.6</v>
      </c>
      <c r="C678" s="188" t="s">
        <v>152</v>
      </c>
      <c r="D678" s="189" t="s">
        <v>174</v>
      </c>
      <c r="E678" s="179"/>
      <c r="F678" s="179" t="n">
        <v>41</v>
      </c>
      <c r="G678" s="179"/>
      <c r="H678" s="180" t="s">
        <v>173</v>
      </c>
      <c r="I678" s="181"/>
      <c r="J678" s="182"/>
      <c r="K678" s="183"/>
      <c r="L678" s="184"/>
      <c r="M678" s="185" t="n">
        <v>136.8</v>
      </c>
      <c r="N678" s="47" t="n">
        <v>2000</v>
      </c>
      <c r="O678" s="48" t="s">
        <v>23</v>
      </c>
      <c r="P678" s="71"/>
      <c r="Q678" s="72"/>
      <c r="R678" s="70"/>
    </row>
    <row r="679" s="61" customFormat="true" ht="12.75" hidden="false" customHeight="true" outlineLevel="0" collapsed="false">
      <c r="A679" s="53"/>
      <c r="B679" s="175" t="n">
        <v>0.8</v>
      </c>
      <c r="C679" s="188" t="s">
        <v>152</v>
      </c>
      <c r="D679" s="189" t="s">
        <v>177</v>
      </c>
      <c r="E679" s="179"/>
      <c r="F679" s="179" t="n">
        <v>3</v>
      </c>
      <c r="G679" s="179"/>
      <c r="H679" s="180" t="s">
        <v>173</v>
      </c>
      <c r="I679" s="192" t="s">
        <v>178</v>
      </c>
      <c r="J679" s="192"/>
      <c r="K679" s="192"/>
      <c r="L679" s="184"/>
      <c r="M679" s="185" t="n">
        <f aca="false">3.1+3+3.1</f>
        <v>9.2</v>
      </c>
      <c r="N679" s="47" t="n">
        <v>1800</v>
      </c>
      <c r="O679" s="48" t="s">
        <v>23</v>
      </c>
      <c r="P679" s="71"/>
      <c r="Q679" s="72"/>
      <c r="R679" s="70"/>
    </row>
    <row r="680" s="61" customFormat="true" ht="12.75" hidden="false" customHeight="true" outlineLevel="0" collapsed="false">
      <c r="A680" s="53"/>
      <c r="B680" s="175" t="n">
        <v>0.8</v>
      </c>
      <c r="C680" s="188" t="s">
        <v>152</v>
      </c>
      <c r="D680" s="189" t="s">
        <v>179</v>
      </c>
      <c r="E680" s="179"/>
      <c r="F680" s="179" t="n">
        <v>15</v>
      </c>
      <c r="G680" s="179"/>
      <c r="H680" s="180" t="s">
        <v>173</v>
      </c>
      <c r="I680" s="181"/>
      <c r="J680" s="182"/>
      <c r="K680" s="183"/>
      <c r="L680" s="184"/>
      <c r="M680" s="185" t="n">
        <f aca="false">3.2+3.2+3.2+2.9+3.1+3.3+3+3.2+3.2+2.9+3.1+3.1+3.2+3.1+3.1</f>
        <v>46.8</v>
      </c>
      <c r="N680" s="47" t="n">
        <v>2000</v>
      </c>
      <c r="O680" s="48" t="s">
        <v>23</v>
      </c>
      <c r="P680" s="71"/>
      <c r="Q680" s="72"/>
      <c r="R680" s="70"/>
    </row>
    <row r="681" s="61" customFormat="true" ht="12.75" hidden="false" customHeight="true" outlineLevel="0" collapsed="false">
      <c r="A681" s="77"/>
      <c r="B681" s="175" t="n">
        <v>0.8</v>
      </c>
      <c r="C681" s="188" t="s">
        <v>152</v>
      </c>
      <c r="D681" s="189" t="s">
        <v>174</v>
      </c>
      <c r="E681" s="179"/>
      <c r="F681" s="179" t="n">
        <v>1</v>
      </c>
      <c r="G681" s="179"/>
      <c r="H681" s="180" t="s">
        <v>173</v>
      </c>
      <c r="I681" s="181"/>
      <c r="J681" s="182"/>
      <c r="K681" s="183"/>
      <c r="L681" s="184"/>
      <c r="M681" s="185" t="n">
        <v>4.3</v>
      </c>
      <c r="N681" s="47" t="n">
        <v>1800</v>
      </c>
      <c r="O681" s="48" t="s">
        <v>23</v>
      </c>
      <c r="P681" s="71"/>
      <c r="Q681" s="72"/>
      <c r="R681" s="70"/>
    </row>
    <row r="682" s="61" customFormat="true" ht="12.75" hidden="false" customHeight="true" outlineLevel="0" collapsed="false">
      <c r="A682" s="53"/>
      <c r="B682" s="175" t="n">
        <v>0.8</v>
      </c>
      <c r="C682" s="188" t="s">
        <v>152</v>
      </c>
      <c r="D682" s="189" t="s">
        <v>180</v>
      </c>
      <c r="E682" s="179"/>
      <c r="F682" s="179" t="n">
        <v>3</v>
      </c>
      <c r="G682" s="179"/>
      <c r="H682" s="180" t="s">
        <v>173</v>
      </c>
      <c r="I682" s="192" t="s">
        <v>181</v>
      </c>
      <c r="J682" s="192"/>
      <c r="K682" s="192"/>
      <c r="L682" s="184"/>
      <c r="M682" s="185" t="n">
        <f aca="false">4.3+4.7+4.8</f>
        <v>13.8</v>
      </c>
      <c r="N682" s="47" t="n">
        <v>2000</v>
      </c>
      <c r="O682" s="48" t="s">
        <v>23</v>
      </c>
      <c r="P682" s="60"/>
      <c r="Q682" s="55"/>
      <c r="R682" s="70"/>
    </row>
    <row r="683" s="61" customFormat="true" ht="12.75" hidden="false" customHeight="true" outlineLevel="0" collapsed="false">
      <c r="A683" s="75"/>
      <c r="B683" s="175" t="n">
        <v>0.8</v>
      </c>
      <c r="C683" s="188" t="s">
        <v>152</v>
      </c>
      <c r="D683" s="189" t="s">
        <v>175</v>
      </c>
      <c r="E683" s="179"/>
      <c r="F683" s="179" t="n">
        <v>8</v>
      </c>
      <c r="G683" s="179"/>
      <c r="H683" s="180" t="s">
        <v>173</v>
      </c>
      <c r="I683" s="181"/>
      <c r="J683" s="182"/>
      <c r="K683" s="183"/>
      <c r="L683" s="184"/>
      <c r="M683" s="185" t="n">
        <f aca="false">6.8*3+6.9*4+7</f>
        <v>55</v>
      </c>
      <c r="N683" s="47" t="n">
        <v>2200</v>
      </c>
      <c r="O683" s="48" t="s">
        <v>23</v>
      </c>
      <c r="P683" s="60"/>
      <c r="Q683" s="55"/>
      <c r="R683" s="70"/>
    </row>
    <row r="684" s="61" customFormat="true" ht="12.75" hidden="false" customHeight="true" outlineLevel="0" collapsed="false">
      <c r="A684" s="77"/>
      <c r="B684" s="175" t="n">
        <v>0.8</v>
      </c>
      <c r="C684" s="188" t="s">
        <v>152</v>
      </c>
      <c r="D684" s="189" t="s">
        <v>175</v>
      </c>
      <c r="E684" s="179"/>
      <c r="F684" s="179" t="n">
        <v>1</v>
      </c>
      <c r="G684" s="179"/>
      <c r="H684" s="180" t="s">
        <v>173</v>
      </c>
      <c r="I684" s="181"/>
      <c r="J684" s="182"/>
      <c r="K684" s="183"/>
      <c r="L684" s="184"/>
      <c r="M684" s="185" t="n">
        <f aca="false">7.4</f>
        <v>7.4</v>
      </c>
      <c r="N684" s="47" t="n">
        <v>1500</v>
      </c>
      <c r="O684" s="48" t="s">
        <v>23</v>
      </c>
      <c r="P684" s="60"/>
      <c r="Q684" s="56"/>
      <c r="R684" s="70"/>
    </row>
    <row r="685" s="61" customFormat="true" ht="12.75" hidden="false" customHeight="true" outlineLevel="0" collapsed="false">
      <c r="A685" s="75"/>
      <c r="B685" s="191" t="n">
        <v>1</v>
      </c>
      <c r="C685" s="188" t="s">
        <v>152</v>
      </c>
      <c r="D685" s="189" t="s">
        <v>175</v>
      </c>
      <c r="E685" s="179"/>
      <c r="F685" s="179" t="n">
        <v>28</v>
      </c>
      <c r="G685" s="179"/>
      <c r="H685" s="180" t="s">
        <v>173</v>
      </c>
      <c r="I685" s="181"/>
      <c r="J685" s="182"/>
      <c r="K685" s="183"/>
      <c r="L685" s="184"/>
      <c r="M685" s="185" t="n">
        <f aca="false">(8.8*3+8.9*5)+(8.7*12+8.8*7+9.8)</f>
        <v>246.7</v>
      </c>
      <c r="N685" s="47" t="n">
        <v>2200</v>
      </c>
      <c r="O685" s="48" t="s">
        <v>23</v>
      </c>
      <c r="P685" s="71"/>
      <c r="Q685" s="67"/>
      <c r="R685" s="70"/>
    </row>
    <row r="686" s="61" customFormat="true" ht="12.75" hidden="false" customHeight="true" outlineLevel="0" collapsed="false">
      <c r="A686" s="75"/>
      <c r="B686" s="191" t="n">
        <v>1.2</v>
      </c>
      <c r="C686" s="188" t="s">
        <v>152</v>
      </c>
      <c r="D686" s="189" t="s">
        <v>175</v>
      </c>
      <c r="E686" s="179"/>
      <c r="F686" s="179" t="n">
        <v>27</v>
      </c>
      <c r="G686" s="179"/>
      <c r="H686" s="180" t="s">
        <v>173</v>
      </c>
      <c r="I686" s="181"/>
      <c r="J686" s="182"/>
      <c r="K686" s="183"/>
      <c r="L686" s="184"/>
      <c r="M686" s="185" t="n">
        <f aca="false">10.8*4+10.9*6+184.7</f>
        <v>293.3</v>
      </c>
      <c r="N686" s="47" t="n">
        <v>2200</v>
      </c>
      <c r="O686" s="48" t="s">
        <v>23</v>
      </c>
      <c r="P686" s="60"/>
      <c r="Q686" s="55"/>
      <c r="R686" s="70"/>
    </row>
    <row r="687" s="61" customFormat="true" ht="12.75" hidden="false" customHeight="true" outlineLevel="0" collapsed="false">
      <c r="A687" s="126"/>
      <c r="B687" s="175" t="n">
        <v>1.5</v>
      </c>
      <c r="C687" s="188" t="s">
        <v>152</v>
      </c>
      <c r="D687" s="189" t="s">
        <v>175</v>
      </c>
      <c r="E687" s="179"/>
      <c r="F687" s="179" t="n">
        <v>37</v>
      </c>
      <c r="G687" s="179"/>
      <c r="H687" s="180" t="s">
        <v>173</v>
      </c>
      <c r="I687" s="181"/>
      <c r="J687" s="182"/>
      <c r="K687" s="183"/>
      <c r="L687" s="185" t="n">
        <f aca="false">13.3+13.4*5+13.5+399.2</f>
        <v>493</v>
      </c>
      <c r="M687" s="185"/>
      <c r="N687" s="47" t="n">
        <v>2000</v>
      </c>
      <c r="O687" s="48" t="s">
        <v>23</v>
      </c>
      <c r="P687" s="71"/>
      <c r="Q687" s="72"/>
      <c r="R687" s="70"/>
    </row>
    <row r="688" s="61" customFormat="true" ht="12.75" hidden="false" customHeight="true" outlineLevel="0" collapsed="false">
      <c r="A688" s="75"/>
      <c r="B688" s="191" t="n">
        <v>2</v>
      </c>
      <c r="C688" s="176" t="s">
        <v>152</v>
      </c>
      <c r="D688" s="177" t="s">
        <v>175</v>
      </c>
      <c r="E688" s="193"/>
      <c r="F688" s="179" t="n">
        <v>28</v>
      </c>
      <c r="G688" s="179"/>
      <c r="H688" s="180" t="s">
        <v>173</v>
      </c>
      <c r="I688" s="181"/>
      <c r="J688" s="182"/>
      <c r="K688" s="183"/>
      <c r="L688" s="184"/>
      <c r="M688" s="185" t="n">
        <f aca="false">18.1*3+18.2*3+18.3+18.5+363.5</f>
        <v>509.2</v>
      </c>
      <c r="N688" s="47" t="n">
        <v>2100</v>
      </c>
      <c r="O688" s="48" t="s">
        <v>23</v>
      </c>
      <c r="P688" s="71"/>
      <c r="Q688" s="72"/>
      <c r="R688" s="70"/>
    </row>
    <row r="689" s="61" customFormat="true" ht="12.75" hidden="false" customHeight="true" outlineLevel="0" collapsed="false">
      <c r="A689" s="109"/>
      <c r="B689" s="175" t="n">
        <v>3</v>
      </c>
      <c r="C689" s="188" t="s">
        <v>152</v>
      </c>
      <c r="D689" s="189" t="s">
        <v>182</v>
      </c>
      <c r="E689" s="179"/>
      <c r="F689" s="179" t="n">
        <v>1</v>
      </c>
      <c r="G689" s="179"/>
      <c r="H689" s="180" t="s">
        <v>173</v>
      </c>
      <c r="I689" s="181"/>
      <c r="J689" s="182"/>
      <c r="K689" s="183"/>
      <c r="L689" s="184"/>
      <c r="M689" s="185" t="n">
        <v>17.5</v>
      </c>
      <c r="N689" s="47" t="n">
        <v>1700</v>
      </c>
      <c r="O689" s="48" t="s">
        <v>23</v>
      </c>
      <c r="P689" s="71"/>
      <c r="Q689" s="72"/>
      <c r="R689" s="70"/>
    </row>
    <row r="690" s="61" customFormat="true" ht="12.75" hidden="false" customHeight="true" outlineLevel="0" collapsed="false">
      <c r="A690" s="53"/>
      <c r="B690" s="191" t="n">
        <v>3</v>
      </c>
      <c r="C690" s="188" t="s">
        <v>152</v>
      </c>
      <c r="D690" s="189" t="s">
        <v>175</v>
      </c>
      <c r="E690" s="179"/>
      <c r="F690" s="179" t="n">
        <v>5</v>
      </c>
      <c r="G690" s="179"/>
      <c r="H690" s="180" t="s">
        <v>173</v>
      </c>
      <c r="I690" s="181"/>
      <c r="J690" s="182"/>
      <c r="K690" s="183"/>
      <c r="L690" s="184"/>
      <c r="M690" s="185" t="n">
        <f aca="false">(27.9+28+27.7+28.3)+26.1</f>
        <v>138</v>
      </c>
      <c r="N690" s="47" t="n">
        <v>1850</v>
      </c>
      <c r="O690" s="48" t="s">
        <v>23</v>
      </c>
      <c r="P690" s="60"/>
      <c r="Q690" s="55"/>
      <c r="R690" s="70"/>
    </row>
    <row r="691" s="61" customFormat="true" ht="12.75" hidden="false" customHeight="true" outlineLevel="0" collapsed="false">
      <c r="A691" s="94"/>
      <c r="B691" s="175" t="n">
        <v>3</v>
      </c>
      <c r="C691" s="188" t="s">
        <v>152</v>
      </c>
      <c r="D691" s="189" t="s">
        <v>175</v>
      </c>
      <c r="E691" s="179"/>
      <c r="F691" s="179" t="n">
        <v>1</v>
      </c>
      <c r="G691" s="179"/>
      <c r="H691" s="180" t="s">
        <v>173</v>
      </c>
      <c r="I691" s="181"/>
      <c r="J691" s="182"/>
      <c r="K691" s="183"/>
      <c r="L691" s="184"/>
      <c r="M691" s="185" t="n">
        <v>28.6</v>
      </c>
      <c r="N691" s="47" t="n">
        <v>1850</v>
      </c>
      <c r="O691" s="48" t="s">
        <v>23</v>
      </c>
      <c r="P691" s="71"/>
      <c r="Q691" s="72"/>
      <c r="R691" s="70"/>
    </row>
    <row r="692" s="61" customFormat="true" ht="12.75" hidden="false" customHeight="true" outlineLevel="0" collapsed="false">
      <c r="A692" s="106"/>
      <c r="B692" s="175" t="n">
        <v>3</v>
      </c>
      <c r="C692" s="188" t="s">
        <v>152</v>
      </c>
      <c r="D692" s="189" t="s">
        <v>175</v>
      </c>
      <c r="E692" s="179"/>
      <c r="F692" s="179" t="n">
        <v>74</v>
      </c>
      <c r="G692" s="179"/>
      <c r="H692" s="180" t="s">
        <v>173</v>
      </c>
      <c r="I692" s="181"/>
      <c r="J692" s="182"/>
      <c r="K692" s="183"/>
      <c r="L692" s="185" t="n">
        <f aca="false">995+999</f>
        <v>1994</v>
      </c>
      <c r="M692" s="185"/>
      <c r="N692" s="47" t="n">
        <v>1850</v>
      </c>
      <c r="O692" s="48" t="s">
        <v>23</v>
      </c>
      <c r="P692" s="69"/>
      <c r="Q692" s="69"/>
      <c r="R692" s="70"/>
    </row>
    <row r="693" s="61" customFormat="true" ht="12.75" hidden="false" customHeight="true" outlineLevel="0" collapsed="false">
      <c r="A693" s="94"/>
      <c r="B693" s="175" t="n">
        <v>4</v>
      </c>
      <c r="C693" s="188" t="s">
        <v>152</v>
      </c>
      <c r="D693" s="189" t="s">
        <v>183</v>
      </c>
      <c r="E693" s="179"/>
      <c r="F693" s="179" t="n">
        <v>1</v>
      </c>
      <c r="G693" s="179"/>
      <c r="H693" s="180" t="s">
        <v>173</v>
      </c>
      <c r="I693" s="181"/>
      <c r="J693" s="182"/>
      <c r="K693" s="183"/>
      <c r="L693" s="184"/>
      <c r="M693" s="185" t="n">
        <v>5.8</v>
      </c>
      <c r="N693" s="47" t="n">
        <v>1400</v>
      </c>
      <c r="O693" s="48" t="s">
        <v>23</v>
      </c>
      <c r="P693" s="71"/>
      <c r="Q693" s="72"/>
      <c r="R693" s="70"/>
    </row>
    <row r="694" s="61" customFormat="true" ht="12.75" hidden="false" customHeight="true" outlineLevel="0" collapsed="false">
      <c r="A694" s="37"/>
      <c r="B694" s="191" t="n">
        <v>4</v>
      </c>
      <c r="C694" s="188" t="s">
        <v>152</v>
      </c>
      <c r="D694" s="189" t="s">
        <v>175</v>
      </c>
      <c r="E694" s="179"/>
      <c r="F694" s="179" t="n">
        <v>4</v>
      </c>
      <c r="G694" s="179"/>
      <c r="H694" s="180" t="s">
        <v>173</v>
      </c>
      <c r="I694" s="192" t="s">
        <v>184</v>
      </c>
      <c r="J694" s="192"/>
      <c r="K694" s="192"/>
      <c r="L694" s="184"/>
      <c r="M694" s="185" t="n">
        <f aca="false">35.3*4</f>
        <v>141.2</v>
      </c>
      <c r="N694" s="47" t="n">
        <v>1850</v>
      </c>
      <c r="O694" s="48" t="s">
        <v>23</v>
      </c>
      <c r="P694" s="71"/>
      <c r="Q694" s="72"/>
      <c r="R694" s="70"/>
    </row>
    <row r="695" s="61" customFormat="true" ht="12.75" hidden="false" customHeight="true" outlineLevel="0" collapsed="false">
      <c r="A695" s="109"/>
      <c r="B695" s="175" t="n">
        <v>4</v>
      </c>
      <c r="C695" s="188" t="s">
        <v>152</v>
      </c>
      <c r="D695" s="189" t="s">
        <v>175</v>
      </c>
      <c r="E695" s="179"/>
      <c r="F695" s="179" t="n">
        <v>1</v>
      </c>
      <c r="G695" s="179"/>
      <c r="H695" s="180" t="s">
        <v>173</v>
      </c>
      <c r="I695" s="181"/>
      <c r="J695" s="182"/>
      <c r="K695" s="183"/>
      <c r="L695" s="184"/>
      <c r="M695" s="185" t="n">
        <v>36</v>
      </c>
      <c r="N695" s="47" t="n">
        <v>1800</v>
      </c>
      <c r="O695" s="48" t="s">
        <v>23</v>
      </c>
      <c r="P695" s="71"/>
      <c r="Q695" s="72"/>
      <c r="R695" s="70"/>
    </row>
    <row r="696" s="61" customFormat="true" ht="12.75" hidden="false" customHeight="true" outlineLevel="0" collapsed="false">
      <c r="A696" s="53"/>
      <c r="B696" s="175" t="n">
        <v>4</v>
      </c>
      <c r="C696" s="188" t="s">
        <v>152</v>
      </c>
      <c r="D696" s="189" t="s">
        <v>175</v>
      </c>
      <c r="E696" s="179"/>
      <c r="F696" s="179" t="n">
        <v>1</v>
      </c>
      <c r="G696" s="179"/>
      <c r="H696" s="180" t="s">
        <v>173</v>
      </c>
      <c r="I696" s="181"/>
      <c r="J696" s="182"/>
      <c r="K696" s="183"/>
      <c r="L696" s="184"/>
      <c r="M696" s="185" t="n">
        <v>36</v>
      </c>
      <c r="N696" s="47" t="n">
        <v>1850</v>
      </c>
      <c r="O696" s="48" t="s">
        <v>23</v>
      </c>
      <c r="P696" s="64"/>
      <c r="Q696" s="67"/>
      <c r="R696" s="70"/>
    </row>
    <row r="697" s="61" customFormat="true" ht="12.75" hidden="false" customHeight="true" outlineLevel="0" collapsed="false">
      <c r="A697" s="106"/>
      <c r="B697" s="175" t="n">
        <v>4</v>
      </c>
      <c r="C697" s="188" t="s">
        <v>152</v>
      </c>
      <c r="D697" s="189" t="s">
        <v>175</v>
      </c>
      <c r="E697" s="179"/>
      <c r="F697" s="179" t="n">
        <v>56</v>
      </c>
      <c r="G697" s="179"/>
      <c r="H697" s="180" t="s">
        <v>173</v>
      </c>
      <c r="I697" s="181"/>
      <c r="J697" s="182"/>
      <c r="K697" s="183"/>
      <c r="L697" s="185" t="n">
        <f aca="false">1026+1028</f>
        <v>2054</v>
      </c>
      <c r="M697" s="185"/>
      <c r="N697" s="47" t="n">
        <v>1850</v>
      </c>
      <c r="O697" s="48" t="s">
        <v>23</v>
      </c>
      <c r="P697" s="71"/>
      <c r="Q697" s="72"/>
      <c r="R697" s="70"/>
    </row>
    <row r="698" s="61" customFormat="true" ht="12.75" hidden="false" customHeight="true" outlineLevel="0" collapsed="false">
      <c r="A698" s="109"/>
      <c r="B698" s="175" t="n">
        <v>5</v>
      </c>
      <c r="C698" s="188" t="s">
        <v>152</v>
      </c>
      <c r="D698" s="194" t="s">
        <v>185</v>
      </c>
      <c r="E698" s="39"/>
      <c r="F698" s="40" t="n">
        <v>1</v>
      </c>
      <c r="G698" s="40"/>
      <c r="H698" s="57" t="s">
        <v>173</v>
      </c>
      <c r="I698" s="42"/>
      <c r="J698" s="43"/>
      <c r="K698" s="44"/>
      <c r="L698" s="45"/>
      <c r="M698" s="58" t="n">
        <v>34.8</v>
      </c>
      <c r="N698" s="47" t="n">
        <v>1600</v>
      </c>
      <c r="O698" s="48" t="s">
        <v>23</v>
      </c>
      <c r="P698" s="60"/>
      <c r="Q698" s="55"/>
      <c r="R698" s="70"/>
    </row>
    <row r="699" s="61" customFormat="true" ht="12.75" hidden="false" customHeight="true" outlineLevel="0" collapsed="false">
      <c r="A699" s="53"/>
      <c r="B699" s="175" t="n">
        <v>5</v>
      </c>
      <c r="C699" s="188" t="s">
        <v>152</v>
      </c>
      <c r="D699" s="189" t="s">
        <v>186</v>
      </c>
      <c r="E699" s="179"/>
      <c r="F699" s="179" t="n">
        <v>1</v>
      </c>
      <c r="G699" s="179"/>
      <c r="H699" s="180" t="s">
        <v>173</v>
      </c>
      <c r="I699" s="181"/>
      <c r="J699" s="182"/>
      <c r="K699" s="183"/>
      <c r="L699" s="195"/>
      <c r="M699" s="185" t="n">
        <v>31.8</v>
      </c>
      <c r="N699" s="47" t="n">
        <v>1600</v>
      </c>
      <c r="O699" s="48" t="s">
        <v>23</v>
      </c>
      <c r="P699" s="60"/>
      <c r="Q699" s="55"/>
      <c r="R699" s="70"/>
    </row>
    <row r="700" s="61" customFormat="true" ht="12.75" hidden="false" customHeight="true" outlineLevel="0" collapsed="false">
      <c r="A700" s="53"/>
      <c r="B700" s="175" t="n">
        <v>5</v>
      </c>
      <c r="C700" s="188" t="s">
        <v>152</v>
      </c>
      <c r="D700" s="189" t="s">
        <v>187</v>
      </c>
      <c r="E700" s="179"/>
      <c r="F700" s="179" t="n">
        <v>3</v>
      </c>
      <c r="G700" s="179"/>
      <c r="H700" s="180" t="s">
        <v>173</v>
      </c>
      <c r="I700" s="181"/>
      <c r="J700" s="182"/>
      <c r="K700" s="183"/>
      <c r="L700" s="184"/>
      <c r="M700" s="185" t="n">
        <f aca="false">Раскрои!$K$21</f>
        <v>112.1</v>
      </c>
      <c r="N700" s="47" t="n">
        <v>1600</v>
      </c>
      <c r="O700" s="48" t="s">
        <v>23</v>
      </c>
      <c r="P700" s="71"/>
      <c r="Q700" s="72"/>
      <c r="R700" s="70"/>
    </row>
    <row r="701" s="61" customFormat="true" ht="12.75" hidden="false" customHeight="true" outlineLevel="0" collapsed="false">
      <c r="A701" s="53"/>
      <c r="B701" s="175" t="n">
        <v>5</v>
      </c>
      <c r="C701" s="188" t="s">
        <v>152</v>
      </c>
      <c r="D701" s="189" t="s">
        <v>175</v>
      </c>
      <c r="E701" s="179"/>
      <c r="F701" s="179" t="n">
        <v>1</v>
      </c>
      <c r="G701" s="179"/>
      <c r="H701" s="180" t="s">
        <v>173</v>
      </c>
      <c r="I701" s="181"/>
      <c r="J701" s="182"/>
      <c r="K701" s="183"/>
      <c r="L701" s="184"/>
      <c r="M701" s="185" t="n">
        <v>46.7</v>
      </c>
      <c r="N701" s="47" t="n">
        <v>1850</v>
      </c>
      <c r="O701" s="48" t="s">
        <v>23</v>
      </c>
      <c r="P701" s="64"/>
      <c r="Q701" s="67"/>
      <c r="R701" s="70"/>
    </row>
    <row r="702" s="61" customFormat="true" ht="12.75" hidden="false" customHeight="true" outlineLevel="0" collapsed="false">
      <c r="A702" s="53"/>
      <c r="B702" s="175" t="n">
        <v>5</v>
      </c>
      <c r="C702" s="188" t="s">
        <v>152</v>
      </c>
      <c r="D702" s="189" t="s">
        <v>175</v>
      </c>
      <c r="E702" s="179"/>
      <c r="F702" s="179" t="n">
        <v>2</v>
      </c>
      <c r="G702" s="179"/>
      <c r="H702" s="180" t="s">
        <v>173</v>
      </c>
      <c r="I702" s="181" t="n">
        <v>46.4</v>
      </c>
      <c r="J702" s="182" t="s">
        <v>24</v>
      </c>
      <c r="K702" s="183" t="n">
        <v>46.5</v>
      </c>
      <c r="L702" s="195"/>
      <c r="M702" s="185" t="n">
        <f aca="false">46.4+46.5</f>
        <v>92.9</v>
      </c>
      <c r="N702" s="47" t="n">
        <v>1850</v>
      </c>
      <c r="O702" s="48" t="s">
        <v>23</v>
      </c>
      <c r="P702" s="60"/>
      <c r="Q702" s="196"/>
      <c r="R702" s="70"/>
    </row>
    <row r="703" s="61" customFormat="true" ht="12.75" hidden="false" customHeight="true" outlineLevel="0" collapsed="false">
      <c r="A703" s="126"/>
      <c r="B703" s="175" t="n">
        <v>5</v>
      </c>
      <c r="C703" s="188" t="s">
        <v>152</v>
      </c>
      <c r="D703" s="189" t="s">
        <v>175</v>
      </c>
      <c r="E703" s="179"/>
      <c r="F703" s="179" t="n">
        <v>62</v>
      </c>
      <c r="G703" s="179"/>
      <c r="H703" s="180" t="s">
        <v>173</v>
      </c>
      <c r="I703" s="181"/>
      <c r="J703" s="182"/>
      <c r="K703" s="183"/>
      <c r="L703" s="185" t="n">
        <f aca="false">45+45.1+45.1+924+1758</f>
        <v>2817.2</v>
      </c>
      <c r="M703" s="185"/>
      <c r="N703" s="47" t="n">
        <v>1850</v>
      </c>
      <c r="O703" s="48" t="s">
        <v>23</v>
      </c>
      <c r="P703" s="71"/>
      <c r="Q703" s="72"/>
      <c r="R703" s="70"/>
    </row>
    <row r="704" s="61" customFormat="true" ht="12.75" hidden="false" customHeight="true" outlineLevel="0" collapsed="false">
      <c r="A704" s="75"/>
      <c r="B704" s="191" t="n">
        <v>6</v>
      </c>
      <c r="C704" s="188" t="s">
        <v>152</v>
      </c>
      <c r="D704" s="189" t="s">
        <v>175</v>
      </c>
      <c r="E704" s="179"/>
      <c r="F704" s="179" t="n">
        <v>9</v>
      </c>
      <c r="G704" s="179"/>
      <c r="H704" s="180" t="s">
        <v>173</v>
      </c>
      <c r="I704" s="197"/>
      <c r="J704" s="182"/>
      <c r="K704" s="180"/>
      <c r="L704" s="184"/>
      <c r="M704" s="185" t="n">
        <f aca="false">56.5+56.7+55.5+55.6+55.5+55.6+55.6+56.3+55.8</f>
        <v>503.1</v>
      </c>
      <c r="N704" s="47" t="n">
        <v>1850</v>
      </c>
      <c r="O704" s="48" t="s">
        <v>23</v>
      </c>
      <c r="P704" s="86"/>
      <c r="Q704" s="84"/>
      <c r="R704" s="70"/>
    </row>
    <row r="705" s="61" customFormat="true" ht="12.75" hidden="false" customHeight="true" outlineLevel="0" collapsed="false">
      <c r="A705" s="53"/>
      <c r="B705" s="191" t="n">
        <v>6</v>
      </c>
      <c r="C705" s="188" t="s">
        <v>152</v>
      </c>
      <c r="D705" s="189" t="s">
        <v>175</v>
      </c>
      <c r="E705" s="179"/>
      <c r="F705" s="179" t="n">
        <v>10</v>
      </c>
      <c r="G705" s="179"/>
      <c r="H705" s="180" t="s">
        <v>173</v>
      </c>
      <c r="I705" s="197"/>
      <c r="J705" s="182"/>
      <c r="K705" s="180"/>
      <c r="L705" s="184" t="n">
        <v>55.2</v>
      </c>
      <c r="M705" s="185" t="n">
        <f aca="false">F705*L705</f>
        <v>552</v>
      </c>
      <c r="N705" s="47" t="n">
        <v>1850</v>
      </c>
      <c r="O705" s="48" t="s">
        <v>23</v>
      </c>
      <c r="P705" s="86"/>
      <c r="Q705" s="84"/>
      <c r="R705" s="70"/>
    </row>
    <row r="706" s="61" customFormat="true" ht="12.75" hidden="false" customHeight="true" outlineLevel="0" collapsed="false">
      <c r="A706" s="106"/>
      <c r="B706" s="175" t="n">
        <v>8</v>
      </c>
      <c r="C706" s="188" t="s">
        <v>152</v>
      </c>
      <c r="D706" s="189" t="s">
        <v>175</v>
      </c>
      <c r="E706" s="179"/>
      <c r="F706" s="179" t="n">
        <v>28</v>
      </c>
      <c r="G706" s="179"/>
      <c r="H706" s="193" t="s">
        <v>173</v>
      </c>
      <c r="I706" s="191"/>
      <c r="J706" s="176"/>
      <c r="K706" s="198"/>
      <c r="L706" s="199" t="n">
        <f aca="false">1053+1058</f>
        <v>2111</v>
      </c>
      <c r="M706" s="200"/>
      <c r="N706" s="47" t="n">
        <v>1850</v>
      </c>
      <c r="O706" s="48" t="s">
        <v>23</v>
      </c>
      <c r="P706" s="86"/>
      <c r="Q706" s="84"/>
      <c r="R706" s="70"/>
    </row>
    <row r="707" s="61" customFormat="true" ht="12.75" hidden="false" customHeight="true" outlineLevel="0" collapsed="false">
      <c r="A707" s="53"/>
      <c r="B707" s="191" t="n">
        <v>10</v>
      </c>
      <c r="C707" s="188" t="s">
        <v>152</v>
      </c>
      <c r="D707" s="189" t="s">
        <v>188</v>
      </c>
      <c r="E707" s="179"/>
      <c r="F707" s="179" t="n">
        <v>1</v>
      </c>
      <c r="G707" s="179"/>
      <c r="H707" s="180" t="s">
        <v>173</v>
      </c>
      <c r="I707" s="181"/>
      <c r="J707" s="182"/>
      <c r="K707" s="183"/>
      <c r="L707" s="184"/>
      <c r="M707" s="185" t="n">
        <v>46.3</v>
      </c>
      <c r="N707" s="47" t="n">
        <v>1850</v>
      </c>
      <c r="O707" s="48" t="s">
        <v>23</v>
      </c>
      <c r="P707" s="54"/>
      <c r="Q707" s="55"/>
      <c r="R707" s="70"/>
    </row>
    <row r="708" s="61" customFormat="true" ht="12.75" hidden="false" customHeight="true" outlineLevel="0" collapsed="false">
      <c r="A708" s="53"/>
      <c r="B708" s="175" t="n">
        <v>10</v>
      </c>
      <c r="C708" s="188" t="s">
        <v>152</v>
      </c>
      <c r="D708" s="189" t="s">
        <v>175</v>
      </c>
      <c r="E708" s="179"/>
      <c r="F708" s="179" t="n">
        <v>2</v>
      </c>
      <c r="G708" s="179"/>
      <c r="H708" s="180" t="s">
        <v>173</v>
      </c>
      <c r="I708" s="181" t="n">
        <v>92.3</v>
      </c>
      <c r="J708" s="182" t="s">
        <v>24</v>
      </c>
      <c r="K708" s="183" t="n">
        <v>92.4</v>
      </c>
      <c r="L708" s="195"/>
      <c r="M708" s="185" t="n">
        <f aca="false">92.3+92.4</f>
        <v>184.7</v>
      </c>
      <c r="N708" s="47" t="n">
        <v>1850</v>
      </c>
      <c r="O708" s="48" t="s">
        <v>23</v>
      </c>
      <c r="P708" s="60"/>
      <c r="Q708" s="196"/>
      <c r="R708" s="70"/>
    </row>
    <row r="709" s="61" customFormat="true" ht="12.75" hidden="false" customHeight="true" outlineLevel="0" collapsed="false">
      <c r="A709" s="126"/>
      <c r="B709" s="175" t="n">
        <v>10</v>
      </c>
      <c r="C709" s="188" t="s">
        <v>152</v>
      </c>
      <c r="D709" s="189" t="s">
        <v>175</v>
      </c>
      <c r="E709" s="179"/>
      <c r="F709" s="179" t="n">
        <v>32</v>
      </c>
      <c r="G709" s="179"/>
      <c r="H709" s="180" t="s">
        <v>173</v>
      </c>
      <c r="I709" s="181"/>
      <c r="J709" s="182"/>
      <c r="K709" s="183"/>
      <c r="L709" s="185" t="n">
        <f aca="false">91.3+91.4*2+91.6+2594</f>
        <v>2959.7</v>
      </c>
      <c r="M709" s="185"/>
      <c r="N709" s="47" t="n">
        <v>1850</v>
      </c>
      <c r="O709" s="48" t="s">
        <v>23</v>
      </c>
      <c r="P709" s="71"/>
      <c r="Q709" s="72"/>
      <c r="R709" s="70"/>
    </row>
    <row r="710" s="61" customFormat="true" ht="12.75" hidden="false" customHeight="true" outlineLevel="0" collapsed="false">
      <c r="A710" s="37"/>
      <c r="B710" s="191" t="n">
        <v>12</v>
      </c>
      <c r="C710" s="188" t="s">
        <v>152</v>
      </c>
      <c r="D710" s="189" t="s">
        <v>189</v>
      </c>
      <c r="E710" s="179"/>
      <c r="F710" s="179" t="n">
        <v>1</v>
      </c>
      <c r="G710" s="179"/>
      <c r="H710" s="180" t="s">
        <v>173</v>
      </c>
      <c r="I710" s="197"/>
      <c r="J710" s="182"/>
      <c r="K710" s="180"/>
      <c r="L710" s="184"/>
      <c r="M710" s="185" t="n">
        <v>98</v>
      </c>
      <c r="N710" s="47" t="n">
        <v>1600</v>
      </c>
      <c r="O710" s="48" t="s">
        <v>23</v>
      </c>
      <c r="P710" s="54"/>
      <c r="Q710" s="55"/>
      <c r="R710" s="70"/>
    </row>
    <row r="711" s="61" customFormat="true" ht="12.75" hidden="false" customHeight="true" outlineLevel="0" collapsed="false">
      <c r="A711" s="53"/>
      <c r="B711" s="191" t="n">
        <v>12</v>
      </c>
      <c r="C711" s="188" t="s">
        <v>152</v>
      </c>
      <c r="D711" s="189" t="s">
        <v>175</v>
      </c>
      <c r="E711" s="179"/>
      <c r="F711" s="179" t="n">
        <v>1</v>
      </c>
      <c r="G711" s="179"/>
      <c r="H711" s="180" t="s">
        <v>173</v>
      </c>
      <c r="I711" s="197"/>
      <c r="J711" s="182"/>
      <c r="K711" s="180"/>
      <c r="L711" s="184"/>
      <c r="M711" s="185" t="n">
        <v>111.8</v>
      </c>
      <c r="N711" s="47" t="n">
        <v>1850</v>
      </c>
      <c r="O711" s="48" t="s">
        <v>23</v>
      </c>
      <c r="P711" s="54"/>
      <c r="Q711" s="55"/>
      <c r="R711" s="70"/>
    </row>
    <row r="712" s="61" customFormat="true" ht="12.75" hidden="false" customHeight="true" outlineLevel="0" collapsed="false">
      <c r="A712" s="99"/>
      <c r="B712" s="175" t="n">
        <v>12</v>
      </c>
      <c r="C712" s="188" t="s">
        <v>152</v>
      </c>
      <c r="D712" s="189" t="s">
        <v>190</v>
      </c>
      <c r="E712" s="179"/>
      <c r="F712" s="179" t="n">
        <v>1</v>
      </c>
      <c r="G712" s="179"/>
      <c r="H712" s="180" t="s">
        <v>173</v>
      </c>
      <c r="I712" s="181"/>
      <c r="J712" s="182"/>
      <c r="K712" s="183"/>
      <c r="L712" s="184"/>
      <c r="M712" s="185" t="n">
        <v>14.6</v>
      </c>
      <c r="N712" s="47" t="n">
        <v>1600</v>
      </c>
      <c r="O712" s="48" t="s">
        <v>23</v>
      </c>
      <c r="P712" s="60"/>
      <c r="Q712" s="102"/>
      <c r="R712" s="70"/>
    </row>
    <row r="713" s="61" customFormat="true" ht="12.75" hidden="false" customHeight="true" outlineLevel="0" collapsed="false">
      <c r="A713" s="53"/>
      <c r="B713" s="175" t="n">
        <v>14</v>
      </c>
      <c r="C713" s="188" t="s">
        <v>152</v>
      </c>
      <c r="D713" s="189" t="s">
        <v>187</v>
      </c>
      <c r="E713" s="179"/>
      <c r="F713" s="179" t="n">
        <v>3</v>
      </c>
      <c r="G713" s="179"/>
      <c r="H713" s="180" t="s">
        <v>173</v>
      </c>
      <c r="I713" s="181"/>
      <c r="J713" s="182"/>
      <c r="K713" s="183"/>
      <c r="L713" s="184"/>
      <c r="M713" s="185" t="n">
        <f aca="false">Раскрои!$K$46</f>
        <v>410</v>
      </c>
      <c r="N713" s="47" t="n">
        <v>1400</v>
      </c>
      <c r="O713" s="48" t="s">
        <v>23</v>
      </c>
      <c r="P713" s="64"/>
      <c r="Q713" s="67"/>
      <c r="R713" s="70"/>
    </row>
    <row r="714" s="61" customFormat="true" ht="12.75" hidden="false" customHeight="true" outlineLevel="0" collapsed="false">
      <c r="A714" s="53"/>
      <c r="B714" s="175" t="n">
        <v>15</v>
      </c>
      <c r="C714" s="188" t="s">
        <v>152</v>
      </c>
      <c r="D714" s="189" t="s">
        <v>191</v>
      </c>
      <c r="E714" s="179"/>
      <c r="F714" s="179" t="n">
        <v>1</v>
      </c>
      <c r="G714" s="179"/>
      <c r="H714" s="180" t="s">
        <v>173</v>
      </c>
      <c r="I714" s="181"/>
      <c r="J714" s="182"/>
      <c r="K714" s="183"/>
      <c r="L714" s="184"/>
      <c r="M714" s="185" t="n">
        <f aca="false">143.7</f>
        <v>143.7</v>
      </c>
      <c r="N714" s="47" t="n">
        <v>1850</v>
      </c>
      <c r="O714" s="48" t="s">
        <v>23</v>
      </c>
      <c r="P714" s="71"/>
      <c r="Q714" s="72"/>
      <c r="R714" s="70"/>
    </row>
    <row r="715" s="61" customFormat="true" ht="12.75" hidden="false" customHeight="true" outlineLevel="0" collapsed="false">
      <c r="A715" s="53"/>
      <c r="B715" s="175" t="n">
        <v>17</v>
      </c>
      <c r="C715" s="188" t="s">
        <v>152</v>
      </c>
      <c r="D715" s="189" t="s">
        <v>192</v>
      </c>
      <c r="E715" s="179"/>
      <c r="F715" s="179" t="n">
        <v>1</v>
      </c>
      <c r="G715" s="179"/>
      <c r="H715" s="180" t="s">
        <v>173</v>
      </c>
      <c r="I715" s="181"/>
      <c r="J715" s="182"/>
      <c r="K715" s="183"/>
      <c r="L715" s="184"/>
      <c r="M715" s="185" t="n">
        <v>321</v>
      </c>
      <c r="N715" s="47" t="n">
        <v>1600</v>
      </c>
      <c r="O715" s="48" t="s">
        <v>23</v>
      </c>
      <c r="P715" s="71"/>
      <c r="Q715" s="72"/>
      <c r="R715" s="70"/>
    </row>
    <row r="716" s="61" customFormat="true" ht="12.75" hidden="false" customHeight="true" outlineLevel="0" collapsed="false">
      <c r="A716" s="75"/>
      <c r="B716" s="175" t="n">
        <v>20</v>
      </c>
      <c r="C716" s="188" t="s">
        <v>152</v>
      </c>
      <c r="D716" s="189" t="s">
        <v>175</v>
      </c>
      <c r="E716" s="179"/>
      <c r="F716" s="179" t="n">
        <v>1</v>
      </c>
      <c r="G716" s="179"/>
      <c r="H716" s="180" t="s">
        <v>173</v>
      </c>
      <c r="I716" s="181"/>
      <c r="J716" s="182"/>
      <c r="K716" s="183"/>
      <c r="L716" s="184"/>
      <c r="M716" s="185" t="n">
        <v>188.3</v>
      </c>
      <c r="N716" s="47" t="n">
        <v>1850</v>
      </c>
      <c r="O716" s="48" t="s">
        <v>23</v>
      </c>
      <c r="P716" s="60"/>
      <c r="Q716" s="55"/>
      <c r="R716" s="70"/>
    </row>
    <row r="717" s="61" customFormat="true" ht="12.75" hidden="false" customHeight="true" outlineLevel="0" collapsed="false">
      <c r="A717" s="126"/>
      <c r="B717" s="175" t="n">
        <v>20</v>
      </c>
      <c r="C717" s="188" t="s">
        <v>152</v>
      </c>
      <c r="D717" s="189" t="s">
        <v>175</v>
      </c>
      <c r="E717" s="179"/>
      <c r="F717" s="179" t="n">
        <v>11</v>
      </c>
      <c r="G717" s="179"/>
      <c r="H717" s="180" t="s">
        <v>173</v>
      </c>
      <c r="I717" s="181"/>
      <c r="J717" s="182"/>
      <c r="K717" s="183"/>
      <c r="L717" s="185" t="n">
        <f aca="false">187.5+187.4+187.1+1490</f>
        <v>2052</v>
      </c>
      <c r="M717" s="185"/>
      <c r="N717" s="47" t="n">
        <v>1850</v>
      </c>
      <c r="O717" s="48" t="s">
        <v>23</v>
      </c>
      <c r="P717" s="71"/>
      <c r="Q717" s="72"/>
      <c r="R717" s="70"/>
    </row>
    <row r="718" s="61" customFormat="true" ht="12.75" hidden="false" customHeight="true" outlineLevel="0" collapsed="false">
      <c r="A718" s="53"/>
      <c r="B718" s="175" t="n">
        <v>25</v>
      </c>
      <c r="C718" s="188" t="s">
        <v>152</v>
      </c>
      <c r="D718" s="189" t="s">
        <v>193</v>
      </c>
      <c r="E718" s="179"/>
      <c r="F718" s="179" t="n">
        <v>1</v>
      </c>
      <c r="G718" s="179"/>
      <c r="H718" s="180" t="s">
        <v>173</v>
      </c>
      <c r="I718" s="181"/>
      <c r="J718" s="182"/>
      <c r="K718" s="183"/>
      <c r="L718" s="184"/>
      <c r="M718" s="185" t="n">
        <v>92.2</v>
      </c>
      <c r="N718" s="47" t="n">
        <v>1850</v>
      </c>
      <c r="O718" s="48" t="s">
        <v>23</v>
      </c>
      <c r="P718" s="60"/>
      <c r="Q718" s="55"/>
      <c r="R718" s="70"/>
    </row>
    <row r="719" s="61" customFormat="true" ht="12.75" hidden="false" customHeight="true" outlineLevel="0" collapsed="false">
      <c r="A719" s="53"/>
      <c r="B719" s="175" t="n">
        <v>25</v>
      </c>
      <c r="C719" s="188" t="s">
        <v>152</v>
      </c>
      <c r="D719" s="189" t="s">
        <v>194</v>
      </c>
      <c r="E719" s="179"/>
      <c r="F719" s="179" t="n">
        <v>1</v>
      </c>
      <c r="G719" s="179"/>
      <c r="H719" s="180" t="s">
        <v>173</v>
      </c>
      <c r="I719" s="181"/>
      <c r="J719" s="182"/>
      <c r="K719" s="183"/>
      <c r="L719" s="184"/>
      <c r="M719" s="185" t="n">
        <v>139.7</v>
      </c>
      <c r="N719" s="47" t="n">
        <v>1850</v>
      </c>
      <c r="O719" s="48" t="s">
        <v>23</v>
      </c>
      <c r="P719" s="60"/>
      <c r="Q719" s="55"/>
      <c r="R719" s="70"/>
    </row>
    <row r="720" s="61" customFormat="true" ht="12.75" hidden="false" customHeight="true" outlineLevel="0" collapsed="false">
      <c r="A720" s="75"/>
      <c r="B720" s="175" t="n">
        <v>25</v>
      </c>
      <c r="C720" s="188" t="s">
        <v>152</v>
      </c>
      <c r="D720" s="189" t="s">
        <v>175</v>
      </c>
      <c r="E720" s="179"/>
      <c r="F720" s="179" t="n">
        <v>1</v>
      </c>
      <c r="G720" s="179"/>
      <c r="H720" s="180" t="s">
        <v>173</v>
      </c>
      <c r="I720" s="181"/>
      <c r="J720" s="182"/>
      <c r="K720" s="183"/>
      <c r="L720" s="184"/>
      <c r="M720" s="185" t="n">
        <v>229.5</v>
      </c>
      <c r="N720" s="47" t="n">
        <v>1600</v>
      </c>
      <c r="O720" s="48" t="s">
        <v>23</v>
      </c>
      <c r="P720" s="71"/>
      <c r="Q720" s="107"/>
      <c r="R720" s="70"/>
    </row>
    <row r="721" s="61" customFormat="true" ht="12.75" hidden="false" customHeight="true" outlineLevel="0" collapsed="false">
      <c r="A721" s="53"/>
      <c r="B721" s="175" t="n">
        <v>25</v>
      </c>
      <c r="C721" s="188" t="s">
        <v>152</v>
      </c>
      <c r="D721" s="189" t="s">
        <v>187</v>
      </c>
      <c r="E721" s="179"/>
      <c r="F721" s="179" t="n">
        <v>2</v>
      </c>
      <c r="G721" s="179"/>
      <c r="H721" s="180" t="s">
        <v>173</v>
      </c>
      <c r="I721" s="181"/>
      <c r="J721" s="182"/>
      <c r="K721" s="183"/>
      <c r="L721" s="184"/>
      <c r="M721" s="185" t="n">
        <f aca="false">Раскрои!$K$66</f>
        <v>54.4</v>
      </c>
      <c r="N721" s="47" t="n">
        <v>1600</v>
      </c>
      <c r="O721" s="48" t="s">
        <v>23</v>
      </c>
      <c r="P721" s="71"/>
      <c r="Q721" s="72"/>
      <c r="R721" s="70"/>
    </row>
    <row r="722" s="61" customFormat="true" ht="12.75" hidden="false" customHeight="true" outlineLevel="0" collapsed="false">
      <c r="A722" s="37"/>
      <c r="B722" s="175" t="n">
        <v>28</v>
      </c>
      <c r="C722" s="188" t="s">
        <v>152</v>
      </c>
      <c r="D722" s="189" t="s">
        <v>175</v>
      </c>
      <c r="E722" s="179"/>
      <c r="F722" s="179" t="n">
        <v>1</v>
      </c>
      <c r="G722" s="179"/>
      <c r="H722" s="180" t="s">
        <v>173</v>
      </c>
      <c r="I722" s="181"/>
      <c r="J722" s="182"/>
      <c r="K722" s="183"/>
      <c r="L722" s="184"/>
      <c r="M722" s="185" t="n">
        <v>261.5</v>
      </c>
      <c r="N722" s="47" t="n">
        <v>1850</v>
      </c>
      <c r="O722" s="48" t="s">
        <v>23</v>
      </c>
      <c r="P722" s="71"/>
      <c r="Q722" s="107"/>
      <c r="R722" s="70"/>
    </row>
    <row r="723" s="61" customFormat="true" ht="12.75" hidden="false" customHeight="true" outlineLevel="0" collapsed="false">
      <c r="A723" s="106"/>
      <c r="B723" s="175" t="n">
        <v>30</v>
      </c>
      <c r="C723" s="188" t="s">
        <v>152</v>
      </c>
      <c r="D723" s="189" t="s">
        <v>195</v>
      </c>
      <c r="E723" s="179"/>
      <c r="F723" s="179" t="n">
        <v>1</v>
      </c>
      <c r="G723" s="179"/>
      <c r="H723" s="180" t="s">
        <v>173</v>
      </c>
      <c r="I723" s="181"/>
      <c r="J723" s="182"/>
      <c r="K723" s="183"/>
      <c r="L723" s="184"/>
      <c r="M723" s="185" t="n">
        <v>32.8</v>
      </c>
      <c r="N723" s="47" t="n">
        <v>1600</v>
      </c>
      <c r="O723" s="48" t="s">
        <v>23</v>
      </c>
      <c r="P723" s="71"/>
      <c r="Q723" s="72"/>
      <c r="R723" s="70"/>
    </row>
    <row r="724" s="61" customFormat="true" ht="12.75" hidden="false" customHeight="true" outlineLevel="0" collapsed="false">
      <c r="A724" s="53"/>
      <c r="B724" s="175" t="n">
        <v>30</v>
      </c>
      <c r="C724" s="188" t="s">
        <v>152</v>
      </c>
      <c r="D724" s="189" t="s">
        <v>175</v>
      </c>
      <c r="E724" s="179"/>
      <c r="F724" s="179" t="n">
        <v>1</v>
      </c>
      <c r="G724" s="179"/>
      <c r="H724" s="180" t="s">
        <v>173</v>
      </c>
      <c r="I724" s="181"/>
      <c r="J724" s="182"/>
      <c r="K724" s="183"/>
      <c r="L724" s="184"/>
      <c r="M724" s="185" t="n">
        <v>276.9</v>
      </c>
      <c r="N724" s="47" t="n">
        <v>1850</v>
      </c>
      <c r="O724" s="48" t="s">
        <v>23</v>
      </c>
      <c r="P724" s="60"/>
      <c r="Q724" s="55"/>
      <c r="R724" s="70"/>
    </row>
    <row r="725" s="61" customFormat="true" ht="12.75" hidden="false" customHeight="true" outlineLevel="0" collapsed="false">
      <c r="A725" s="126"/>
      <c r="B725" s="175" t="n">
        <v>30</v>
      </c>
      <c r="C725" s="188" t="s">
        <v>152</v>
      </c>
      <c r="D725" s="189" t="s">
        <v>175</v>
      </c>
      <c r="E725" s="179"/>
      <c r="F725" s="179" t="n">
        <v>7</v>
      </c>
      <c r="G725" s="179"/>
      <c r="H725" s="180" t="s">
        <v>173</v>
      </c>
      <c r="I725" s="181"/>
      <c r="J725" s="182"/>
      <c r="K725" s="183"/>
      <c r="L725" s="185" t="n">
        <v>1931</v>
      </c>
      <c r="M725" s="185"/>
      <c r="N725" s="47" t="n">
        <v>1850</v>
      </c>
      <c r="O725" s="48" t="s">
        <v>23</v>
      </c>
      <c r="P725" s="71"/>
      <c r="Q725" s="72"/>
      <c r="R725" s="70"/>
    </row>
    <row r="726" s="61" customFormat="true" ht="12.75" hidden="false" customHeight="true" outlineLevel="0" collapsed="false">
      <c r="A726" s="53"/>
      <c r="B726" s="175" t="n">
        <v>35</v>
      </c>
      <c r="C726" s="188" t="s">
        <v>152</v>
      </c>
      <c r="D726" s="189" t="s">
        <v>175</v>
      </c>
      <c r="E726" s="179"/>
      <c r="F726" s="179" t="n">
        <v>1</v>
      </c>
      <c r="G726" s="179"/>
      <c r="H726" s="180" t="s">
        <v>173</v>
      </c>
      <c r="I726" s="181"/>
      <c r="J726" s="182"/>
      <c r="K726" s="183"/>
      <c r="L726" s="184"/>
      <c r="M726" s="185" t="n">
        <v>321</v>
      </c>
      <c r="N726" s="47" t="n">
        <v>1850</v>
      </c>
      <c r="O726" s="48" t="s">
        <v>23</v>
      </c>
      <c r="P726" s="60"/>
      <c r="Q726" s="55"/>
      <c r="R726" s="70"/>
    </row>
    <row r="727" s="61" customFormat="true" ht="12.75" hidden="false" customHeight="true" outlineLevel="0" collapsed="false">
      <c r="A727" s="37"/>
      <c r="B727" s="175" t="n">
        <v>40</v>
      </c>
      <c r="C727" s="188" t="s">
        <v>152</v>
      </c>
      <c r="D727" s="189" t="s">
        <v>175</v>
      </c>
      <c r="E727" s="179"/>
      <c r="F727" s="179" t="n">
        <v>1</v>
      </c>
      <c r="G727" s="179"/>
      <c r="H727" s="180" t="s">
        <v>173</v>
      </c>
      <c r="I727" s="181"/>
      <c r="J727" s="182"/>
      <c r="K727" s="183"/>
      <c r="L727" s="184"/>
      <c r="M727" s="185" t="n">
        <v>371</v>
      </c>
      <c r="N727" s="47" t="n">
        <v>1850</v>
      </c>
      <c r="O727" s="48" t="s">
        <v>23</v>
      </c>
      <c r="P727" s="60"/>
      <c r="Q727" s="102"/>
      <c r="R727" s="70"/>
    </row>
    <row r="728" s="61" customFormat="true" ht="12.75" hidden="false" customHeight="true" outlineLevel="0" collapsed="false">
      <c r="A728" s="106"/>
      <c r="B728" s="175" t="n">
        <v>40</v>
      </c>
      <c r="C728" s="188" t="s">
        <v>152</v>
      </c>
      <c r="D728" s="189" t="s">
        <v>175</v>
      </c>
      <c r="E728" s="179"/>
      <c r="F728" s="179" t="n">
        <v>3</v>
      </c>
      <c r="G728" s="179"/>
      <c r="H728" s="180" t="s">
        <v>173</v>
      </c>
      <c r="I728" s="192" t="s">
        <v>196</v>
      </c>
      <c r="J728" s="192"/>
      <c r="K728" s="192"/>
      <c r="L728" s="185" t="n">
        <f aca="false">369+370*2</f>
        <v>1109</v>
      </c>
      <c r="M728" s="185"/>
      <c r="N728" s="47" t="n">
        <v>1850</v>
      </c>
      <c r="O728" s="48" t="s">
        <v>23</v>
      </c>
      <c r="P728" s="71"/>
      <c r="Q728" s="72"/>
      <c r="R728" s="70"/>
    </row>
    <row r="729" s="61" customFormat="true" ht="12.75" hidden="false" customHeight="true" outlineLevel="0" collapsed="false">
      <c r="A729" s="77"/>
      <c r="B729" s="175" t="n">
        <v>50</v>
      </c>
      <c r="C729" s="188" t="s">
        <v>152</v>
      </c>
      <c r="D729" s="189" t="s">
        <v>194</v>
      </c>
      <c r="E729" s="179"/>
      <c r="F729" s="179" t="n">
        <v>1</v>
      </c>
      <c r="G729" s="179"/>
      <c r="H729" s="180" t="s">
        <v>173</v>
      </c>
      <c r="I729" s="181"/>
      <c r="J729" s="182"/>
      <c r="K729" s="183"/>
      <c r="L729" s="184"/>
      <c r="M729" s="185" t="n">
        <v>264.1</v>
      </c>
      <c r="N729" s="47" t="n">
        <v>2000</v>
      </c>
      <c r="O729" s="48" t="s">
        <v>23</v>
      </c>
      <c r="P729" s="60"/>
      <c r="Q729" s="55"/>
      <c r="R729" s="70"/>
    </row>
    <row r="730" customFormat="false" ht="17.25" hidden="false" customHeight="true" outlineLevel="0" collapsed="false">
      <c r="A730" s="100"/>
      <c r="B730" s="101" t="s">
        <v>47</v>
      </c>
      <c r="C730" s="101"/>
      <c r="D730" s="101"/>
      <c r="E730" s="101"/>
      <c r="F730" s="101"/>
      <c r="G730" s="101"/>
      <c r="H730" s="101"/>
      <c r="I730" s="101"/>
      <c r="J730" s="101"/>
      <c r="K730" s="101"/>
      <c r="L730" s="101"/>
      <c r="M730" s="101"/>
      <c r="N730" s="101"/>
      <c r="O730" s="101"/>
      <c r="P730" s="101"/>
      <c r="Q730" s="101"/>
      <c r="R730" s="101"/>
    </row>
    <row r="731" s="61" customFormat="true" ht="12.75" hidden="false" customHeight="true" outlineLevel="0" collapsed="false">
      <c r="A731" s="77"/>
      <c r="B731" s="175" t="n">
        <v>1</v>
      </c>
      <c r="C731" s="188" t="s">
        <v>152</v>
      </c>
      <c r="D731" s="189" t="s">
        <v>174</v>
      </c>
      <c r="E731" s="179"/>
      <c r="F731" s="179" t="n">
        <v>20</v>
      </c>
      <c r="G731" s="179"/>
      <c r="H731" s="180" t="s">
        <v>173</v>
      </c>
      <c r="I731" s="181"/>
      <c r="J731" s="182"/>
      <c r="K731" s="183"/>
      <c r="L731" s="184" t="n">
        <v>5.5</v>
      </c>
      <c r="M731" s="185" t="n">
        <f aca="false">F731*L731</f>
        <v>110</v>
      </c>
      <c r="N731" s="47" t="n">
        <v>4000</v>
      </c>
      <c r="O731" s="48" t="s">
        <v>23</v>
      </c>
      <c r="P731" s="60"/>
      <c r="Q731" s="55"/>
      <c r="R731" s="70"/>
    </row>
    <row r="732" s="61" customFormat="true" ht="13.5" hidden="false" customHeight="true" outlineLevel="0" collapsed="false">
      <c r="A732" s="53"/>
      <c r="B732" s="175" t="n">
        <v>1.2</v>
      </c>
      <c r="C732" s="188" t="s">
        <v>152</v>
      </c>
      <c r="D732" s="189" t="s">
        <v>174</v>
      </c>
      <c r="E732" s="179"/>
      <c r="F732" s="179" t="n">
        <v>34</v>
      </c>
      <c r="G732" s="179"/>
      <c r="H732" s="180" t="s">
        <v>173</v>
      </c>
      <c r="I732" s="181"/>
      <c r="J732" s="182"/>
      <c r="K732" s="183"/>
      <c r="L732" s="184"/>
      <c r="M732" s="185" t="n">
        <f aca="false">6.3+6.6+6.7*3+184.2</f>
        <v>217.2</v>
      </c>
      <c r="N732" s="47" t="n">
        <v>3500</v>
      </c>
      <c r="O732" s="48" t="s">
        <v>23</v>
      </c>
      <c r="P732" s="71"/>
      <c r="Q732" s="72"/>
      <c r="R732" s="70"/>
    </row>
    <row r="733" s="61" customFormat="true" ht="12.75" hidden="false" customHeight="true" outlineLevel="0" collapsed="false">
      <c r="A733" s="53"/>
      <c r="B733" s="191" t="n">
        <v>3</v>
      </c>
      <c r="C733" s="188" t="s">
        <v>152</v>
      </c>
      <c r="D733" s="189" t="s">
        <v>197</v>
      </c>
      <c r="E733" s="179"/>
      <c r="F733" s="179" t="n">
        <v>1</v>
      </c>
      <c r="G733" s="179"/>
      <c r="H733" s="180" t="s">
        <v>173</v>
      </c>
      <c r="I733" s="197"/>
      <c r="J733" s="182"/>
      <c r="K733" s="180"/>
      <c r="L733" s="184"/>
      <c r="M733" s="185" t="n">
        <f aca="false">24.3</f>
        <v>24.3</v>
      </c>
      <c r="N733" s="47" t="n">
        <v>3500</v>
      </c>
      <c r="O733" s="48" t="s">
        <v>23</v>
      </c>
      <c r="P733" s="60"/>
      <c r="Q733" s="56"/>
      <c r="R733" s="70"/>
    </row>
    <row r="734" s="61" customFormat="true" ht="12.75" hidden="false" customHeight="true" outlineLevel="0" collapsed="false">
      <c r="A734" s="75"/>
      <c r="B734" s="175" t="n">
        <v>3</v>
      </c>
      <c r="C734" s="188" t="s">
        <v>152</v>
      </c>
      <c r="D734" s="189" t="s">
        <v>197</v>
      </c>
      <c r="E734" s="179"/>
      <c r="F734" s="179" t="n">
        <v>21</v>
      </c>
      <c r="G734" s="179"/>
      <c r="H734" s="180" t="s">
        <v>173</v>
      </c>
      <c r="I734" s="181"/>
      <c r="J734" s="182"/>
      <c r="K734" s="183"/>
      <c r="L734" s="184"/>
      <c r="M734" s="185" t="n">
        <f aca="false">(23.8+24.2)+(23.7+23.7+23.8)+(23.5+24+23.7+24.6+24.8+24.1+23.5+24.5+24.2+24+24.2+23.8+24.3+24.8+23.6)+24.7</f>
        <v>505.5</v>
      </c>
      <c r="N734" s="47" t="n">
        <v>3500</v>
      </c>
      <c r="O734" s="48" t="s">
        <v>23</v>
      </c>
      <c r="P734" s="71"/>
      <c r="Q734" s="72"/>
      <c r="R734" s="70"/>
    </row>
    <row r="735" s="61" customFormat="true" ht="12.75" hidden="false" customHeight="true" outlineLevel="0" collapsed="false">
      <c r="A735" s="37"/>
      <c r="B735" s="175" t="n">
        <v>3</v>
      </c>
      <c r="C735" s="188" t="s">
        <v>152</v>
      </c>
      <c r="D735" s="189" t="s">
        <v>197</v>
      </c>
      <c r="E735" s="179"/>
      <c r="F735" s="179" t="n">
        <v>1</v>
      </c>
      <c r="G735" s="179"/>
      <c r="H735" s="180" t="s">
        <v>173</v>
      </c>
      <c r="I735" s="181"/>
      <c r="J735" s="182"/>
      <c r="K735" s="183"/>
      <c r="L735" s="184"/>
      <c r="M735" s="185" t="n">
        <v>24.7</v>
      </c>
      <c r="N735" s="47" t="n">
        <v>2000</v>
      </c>
      <c r="O735" s="48" t="s">
        <v>23</v>
      </c>
      <c r="P735" s="71"/>
      <c r="Q735" s="72"/>
      <c r="R735" s="70"/>
    </row>
    <row r="736" s="61" customFormat="true" ht="12.75" hidden="false" customHeight="true" outlineLevel="0" collapsed="false">
      <c r="A736" s="75"/>
      <c r="B736" s="175" t="n">
        <v>3</v>
      </c>
      <c r="C736" s="188" t="s">
        <v>152</v>
      </c>
      <c r="D736" s="189" t="s">
        <v>175</v>
      </c>
      <c r="E736" s="179"/>
      <c r="F736" s="179" t="n">
        <v>14</v>
      </c>
      <c r="G736" s="179"/>
      <c r="H736" s="180" t="s">
        <v>173</v>
      </c>
      <c r="I736" s="181"/>
      <c r="J736" s="182"/>
      <c r="K736" s="183"/>
      <c r="L736" s="184"/>
      <c r="M736" s="185" t="n">
        <f aca="false">27.4+28+27.5+27.8+27.9+27.1+28+28.2+27.3+27.9+27.5+28+25.7+26.9</f>
        <v>385.2</v>
      </c>
      <c r="N736" s="47" t="n">
        <v>3000</v>
      </c>
      <c r="O736" s="48" t="s">
        <v>23</v>
      </c>
      <c r="P736" s="71"/>
      <c r="Q736" s="72"/>
      <c r="R736" s="70"/>
    </row>
    <row r="737" s="61" customFormat="true" ht="12.75" hidden="false" customHeight="true" outlineLevel="0" collapsed="false">
      <c r="A737" s="201"/>
      <c r="B737" s="175" t="n">
        <v>3</v>
      </c>
      <c r="C737" s="188" t="s">
        <v>152</v>
      </c>
      <c r="D737" s="194" t="s">
        <v>175</v>
      </c>
      <c r="E737" s="39"/>
      <c r="F737" s="40" t="n">
        <v>55</v>
      </c>
      <c r="G737" s="40"/>
      <c r="H737" s="57" t="s">
        <v>173</v>
      </c>
      <c r="I737" s="42"/>
      <c r="J737" s="43"/>
      <c r="K737" s="44"/>
      <c r="L737" s="45"/>
      <c r="M737" s="58" t="n">
        <f aca="false">28.3+28.3+1467.5</f>
        <v>1524.1</v>
      </c>
      <c r="N737" s="47" t="n">
        <v>3500</v>
      </c>
      <c r="O737" s="48" t="s">
        <v>23</v>
      </c>
      <c r="P737" s="71"/>
      <c r="Q737" s="72"/>
      <c r="R737" s="70"/>
    </row>
    <row r="738" s="61" customFormat="true" ht="12.75" hidden="false" customHeight="true" outlineLevel="0" collapsed="false">
      <c r="A738" s="75"/>
      <c r="B738" s="175" t="n">
        <v>3</v>
      </c>
      <c r="C738" s="188" t="s">
        <v>152</v>
      </c>
      <c r="D738" s="189" t="s">
        <v>175</v>
      </c>
      <c r="E738" s="179"/>
      <c r="F738" s="179" t="n">
        <v>9</v>
      </c>
      <c r="G738" s="179"/>
      <c r="H738" s="180" t="s">
        <v>173</v>
      </c>
      <c r="I738" s="181"/>
      <c r="J738" s="182"/>
      <c r="K738" s="183"/>
      <c r="L738" s="184"/>
      <c r="M738" s="185" t="n">
        <f aca="false">26.5+26.7+26.9*2+27.1+27.4+27.6*2+27.7</f>
        <v>244.4</v>
      </c>
      <c r="N738" s="47" t="n">
        <v>3500</v>
      </c>
      <c r="O738" s="48" t="s">
        <v>23</v>
      </c>
      <c r="P738" s="60"/>
      <c r="Q738" s="55"/>
      <c r="R738" s="70"/>
    </row>
    <row r="739" s="61" customFormat="true" ht="12.75" hidden="false" customHeight="true" outlineLevel="0" collapsed="false">
      <c r="A739" s="37"/>
      <c r="B739" s="175" t="n">
        <v>3</v>
      </c>
      <c r="C739" s="188" t="s">
        <v>152</v>
      </c>
      <c r="D739" s="189" t="s">
        <v>198</v>
      </c>
      <c r="E739" s="179"/>
      <c r="F739" s="179" t="n">
        <v>1</v>
      </c>
      <c r="G739" s="179"/>
      <c r="H739" s="180" t="s">
        <v>173</v>
      </c>
      <c r="I739" s="181"/>
      <c r="J739" s="182"/>
      <c r="K739" s="183"/>
      <c r="L739" s="184"/>
      <c r="M739" s="185" t="n">
        <v>28.4</v>
      </c>
      <c r="N739" s="47" t="n">
        <v>2500</v>
      </c>
      <c r="O739" s="48" t="s">
        <v>23</v>
      </c>
      <c r="P739" s="71"/>
      <c r="Q739" s="72"/>
      <c r="R739" s="70"/>
    </row>
    <row r="740" s="61" customFormat="true" ht="12.75" hidden="false" customHeight="true" outlineLevel="0" collapsed="false">
      <c r="A740" s="53"/>
      <c r="B740" s="175" t="n">
        <v>3</v>
      </c>
      <c r="C740" s="188" t="s">
        <v>152</v>
      </c>
      <c r="D740" s="189" t="s">
        <v>199</v>
      </c>
      <c r="E740" s="179"/>
      <c r="F740" s="179" t="n">
        <v>1</v>
      </c>
      <c r="G740" s="179"/>
      <c r="H740" s="180" t="s">
        <v>173</v>
      </c>
      <c r="I740" s="197"/>
      <c r="J740" s="182"/>
      <c r="K740" s="180"/>
      <c r="L740" s="184"/>
      <c r="M740" s="185" t="n">
        <v>32.7</v>
      </c>
      <c r="N740" s="47" t="n">
        <v>3500</v>
      </c>
      <c r="O740" s="48" t="s">
        <v>23</v>
      </c>
      <c r="P740" s="60"/>
      <c r="Q740" s="56"/>
      <c r="R740" s="70"/>
    </row>
    <row r="741" s="61" customFormat="true" ht="12.75" hidden="false" customHeight="true" outlineLevel="0" collapsed="false">
      <c r="A741" s="201"/>
      <c r="B741" s="175" t="n">
        <v>3</v>
      </c>
      <c r="C741" s="188" t="s">
        <v>152</v>
      </c>
      <c r="D741" s="194" t="s">
        <v>200</v>
      </c>
      <c r="E741" s="39"/>
      <c r="F741" s="40" t="n">
        <v>4</v>
      </c>
      <c r="G741" s="40"/>
      <c r="H741" s="57" t="s">
        <v>173</v>
      </c>
      <c r="I741" s="64" t="s">
        <v>201</v>
      </c>
      <c r="J741" s="43"/>
      <c r="K741" s="44"/>
      <c r="L741" s="45"/>
      <c r="M741" s="58" t="n">
        <f aca="false">31.3+31.4+32.2+32.4</f>
        <v>127.3</v>
      </c>
      <c r="N741" s="47" t="n">
        <v>3500</v>
      </c>
      <c r="O741" s="48" t="s">
        <v>23</v>
      </c>
      <c r="P741" s="71"/>
      <c r="Q741" s="72"/>
      <c r="R741" s="70"/>
    </row>
    <row r="742" s="61" customFormat="true" ht="12.75" hidden="false" customHeight="true" outlineLevel="0" collapsed="false">
      <c r="A742" s="109"/>
      <c r="B742" s="175" t="n">
        <v>4</v>
      </c>
      <c r="C742" s="188" t="s">
        <v>152</v>
      </c>
      <c r="D742" s="194" t="s">
        <v>202</v>
      </c>
      <c r="E742" s="39"/>
      <c r="F742" s="40" t="n">
        <v>1</v>
      </c>
      <c r="G742" s="40"/>
      <c r="H742" s="57" t="s">
        <v>173</v>
      </c>
      <c r="I742" s="42"/>
      <c r="J742" s="43"/>
      <c r="K742" s="44"/>
      <c r="L742" s="45"/>
      <c r="M742" s="46" t="n">
        <v>14.9</v>
      </c>
      <c r="N742" s="47" t="n">
        <v>2200</v>
      </c>
      <c r="O742" s="48" t="s">
        <v>23</v>
      </c>
      <c r="P742" s="60"/>
      <c r="Q742" s="55"/>
      <c r="R742" s="70"/>
    </row>
    <row r="743" s="61" customFormat="true" ht="12.75" hidden="false" customHeight="true" outlineLevel="0" collapsed="false">
      <c r="A743" s="77"/>
      <c r="B743" s="175" t="n">
        <v>4</v>
      </c>
      <c r="C743" s="188" t="s">
        <v>152</v>
      </c>
      <c r="D743" s="189" t="s">
        <v>197</v>
      </c>
      <c r="E743" s="179"/>
      <c r="F743" s="179" t="n">
        <v>5</v>
      </c>
      <c r="G743" s="179"/>
      <c r="H743" s="180" t="s">
        <v>173</v>
      </c>
      <c r="I743" s="181"/>
      <c r="J743" s="182"/>
      <c r="K743" s="183"/>
      <c r="L743" s="184"/>
      <c r="M743" s="185" t="n">
        <f aca="false">32+32+32.2+32.3+32.4</f>
        <v>160.9</v>
      </c>
      <c r="N743" s="47" t="n">
        <v>3500</v>
      </c>
      <c r="O743" s="48" t="s">
        <v>23</v>
      </c>
      <c r="P743" s="71"/>
      <c r="Q743" s="72"/>
      <c r="R743" s="70"/>
    </row>
    <row r="744" s="61" customFormat="true" ht="12.75" hidden="false" customHeight="true" outlineLevel="0" collapsed="false">
      <c r="A744" s="109"/>
      <c r="B744" s="175" t="n">
        <v>4</v>
      </c>
      <c r="C744" s="188" t="s">
        <v>152</v>
      </c>
      <c r="D744" s="194" t="s">
        <v>199</v>
      </c>
      <c r="E744" s="39"/>
      <c r="F744" s="40" t="n">
        <v>10</v>
      </c>
      <c r="G744" s="40"/>
      <c r="H744" s="57" t="s">
        <v>173</v>
      </c>
      <c r="I744" s="42"/>
      <c r="J744" s="43"/>
      <c r="K744" s="44"/>
      <c r="L744" s="45"/>
      <c r="M744" s="58" t="n">
        <f aca="false">Раскрои!$K$9</f>
        <v>425.8</v>
      </c>
      <c r="N744" s="47" t="n">
        <v>3500</v>
      </c>
      <c r="O744" s="48" t="s">
        <v>23</v>
      </c>
      <c r="P744" s="60"/>
      <c r="Q744" s="72"/>
      <c r="R744" s="70"/>
    </row>
    <row r="745" s="61" customFormat="true" ht="12.75" hidden="false" customHeight="true" outlineLevel="0" collapsed="false">
      <c r="A745" s="53"/>
      <c r="B745" s="175" t="n">
        <v>4</v>
      </c>
      <c r="C745" s="188" t="s">
        <v>152</v>
      </c>
      <c r="D745" s="189" t="s">
        <v>187</v>
      </c>
      <c r="E745" s="179"/>
      <c r="F745" s="179" t="n">
        <v>4</v>
      </c>
      <c r="G745" s="179"/>
      <c r="H745" s="180" t="s">
        <v>173</v>
      </c>
      <c r="I745" s="181"/>
      <c r="J745" s="182"/>
      <c r="K745" s="183"/>
      <c r="L745" s="184"/>
      <c r="M745" s="185" t="n">
        <f aca="false">Раскрои!$K$11</f>
        <v>32.2</v>
      </c>
      <c r="N745" s="47" t="n">
        <v>2200</v>
      </c>
      <c r="O745" s="48" t="s">
        <v>23</v>
      </c>
      <c r="P745" s="60"/>
      <c r="Q745" s="55"/>
      <c r="R745" s="70"/>
    </row>
    <row r="746" s="61" customFormat="true" ht="12.75" hidden="false" customHeight="true" outlineLevel="0" collapsed="false">
      <c r="A746" s="53"/>
      <c r="B746" s="175" t="n">
        <v>4</v>
      </c>
      <c r="C746" s="188" t="s">
        <v>152</v>
      </c>
      <c r="D746" s="189" t="s">
        <v>187</v>
      </c>
      <c r="E746" s="179"/>
      <c r="F746" s="179" t="n">
        <v>15</v>
      </c>
      <c r="G746" s="179"/>
      <c r="H746" s="180" t="s">
        <v>173</v>
      </c>
      <c r="I746" s="181"/>
      <c r="J746" s="182"/>
      <c r="K746" s="183"/>
      <c r="L746" s="184"/>
      <c r="M746" s="185" t="n">
        <f aca="false">Раскрои!$K$13</f>
        <v>191.6</v>
      </c>
      <c r="N746" s="47" t="n">
        <v>2200</v>
      </c>
      <c r="O746" s="48" t="s">
        <v>23</v>
      </c>
      <c r="P746" s="60"/>
      <c r="Q746" s="55"/>
      <c r="R746" s="70"/>
    </row>
    <row r="747" s="61" customFormat="true" ht="12.75" hidden="false" customHeight="true" outlineLevel="0" collapsed="false">
      <c r="A747" s="109"/>
      <c r="B747" s="175" t="n">
        <v>5</v>
      </c>
      <c r="C747" s="188" t="s">
        <v>152</v>
      </c>
      <c r="D747" s="194" t="s">
        <v>203</v>
      </c>
      <c r="E747" s="39"/>
      <c r="F747" s="40" t="n">
        <v>1</v>
      </c>
      <c r="G747" s="40"/>
      <c r="H747" s="57" t="s">
        <v>173</v>
      </c>
      <c r="I747" s="42"/>
      <c r="J747" s="43"/>
      <c r="K747" s="44"/>
      <c r="L747" s="45"/>
      <c r="M747" s="58" t="n">
        <v>15.9</v>
      </c>
      <c r="N747" s="47" t="n">
        <v>2200</v>
      </c>
      <c r="O747" s="48" t="s">
        <v>23</v>
      </c>
      <c r="P747" s="60"/>
      <c r="Q747" s="55"/>
      <c r="R747" s="70"/>
    </row>
    <row r="748" s="61" customFormat="true" ht="12.75" hidden="false" customHeight="true" outlineLevel="0" collapsed="false">
      <c r="A748" s="75"/>
      <c r="B748" s="175" t="n">
        <v>5</v>
      </c>
      <c r="C748" s="188" t="s">
        <v>152</v>
      </c>
      <c r="D748" s="189" t="s">
        <v>204</v>
      </c>
      <c r="E748" s="179"/>
      <c r="F748" s="179" t="n">
        <v>1</v>
      </c>
      <c r="G748" s="179"/>
      <c r="H748" s="180" t="s">
        <v>173</v>
      </c>
      <c r="I748" s="197"/>
      <c r="J748" s="182"/>
      <c r="K748" s="180"/>
      <c r="L748" s="184"/>
      <c r="M748" s="185" t="n">
        <v>41.3</v>
      </c>
      <c r="N748" s="47" t="n">
        <v>2500</v>
      </c>
      <c r="O748" s="48" t="s">
        <v>23</v>
      </c>
      <c r="P748" s="60"/>
      <c r="Q748" s="56"/>
      <c r="R748" s="70"/>
    </row>
    <row r="749" s="61" customFormat="true" ht="12.75" hidden="false" customHeight="true" outlineLevel="0" collapsed="false">
      <c r="A749" s="53"/>
      <c r="B749" s="191" t="n">
        <v>5</v>
      </c>
      <c r="C749" s="188" t="s">
        <v>152</v>
      </c>
      <c r="D749" s="189" t="s">
        <v>175</v>
      </c>
      <c r="E749" s="179"/>
      <c r="F749" s="179" t="n">
        <v>1</v>
      </c>
      <c r="G749" s="179"/>
      <c r="H749" s="180" t="s">
        <v>173</v>
      </c>
      <c r="I749" s="197"/>
      <c r="J749" s="182"/>
      <c r="K749" s="180"/>
      <c r="L749" s="184"/>
      <c r="M749" s="185" t="n">
        <v>49.4</v>
      </c>
      <c r="N749" s="47" t="n">
        <v>3000</v>
      </c>
      <c r="O749" s="48" t="s">
        <v>23</v>
      </c>
      <c r="P749" s="60"/>
      <c r="Q749" s="56"/>
      <c r="R749" s="70"/>
    </row>
    <row r="750" s="61" customFormat="true" ht="12.75" hidden="false" customHeight="true" outlineLevel="0" collapsed="false">
      <c r="A750" s="53"/>
      <c r="B750" s="175" t="n">
        <v>5</v>
      </c>
      <c r="C750" s="188" t="s">
        <v>152</v>
      </c>
      <c r="D750" s="189" t="s">
        <v>205</v>
      </c>
      <c r="E750" s="179"/>
      <c r="F750" s="179" t="n">
        <v>2</v>
      </c>
      <c r="G750" s="179"/>
      <c r="H750" s="180" t="s">
        <v>173</v>
      </c>
      <c r="I750" s="181" t="n">
        <v>91</v>
      </c>
      <c r="J750" s="182" t="s">
        <v>24</v>
      </c>
      <c r="K750" s="183" t="n">
        <v>92.5</v>
      </c>
      <c r="L750" s="184"/>
      <c r="M750" s="185" t="n">
        <f aca="false">91+92.5</f>
        <v>183.5</v>
      </c>
      <c r="N750" s="47" t="n">
        <v>3000</v>
      </c>
      <c r="O750" s="48" t="s">
        <v>23</v>
      </c>
      <c r="P750" s="60"/>
      <c r="Q750" s="55"/>
      <c r="R750" s="70"/>
    </row>
    <row r="751" s="61" customFormat="true" ht="12.75" hidden="false" customHeight="true" outlineLevel="0" collapsed="false">
      <c r="A751" s="77"/>
      <c r="B751" s="175" t="n">
        <v>5</v>
      </c>
      <c r="C751" s="188" t="s">
        <v>152</v>
      </c>
      <c r="D751" s="189" t="s">
        <v>206</v>
      </c>
      <c r="E751" s="179"/>
      <c r="F751" s="179" t="n">
        <v>2</v>
      </c>
      <c r="G751" s="179"/>
      <c r="H751" s="180" t="s">
        <v>173</v>
      </c>
      <c r="I751" s="181" t="n">
        <v>135</v>
      </c>
      <c r="J751" s="182" t="s">
        <v>24</v>
      </c>
      <c r="K751" s="183" t="n">
        <v>137</v>
      </c>
      <c r="L751" s="184"/>
      <c r="M751" s="185" t="n">
        <f aca="false">135+137</f>
        <v>272</v>
      </c>
      <c r="N751" s="47" t="n">
        <v>3500</v>
      </c>
      <c r="O751" s="48" t="s">
        <v>23</v>
      </c>
      <c r="P751" s="71"/>
      <c r="Q751" s="72"/>
      <c r="R751" s="70"/>
    </row>
    <row r="752" s="61" customFormat="true" ht="12.75" hidden="false" customHeight="true" outlineLevel="0" collapsed="false">
      <c r="A752" s="53"/>
      <c r="B752" s="175" t="n">
        <v>5</v>
      </c>
      <c r="C752" s="188" t="s">
        <v>152</v>
      </c>
      <c r="D752" s="189" t="s">
        <v>206</v>
      </c>
      <c r="E752" s="179"/>
      <c r="F752" s="179" t="n">
        <v>2</v>
      </c>
      <c r="G752" s="179"/>
      <c r="H752" s="180" t="s">
        <v>173</v>
      </c>
      <c r="I752" s="181" t="n">
        <v>137</v>
      </c>
      <c r="J752" s="182" t="s">
        <v>24</v>
      </c>
      <c r="K752" s="183" t="n">
        <v>138</v>
      </c>
      <c r="L752" s="184"/>
      <c r="M752" s="185" t="n">
        <f aca="false">137+138</f>
        <v>275</v>
      </c>
      <c r="N752" s="47" t="n">
        <v>3500</v>
      </c>
      <c r="O752" s="48" t="s">
        <v>23</v>
      </c>
      <c r="P752" s="71"/>
      <c r="Q752" s="72"/>
      <c r="R752" s="70"/>
    </row>
    <row r="753" s="61" customFormat="true" ht="12.75" hidden="false" customHeight="true" outlineLevel="0" collapsed="false">
      <c r="A753" s="37"/>
      <c r="B753" s="175" t="n">
        <v>5</v>
      </c>
      <c r="C753" s="188" t="s">
        <v>152</v>
      </c>
      <c r="D753" s="189" t="s">
        <v>207</v>
      </c>
      <c r="E753" s="179"/>
      <c r="F753" s="179" t="n">
        <v>2</v>
      </c>
      <c r="G753" s="179"/>
      <c r="H753" s="180" t="s">
        <v>173</v>
      </c>
      <c r="I753" s="181" t="n">
        <v>165.5</v>
      </c>
      <c r="J753" s="182" t="s">
        <v>24</v>
      </c>
      <c r="K753" s="183" t="n">
        <v>170.5</v>
      </c>
      <c r="L753" s="184"/>
      <c r="M753" s="185" t="n">
        <f aca="false">165.5+170.5</f>
        <v>336</v>
      </c>
      <c r="N753" s="47" t="n">
        <v>3500</v>
      </c>
      <c r="O753" s="48" t="s">
        <v>23</v>
      </c>
      <c r="P753" s="71"/>
      <c r="Q753" s="72"/>
      <c r="R753" s="70"/>
    </row>
    <row r="754" s="61" customFormat="true" ht="12.75" hidden="false" customHeight="true" outlineLevel="0" collapsed="false">
      <c r="A754" s="37"/>
      <c r="B754" s="175" t="n">
        <v>5</v>
      </c>
      <c r="C754" s="188" t="s">
        <v>152</v>
      </c>
      <c r="D754" s="189" t="s">
        <v>207</v>
      </c>
      <c r="E754" s="179"/>
      <c r="F754" s="179" t="n">
        <v>1</v>
      </c>
      <c r="G754" s="179"/>
      <c r="H754" s="180" t="s">
        <v>173</v>
      </c>
      <c r="I754" s="181"/>
      <c r="J754" s="182"/>
      <c r="K754" s="183"/>
      <c r="L754" s="184"/>
      <c r="M754" s="185" t="n">
        <v>161</v>
      </c>
      <c r="N754" s="47" t="n">
        <v>3300</v>
      </c>
      <c r="O754" s="48" t="s">
        <v>23</v>
      </c>
      <c r="P754" s="71"/>
      <c r="Q754" s="72"/>
      <c r="R754" s="70"/>
    </row>
    <row r="755" s="61" customFormat="true" ht="12.75" hidden="false" customHeight="true" outlineLevel="0" collapsed="false">
      <c r="A755" s="202"/>
      <c r="B755" s="175" t="n">
        <v>5</v>
      </c>
      <c r="C755" s="188" t="s">
        <v>152</v>
      </c>
      <c r="D755" s="189" t="s">
        <v>187</v>
      </c>
      <c r="E755" s="39"/>
      <c r="F755" s="40" t="n">
        <v>3</v>
      </c>
      <c r="G755" s="40"/>
      <c r="H755" s="57" t="s">
        <v>173</v>
      </c>
      <c r="I755" s="42"/>
      <c r="J755" s="43"/>
      <c r="K755" s="44"/>
      <c r="L755" s="45"/>
      <c r="M755" s="58" t="n">
        <f aca="false">Раскрои!$K$23</f>
        <v>192.6</v>
      </c>
      <c r="N755" s="47" t="n">
        <v>3000</v>
      </c>
      <c r="O755" s="48" t="s">
        <v>23</v>
      </c>
      <c r="P755" s="60"/>
      <c r="Q755" s="55"/>
      <c r="R755" s="70"/>
    </row>
    <row r="756" s="61" customFormat="true" ht="12.75" hidden="false" customHeight="true" outlineLevel="0" collapsed="false">
      <c r="A756" s="75"/>
      <c r="B756" s="175" t="n">
        <v>6</v>
      </c>
      <c r="C756" s="188" t="s">
        <v>152</v>
      </c>
      <c r="D756" s="189" t="s">
        <v>208</v>
      </c>
      <c r="E756" s="179"/>
      <c r="F756" s="179" t="n">
        <v>1</v>
      </c>
      <c r="G756" s="179"/>
      <c r="H756" s="180" t="s">
        <v>173</v>
      </c>
      <c r="I756" s="181"/>
      <c r="J756" s="182"/>
      <c r="K756" s="183"/>
      <c r="L756" s="184"/>
      <c r="M756" s="185" t="n">
        <v>29.6</v>
      </c>
      <c r="N756" s="47" t="n">
        <v>1500</v>
      </c>
      <c r="O756" s="48" t="s">
        <v>23</v>
      </c>
      <c r="P756" s="71"/>
      <c r="Q756" s="72"/>
      <c r="R756" s="70"/>
    </row>
    <row r="757" s="61" customFormat="true" ht="12.75" hidden="false" customHeight="true" outlineLevel="0" collapsed="false">
      <c r="A757" s="201"/>
      <c r="B757" s="175" t="n">
        <v>6</v>
      </c>
      <c r="C757" s="188" t="s">
        <v>152</v>
      </c>
      <c r="D757" s="189" t="s">
        <v>209</v>
      </c>
      <c r="E757" s="39"/>
      <c r="F757" s="40" t="n">
        <v>1</v>
      </c>
      <c r="G757" s="40"/>
      <c r="H757" s="57" t="s">
        <v>173</v>
      </c>
      <c r="I757" s="42"/>
      <c r="J757" s="43"/>
      <c r="K757" s="44"/>
      <c r="L757" s="45"/>
      <c r="M757" s="58" t="n">
        <v>122</v>
      </c>
      <c r="N757" s="47" t="n">
        <v>3000</v>
      </c>
      <c r="O757" s="48" t="s">
        <v>23</v>
      </c>
      <c r="P757" s="71"/>
      <c r="Q757" s="72"/>
      <c r="R757" s="70"/>
    </row>
    <row r="758" s="61" customFormat="true" ht="12.75" hidden="false" customHeight="true" outlineLevel="0" collapsed="false">
      <c r="A758" s="201"/>
      <c r="B758" s="175" t="n">
        <v>6</v>
      </c>
      <c r="C758" s="188" t="s">
        <v>152</v>
      </c>
      <c r="D758" s="189" t="s">
        <v>210</v>
      </c>
      <c r="E758" s="39"/>
      <c r="F758" s="40" t="n">
        <v>1</v>
      </c>
      <c r="G758" s="40"/>
      <c r="H758" s="57" t="s">
        <v>173</v>
      </c>
      <c r="I758" s="42"/>
      <c r="J758" s="43"/>
      <c r="K758" s="44"/>
      <c r="L758" s="45"/>
      <c r="M758" s="58" t="n">
        <v>82</v>
      </c>
      <c r="N758" s="47" t="n">
        <v>3000</v>
      </c>
      <c r="O758" s="48" t="s">
        <v>23</v>
      </c>
      <c r="P758" s="71"/>
      <c r="Q758" s="72"/>
      <c r="R758" s="70"/>
    </row>
    <row r="759" s="61" customFormat="true" ht="12.75" hidden="false" customHeight="true" outlineLevel="0" collapsed="false">
      <c r="A759" s="53"/>
      <c r="B759" s="175" t="n">
        <v>6</v>
      </c>
      <c r="C759" s="188" t="s">
        <v>152</v>
      </c>
      <c r="D759" s="189" t="s">
        <v>211</v>
      </c>
      <c r="E759" s="179"/>
      <c r="F759" s="179" t="n">
        <v>1</v>
      </c>
      <c r="G759" s="179"/>
      <c r="H759" s="180" t="s">
        <v>173</v>
      </c>
      <c r="I759" s="197"/>
      <c r="J759" s="182"/>
      <c r="K759" s="180"/>
      <c r="L759" s="184"/>
      <c r="M759" s="185" t="n">
        <v>80</v>
      </c>
      <c r="N759" s="47" t="n">
        <v>3000</v>
      </c>
      <c r="O759" s="48" t="s">
        <v>23</v>
      </c>
      <c r="P759" s="71"/>
      <c r="Q759" s="55"/>
      <c r="R759" s="70"/>
    </row>
    <row r="760" s="61" customFormat="true" ht="12.75" hidden="false" customHeight="true" outlineLevel="0" collapsed="false">
      <c r="A760" s="201"/>
      <c r="B760" s="175" t="n">
        <v>6</v>
      </c>
      <c r="C760" s="188" t="s">
        <v>152</v>
      </c>
      <c r="D760" s="189" t="s">
        <v>212</v>
      </c>
      <c r="E760" s="39"/>
      <c r="F760" s="40" t="n">
        <v>1</v>
      </c>
      <c r="G760" s="40"/>
      <c r="H760" s="57" t="s">
        <v>173</v>
      </c>
      <c r="I760" s="42"/>
      <c r="J760" s="43"/>
      <c r="K760" s="44"/>
      <c r="L760" s="45"/>
      <c r="M760" s="58" t="n">
        <v>122</v>
      </c>
      <c r="N760" s="47" t="n">
        <v>3500</v>
      </c>
      <c r="O760" s="48" t="s">
        <v>23</v>
      </c>
      <c r="P760" s="71"/>
      <c r="Q760" s="72"/>
      <c r="R760" s="70"/>
    </row>
    <row r="761" s="61" customFormat="true" ht="12.75" hidden="false" customHeight="true" outlineLevel="0" collapsed="false">
      <c r="A761" s="75"/>
      <c r="B761" s="175" t="n">
        <v>6</v>
      </c>
      <c r="C761" s="188" t="s">
        <v>152</v>
      </c>
      <c r="D761" s="189" t="s">
        <v>206</v>
      </c>
      <c r="E761" s="179"/>
      <c r="F761" s="179" t="n">
        <v>11</v>
      </c>
      <c r="G761" s="179"/>
      <c r="H761" s="180" t="s">
        <v>173</v>
      </c>
      <c r="I761" s="181"/>
      <c r="J761" s="182"/>
      <c r="K761" s="183"/>
      <c r="L761" s="184"/>
      <c r="M761" s="185" t="n">
        <f aca="false">163.5+164+161.5+161+163+161.5+162.5+162.5+167+165+161.5</f>
        <v>1793</v>
      </c>
      <c r="N761" s="47" t="n">
        <v>3500</v>
      </c>
      <c r="O761" s="48" t="s">
        <v>23</v>
      </c>
      <c r="P761" s="60"/>
      <c r="Q761" s="56"/>
      <c r="R761" s="70"/>
    </row>
    <row r="762" s="61" customFormat="true" ht="12.75" hidden="false" customHeight="true" outlineLevel="0" collapsed="false">
      <c r="A762" s="75"/>
      <c r="B762" s="175" t="n">
        <v>6</v>
      </c>
      <c r="C762" s="188" t="s">
        <v>152</v>
      </c>
      <c r="D762" s="189" t="s">
        <v>206</v>
      </c>
      <c r="E762" s="179"/>
      <c r="F762" s="179" t="n">
        <v>1</v>
      </c>
      <c r="G762" s="179"/>
      <c r="H762" s="180" t="s">
        <v>173</v>
      </c>
      <c r="I762" s="181"/>
      <c r="J762" s="182"/>
      <c r="K762" s="183"/>
      <c r="L762" s="184"/>
      <c r="M762" s="185" t="n">
        <v>161</v>
      </c>
      <c r="N762" s="47" t="n">
        <v>3500</v>
      </c>
      <c r="O762" s="48" t="s">
        <v>23</v>
      </c>
      <c r="P762" s="60"/>
      <c r="Q762" s="56"/>
      <c r="R762" s="70"/>
    </row>
    <row r="763" s="61" customFormat="true" ht="12.75" hidden="false" customHeight="true" outlineLevel="0" collapsed="false">
      <c r="A763" s="75"/>
      <c r="B763" s="175" t="n">
        <v>8</v>
      </c>
      <c r="C763" s="188" t="s">
        <v>152</v>
      </c>
      <c r="D763" s="189" t="s">
        <v>175</v>
      </c>
      <c r="E763" s="179"/>
      <c r="F763" s="179" t="n">
        <v>8</v>
      </c>
      <c r="G763" s="179"/>
      <c r="H763" s="180" t="s">
        <v>173</v>
      </c>
      <c r="I763" s="181"/>
      <c r="J763" s="182"/>
      <c r="K763" s="183"/>
      <c r="L763" s="184"/>
      <c r="M763" s="185" t="n">
        <f aca="false">70.6+519.5</f>
        <v>590.1</v>
      </c>
      <c r="N763" s="47" t="n">
        <v>3000</v>
      </c>
      <c r="O763" s="48" t="s">
        <v>23</v>
      </c>
      <c r="P763" s="60"/>
      <c r="Q763" s="55"/>
      <c r="R763" s="70"/>
    </row>
    <row r="764" s="61" customFormat="true" ht="12.75" hidden="false" customHeight="true" outlineLevel="0" collapsed="false">
      <c r="A764" s="53"/>
      <c r="B764" s="175" t="n">
        <v>8</v>
      </c>
      <c r="C764" s="188" t="s">
        <v>152</v>
      </c>
      <c r="D764" s="189" t="s">
        <v>213</v>
      </c>
      <c r="E764" s="179"/>
      <c r="F764" s="179" t="n">
        <v>1</v>
      </c>
      <c r="G764" s="179"/>
      <c r="H764" s="180" t="s">
        <v>173</v>
      </c>
      <c r="I764" s="181"/>
      <c r="J764" s="182"/>
      <c r="K764" s="183"/>
      <c r="L764" s="184"/>
      <c r="M764" s="199" t="n">
        <v>71.8</v>
      </c>
      <c r="N764" s="47" t="n">
        <v>3000</v>
      </c>
      <c r="O764" s="48" t="s">
        <v>23</v>
      </c>
      <c r="P764" s="71"/>
      <c r="Q764" s="55"/>
      <c r="R764" s="70"/>
    </row>
    <row r="765" s="61" customFormat="true" ht="12.75" hidden="false" customHeight="true" outlineLevel="0" collapsed="false">
      <c r="A765" s="75"/>
      <c r="B765" s="175" t="n">
        <v>10</v>
      </c>
      <c r="C765" s="188" t="s">
        <v>152</v>
      </c>
      <c r="D765" s="189" t="s">
        <v>175</v>
      </c>
      <c r="E765" s="179"/>
      <c r="F765" s="179" t="n">
        <v>3</v>
      </c>
      <c r="G765" s="179"/>
      <c r="H765" s="180" t="s">
        <v>173</v>
      </c>
      <c r="I765" s="192" t="s">
        <v>214</v>
      </c>
      <c r="J765" s="192"/>
      <c r="K765" s="192"/>
      <c r="L765" s="184"/>
      <c r="M765" s="199" t="n">
        <f aca="false">92.8*2+93.4</f>
        <v>279</v>
      </c>
      <c r="N765" s="47" t="n">
        <v>3500</v>
      </c>
      <c r="O765" s="48" t="s">
        <v>23</v>
      </c>
      <c r="P765" s="71"/>
      <c r="Q765" s="55"/>
      <c r="R765" s="70"/>
    </row>
    <row r="766" s="61" customFormat="true" ht="12.75" hidden="false" customHeight="false" outlineLevel="0" collapsed="false">
      <c r="A766" s="53"/>
      <c r="B766" s="175" t="n">
        <v>10</v>
      </c>
      <c r="C766" s="188" t="s">
        <v>152</v>
      </c>
      <c r="D766" s="189" t="s">
        <v>175</v>
      </c>
      <c r="E766" s="179"/>
      <c r="F766" s="179" t="n">
        <v>1</v>
      </c>
      <c r="G766" s="179"/>
      <c r="H766" s="180" t="s">
        <v>173</v>
      </c>
      <c r="I766" s="181"/>
      <c r="J766" s="182"/>
      <c r="K766" s="183"/>
      <c r="L766" s="184"/>
      <c r="M766" s="185" t="n">
        <v>92.2</v>
      </c>
      <c r="N766" s="47" t="n">
        <v>3500</v>
      </c>
      <c r="O766" s="48" t="s">
        <v>23</v>
      </c>
      <c r="P766" s="71"/>
      <c r="Q766" s="67"/>
      <c r="R766" s="70"/>
    </row>
    <row r="767" s="61" customFormat="true" ht="12.75" hidden="false" customHeight="true" outlineLevel="0" collapsed="false">
      <c r="A767" s="75"/>
      <c r="B767" s="175" t="n">
        <v>10</v>
      </c>
      <c r="C767" s="188" t="s">
        <v>152</v>
      </c>
      <c r="D767" s="189" t="s">
        <v>215</v>
      </c>
      <c r="E767" s="179"/>
      <c r="F767" s="179" t="n">
        <v>3</v>
      </c>
      <c r="G767" s="179"/>
      <c r="H767" s="180" t="s">
        <v>173</v>
      </c>
      <c r="I767" s="192" t="s">
        <v>216</v>
      </c>
      <c r="J767" s="192"/>
      <c r="K767" s="192"/>
      <c r="L767" s="184"/>
      <c r="M767" s="185" t="n">
        <f aca="false">134*2+135</f>
        <v>403</v>
      </c>
      <c r="N767" s="47" t="n">
        <v>3500</v>
      </c>
      <c r="O767" s="48" t="s">
        <v>23</v>
      </c>
      <c r="P767" s="71"/>
      <c r="Q767" s="84"/>
      <c r="R767" s="70"/>
    </row>
    <row r="768" s="61" customFormat="true" ht="12.75" hidden="false" customHeight="true" outlineLevel="0" collapsed="false">
      <c r="A768" s="202"/>
      <c r="B768" s="175" t="n">
        <v>10</v>
      </c>
      <c r="C768" s="188" t="s">
        <v>152</v>
      </c>
      <c r="D768" s="189" t="s">
        <v>217</v>
      </c>
      <c r="E768" s="179"/>
      <c r="F768" s="179" t="n">
        <v>1</v>
      </c>
      <c r="G768" s="179"/>
      <c r="H768" s="180" t="s">
        <v>173</v>
      </c>
      <c r="I768" s="197"/>
      <c r="J768" s="182"/>
      <c r="K768" s="180"/>
      <c r="L768" s="184"/>
      <c r="M768" s="185" t="n">
        <v>181</v>
      </c>
      <c r="N768" s="47" t="n">
        <v>3500</v>
      </c>
      <c r="O768" s="48" t="s">
        <v>23</v>
      </c>
      <c r="P768" s="60"/>
      <c r="Q768" s="56"/>
      <c r="R768" s="70"/>
    </row>
    <row r="769" s="61" customFormat="true" ht="12.75" hidden="false" customHeight="true" outlineLevel="0" collapsed="false">
      <c r="A769" s="75"/>
      <c r="B769" s="175" t="n">
        <v>10</v>
      </c>
      <c r="C769" s="188" t="s">
        <v>152</v>
      </c>
      <c r="D769" s="189" t="s">
        <v>206</v>
      </c>
      <c r="E769" s="179"/>
      <c r="F769" s="179" t="n">
        <v>3</v>
      </c>
      <c r="G769" s="179"/>
      <c r="H769" s="180" t="s">
        <v>173</v>
      </c>
      <c r="I769" s="192" t="s">
        <v>218</v>
      </c>
      <c r="J769" s="192"/>
      <c r="K769" s="192"/>
      <c r="L769" s="184"/>
      <c r="M769" s="185" t="n">
        <f aca="false">269+269.5+270.5</f>
        <v>809</v>
      </c>
      <c r="N769" s="47" t="n">
        <v>3500</v>
      </c>
      <c r="O769" s="48" t="s">
        <v>23</v>
      </c>
      <c r="P769" s="60"/>
      <c r="Q769" s="56"/>
      <c r="R769" s="70"/>
    </row>
    <row r="770" s="61" customFormat="true" ht="12.75" hidden="false" customHeight="true" outlineLevel="0" collapsed="false">
      <c r="A770" s="202"/>
      <c r="B770" s="175" t="n">
        <v>10</v>
      </c>
      <c r="C770" s="188" t="s">
        <v>152</v>
      </c>
      <c r="D770" s="189" t="s">
        <v>219</v>
      </c>
      <c r="E770" s="179"/>
      <c r="F770" s="179" t="n">
        <v>1</v>
      </c>
      <c r="G770" s="179"/>
      <c r="H770" s="180" t="s">
        <v>173</v>
      </c>
      <c r="I770" s="197"/>
      <c r="J770" s="182"/>
      <c r="K770" s="180"/>
      <c r="L770" s="184"/>
      <c r="M770" s="185" t="n">
        <v>106.5</v>
      </c>
      <c r="N770" s="47" t="n">
        <v>3000</v>
      </c>
      <c r="O770" s="48" t="s">
        <v>23</v>
      </c>
      <c r="P770" s="60"/>
      <c r="Q770" s="56"/>
      <c r="R770" s="70"/>
    </row>
    <row r="771" s="61" customFormat="true" ht="12.75" hidden="false" customHeight="true" outlineLevel="0" collapsed="false">
      <c r="A771" s="202"/>
      <c r="B771" s="175" t="n">
        <v>10</v>
      </c>
      <c r="C771" s="188" t="s">
        <v>152</v>
      </c>
      <c r="D771" s="189" t="s">
        <v>220</v>
      </c>
      <c r="E771" s="179"/>
      <c r="F771" s="179" t="n">
        <v>3</v>
      </c>
      <c r="G771" s="179"/>
      <c r="H771" s="180" t="s">
        <v>173</v>
      </c>
      <c r="I771" s="192" t="s">
        <v>221</v>
      </c>
      <c r="J771" s="192"/>
      <c r="K771" s="192"/>
      <c r="L771" s="184"/>
      <c r="M771" s="185" t="n">
        <f aca="false">119+120+120.5</f>
        <v>359.5</v>
      </c>
      <c r="N771" s="47" t="n">
        <v>3500</v>
      </c>
      <c r="O771" s="48" t="s">
        <v>23</v>
      </c>
      <c r="P771" s="60"/>
      <c r="Q771" s="56"/>
      <c r="R771" s="70"/>
    </row>
    <row r="772" s="61" customFormat="true" ht="12.75" hidden="false" customHeight="true" outlineLevel="0" collapsed="false">
      <c r="A772" s="202"/>
      <c r="B772" s="175" t="n">
        <v>12</v>
      </c>
      <c r="C772" s="188" t="s">
        <v>152</v>
      </c>
      <c r="D772" s="189" t="s">
        <v>222</v>
      </c>
      <c r="E772" s="179"/>
      <c r="F772" s="179" t="n">
        <v>26</v>
      </c>
      <c r="G772" s="179"/>
      <c r="H772" s="180" t="s">
        <v>173</v>
      </c>
      <c r="I772" s="181"/>
      <c r="J772" s="182"/>
      <c r="K772" s="183"/>
      <c r="L772" s="184"/>
      <c r="M772" s="185" t="n">
        <f aca="false">Раскрои!$K$33</f>
        <v>295.1</v>
      </c>
      <c r="N772" s="47" t="n">
        <v>1500</v>
      </c>
      <c r="O772" s="48" t="s">
        <v>23</v>
      </c>
      <c r="P772" s="60"/>
      <c r="Q772" s="72"/>
      <c r="R772" s="70"/>
    </row>
    <row r="773" s="61" customFormat="true" ht="12.75" hidden="false" customHeight="true" outlineLevel="0" collapsed="false">
      <c r="A773" s="37"/>
      <c r="B773" s="175" t="n">
        <v>12</v>
      </c>
      <c r="C773" s="188" t="s">
        <v>152</v>
      </c>
      <c r="D773" s="189" t="s">
        <v>223</v>
      </c>
      <c r="E773" s="179"/>
      <c r="F773" s="179" t="n">
        <v>1</v>
      </c>
      <c r="G773" s="179"/>
      <c r="H773" s="180" t="s">
        <v>173</v>
      </c>
      <c r="I773" s="181"/>
      <c r="J773" s="182"/>
      <c r="K773" s="183"/>
      <c r="L773" s="184"/>
      <c r="M773" s="185" t="n">
        <v>60.8</v>
      </c>
      <c r="N773" s="47" t="n">
        <v>2500</v>
      </c>
      <c r="O773" s="48" t="s">
        <v>23</v>
      </c>
      <c r="P773" s="71"/>
      <c r="Q773" s="203"/>
      <c r="R773" s="70"/>
    </row>
    <row r="774" s="61" customFormat="true" ht="12.75" hidden="false" customHeight="true" outlineLevel="0" collapsed="false">
      <c r="A774" s="202"/>
      <c r="B774" s="175" t="n">
        <v>12</v>
      </c>
      <c r="C774" s="188" t="s">
        <v>152</v>
      </c>
      <c r="D774" s="194" t="s">
        <v>188</v>
      </c>
      <c r="E774" s="39"/>
      <c r="F774" s="40" t="n">
        <v>1</v>
      </c>
      <c r="G774" s="40"/>
      <c r="H774" s="57" t="s">
        <v>173</v>
      </c>
      <c r="I774" s="42"/>
      <c r="J774" s="43"/>
      <c r="K774" s="44"/>
      <c r="L774" s="45"/>
      <c r="M774" s="58" t="n">
        <v>54.5</v>
      </c>
      <c r="N774" s="47" t="n">
        <v>2500</v>
      </c>
      <c r="O774" s="48" t="s">
        <v>23</v>
      </c>
      <c r="P774" s="60"/>
      <c r="Q774" s="55"/>
      <c r="R774" s="70"/>
    </row>
    <row r="775" s="61" customFormat="true" ht="12.75" hidden="false" customHeight="true" outlineLevel="0" collapsed="false">
      <c r="A775" s="201"/>
      <c r="B775" s="175" t="n">
        <v>12</v>
      </c>
      <c r="C775" s="188" t="s">
        <v>152</v>
      </c>
      <c r="D775" s="189" t="s">
        <v>194</v>
      </c>
      <c r="E775" s="179"/>
      <c r="F775" s="179" t="n">
        <v>7</v>
      </c>
      <c r="G775" s="179"/>
      <c r="H775" s="180" t="s">
        <v>173</v>
      </c>
      <c r="I775" s="181"/>
      <c r="J775" s="182"/>
      <c r="K775" s="183"/>
      <c r="L775" s="184"/>
      <c r="M775" s="185" t="n">
        <f aca="false">65.4+62.6+62.2+68.6+62.5+62+62.2</f>
        <v>445.5</v>
      </c>
      <c r="N775" s="47" t="n">
        <v>2500</v>
      </c>
      <c r="O775" s="48" t="s">
        <v>23</v>
      </c>
      <c r="P775" s="60"/>
      <c r="Q775" s="55"/>
      <c r="R775" s="70"/>
    </row>
    <row r="776" s="61" customFormat="true" ht="12.75" hidden="false" customHeight="true" outlineLevel="0" collapsed="false">
      <c r="A776" s="202"/>
      <c r="B776" s="175" t="n">
        <v>12</v>
      </c>
      <c r="C776" s="188" t="s">
        <v>152</v>
      </c>
      <c r="D776" s="194" t="s">
        <v>224</v>
      </c>
      <c r="E776" s="39"/>
      <c r="F776" s="40" t="n">
        <v>6</v>
      </c>
      <c r="G776" s="40"/>
      <c r="H776" s="57" t="s">
        <v>173</v>
      </c>
      <c r="I776" s="42"/>
      <c r="J776" s="43"/>
      <c r="K776" s="44"/>
      <c r="L776" s="45"/>
      <c r="M776" s="58" t="n">
        <f aca="false">153+153.5+614.5</f>
        <v>921</v>
      </c>
      <c r="N776" s="47" t="n">
        <v>3500</v>
      </c>
      <c r="O776" s="48" t="s">
        <v>23</v>
      </c>
      <c r="P776" s="60"/>
      <c r="Q776" s="55"/>
      <c r="R776" s="70"/>
    </row>
    <row r="777" s="61" customFormat="true" ht="12.75" hidden="false" customHeight="true" outlineLevel="0" collapsed="false">
      <c r="A777" s="77"/>
      <c r="B777" s="175" t="n">
        <v>12</v>
      </c>
      <c r="C777" s="188" t="s">
        <v>152</v>
      </c>
      <c r="D777" s="189" t="s">
        <v>225</v>
      </c>
      <c r="E777" s="39"/>
      <c r="F777" s="40" t="n">
        <v>25</v>
      </c>
      <c r="G777" s="40"/>
      <c r="H777" s="57" t="s">
        <v>173</v>
      </c>
      <c r="I777" s="42"/>
      <c r="J777" s="43"/>
      <c r="K777" s="44"/>
      <c r="L777" s="45"/>
      <c r="M777" s="58" t="n">
        <f aca="false">Раскрои!$K$25</f>
        <v>3572</v>
      </c>
      <c r="N777" s="47" t="n">
        <v>2500</v>
      </c>
      <c r="O777" s="48" t="s">
        <v>23</v>
      </c>
      <c r="P777" s="204"/>
      <c r="Q777" s="203"/>
      <c r="R777" s="70"/>
    </row>
    <row r="778" s="61" customFormat="true" ht="12.75" hidden="false" customHeight="true" outlineLevel="0" collapsed="false">
      <c r="A778" s="106"/>
      <c r="B778" s="175" t="n">
        <v>12</v>
      </c>
      <c r="C778" s="188" t="s">
        <v>152</v>
      </c>
      <c r="D778" s="189" t="s">
        <v>226</v>
      </c>
      <c r="E778" s="179"/>
      <c r="F778" s="179" t="n">
        <v>2</v>
      </c>
      <c r="G778" s="179"/>
      <c r="H778" s="180" t="s">
        <v>173</v>
      </c>
      <c r="I778" s="181"/>
      <c r="J778" s="182"/>
      <c r="K778" s="183"/>
      <c r="L778" s="184" t="n">
        <f aca="false">Раскрои!$K$28</f>
        <v>1233</v>
      </c>
      <c r="M778" s="185"/>
      <c r="N778" s="47" t="n">
        <v>3500</v>
      </c>
      <c r="O778" s="48" t="s">
        <v>23</v>
      </c>
      <c r="P778" s="86"/>
      <c r="Q778" s="84"/>
      <c r="R778" s="70"/>
    </row>
    <row r="779" s="61" customFormat="true" ht="12.75" hidden="false" customHeight="true" outlineLevel="0" collapsed="false">
      <c r="A779" s="201"/>
      <c r="B779" s="175" t="n">
        <v>12</v>
      </c>
      <c r="C779" s="188" t="s">
        <v>152</v>
      </c>
      <c r="D779" s="189" t="s">
        <v>187</v>
      </c>
      <c r="E779" s="179"/>
      <c r="F779" s="179" t="n">
        <v>5</v>
      </c>
      <c r="G779" s="179"/>
      <c r="H779" s="180" t="s">
        <v>173</v>
      </c>
      <c r="I779" s="181"/>
      <c r="J779" s="182"/>
      <c r="K779" s="183"/>
      <c r="L779" s="184"/>
      <c r="M779" s="185" t="n">
        <f aca="false">Раскрои!$K$29</f>
        <v>239</v>
      </c>
      <c r="N779" s="47" t="n">
        <v>2500</v>
      </c>
      <c r="O779" s="48" t="s">
        <v>23</v>
      </c>
      <c r="P779" s="60"/>
      <c r="Q779" s="72"/>
      <c r="R779" s="70"/>
    </row>
    <row r="780" s="61" customFormat="true" ht="12.75" hidden="false" customHeight="true" outlineLevel="0" collapsed="false">
      <c r="A780" s="53"/>
      <c r="B780" s="175" t="n">
        <v>12</v>
      </c>
      <c r="C780" s="188" t="s">
        <v>152</v>
      </c>
      <c r="D780" s="189" t="s">
        <v>187</v>
      </c>
      <c r="E780" s="179"/>
      <c r="F780" s="179" t="n">
        <v>3</v>
      </c>
      <c r="G780" s="179"/>
      <c r="H780" s="180" t="s">
        <v>173</v>
      </c>
      <c r="I780" s="181"/>
      <c r="J780" s="182"/>
      <c r="K780" s="183"/>
      <c r="L780" s="184"/>
      <c r="M780" s="185" t="n">
        <f aca="false">Раскрои!$K$31</f>
        <v>63.8</v>
      </c>
      <c r="N780" s="47" t="n">
        <v>1500</v>
      </c>
      <c r="O780" s="48" t="s">
        <v>23</v>
      </c>
      <c r="P780" s="78"/>
      <c r="Q780" s="73"/>
      <c r="R780" s="70"/>
    </row>
    <row r="781" s="61" customFormat="true" ht="12.75" hidden="false" customHeight="false" outlineLevel="0" collapsed="false">
      <c r="A781" s="53"/>
      <c r="B781" s="175" t="n">
        <v>13</v>
      </c>
      <c r="C781" s="188" t="s">
        <v>152</v>
      </c>
      <c r="D781" s="189" t="s">
        <v>175</v>
      </c>
      <c r="E781" s="179"/>
      <c r="F781" s="179" t="n">
        <v>1</v>
      </c>
      <c r="G781" s="179"/>
      <c r="H781" s="180" t="s">
        <v>173</v>
      </c>
      <c r="I781" s="181"/>
      <c r="J781" s="182"/>
      <c r="K781" s="183"/>
      <c r="L781" s="184"/>
      <c r="M781" s="185" t="n">
        <v>116.5</v>
      </c>
      <c r="N781" s="47" t="n">
        <v>3300</v>
      </c>
      <c r="O781" s="48" t="s">
        <v>23</v>
      </c>
      <c r="P781" s="71"/>
      <c r="Q781" s="67"/>
      <c r="R781" s="70"/>
    </row>
    <row r="782" s="61" customFormat="true" ht="12.75" hidden="false" customHeight="true" outlineLevel="0" collapsed="false">
      <c r="A782" s="53"/>
      <c r="B782" s="175" t="n">
        <v>14</v>
      </c>
      <c r="C782" s="188" t="s">
        <v>152</v>
      </c>
      <c r="D782" s="189" t="s">
        <v>227</v>
      </c>
      <c r="E782" s="39"/>
      <c r="F782" s="40" t="n">
        <v>1</v>
      </c>
      <c r="G782" s="40"/>
      <c r="H782" s="57" t="s">
        <v>173</v>
      </c>
      <c r="I782" s="42"/>
      <c r="J782" s="43"/>
      <c r="K782" s="44"/>
      <c r="L782" s="45"/>
      <c r="M782" s="58" t="n">
        <v>28.7</v>
      </c>
      <c r="N782" s="47" t="n">
        <v>2500</v>
      </c>
      <c r="O782" s="48" t="s">
        <v>23</v>
      </c>
      <c r="P782" s="71"/>
      <c r="Q782" s="72"/>
      <c r="R782" s="70"/>
    </row>
    <row r="783" s="61" customFormat="true" ht="12.75" hidden="false" customHeight="true" outlineLevel="0" collapsed="false">
      <c r="A783" s="77"/>
      <c r="B783" s="175" t="n">
        <v>14</v>
      </c>
      <c r="C783" s="188" t="s">
        <v>152</v>
      </c>
      <c r="D783" s="194" t="s">
        <v>182</v>
      </c>
      <c r="E783" s="39"/>
      <c r="F783" s="40" t="n">
        <v>1</v>
      </c>
      <c r="G783" s="40"/>
      <c r="H783" s="57" t="s">
        <v>173</v>
      </c>
      <c r="I783" s="42"/>
      <c r="J783" s="43"/>
      <c r="K783" s="44"/>
      <c r="L783" s="45"/>
      <c r="M783" s="58" t="n">
        <v>82.7</v>
      </c>
      <c r="N783" s="47" t="n">
        <v>2500</v>
      </c>
      <c r="O783" s="48" t="s">
        <v>23</v>
      </c>
      <c r="P783" s="60"/>
      <c r="Q783" s="55"/>
      <c r="R783" s="70"/>
    </row>
    <row r="784" s="61" customFormat="true" ht="12.75" hidden="false" customHeight="false" outlineLevel="0" collapsed="false">
      <c r="A784" s="75"/>
      <c r="B784" s="175" t="n">
        <v>14</v>
      </c>
      <c r="C784" s="188" t="s">
        <v>152</v>
      </c>
      <c r="D784" s="189" t="s">
        <v>175</v>
      </c>
      <c r="E784" s="179"/>
      <c r="F784" s="179" t="n">
        <v>1</v>
      </c>
      <c r="G784" s="179"/>
      <c r="H784" s="180" t="s">
        <v>173</v>
      </c>
      <c r="I784" s="181"/>
      <c r="J784" s="182"/>
      <c r="K784" s="183"/>
      <c r="L784" s="184"/>
      <c r="M784" s="185" t="n">
        <v>131.5</v>
      </c>
      <c r="N784" s="47" t="n">
        <v>2500</v>
      </c>
      <c r="O784" s="48" t="s">
        <v>23</v>
      </c>
      <c r="P784" s="71"/>
      <c r="Q784" s="67"/>
      <c r="R784" s="70"/>
    </row>
    <row r="785" s="61" customFormat="true" ht="12.75" hidden="false" customHeight="true" outlineLevel="0" collapsed="false">
      <c r="A785" s="53"/>
      <c r="B785" s="175" t="n">
        <v>14</v>
      </c>
      <c r="C785" s="188" t="s">
        <v>152</v>
      </c>
      <c r="D785" s="189" t="s">
        <v>199</v>
      </c>
      <c r="E785" s="179"/>
      <c r="F785" s="179" t="n">
        <v>3</v>
      </c>
      <c r="G785" s="179"/>
      <c r="H785" s="180" t="s">
        <v>173</v>
      </c>
      <c r="I785" s="205" t="s">
        <v>228</v>
      </c>
      <c r="J785" s="182"/>
      <c r="K785" s="180"/>
      <c r="L785" s="184"/>
      <c r="M785" s="185" t="n">
        <f aca="false">147.8+150.8+152.6</f>
        <v>451.2</v>
      </c>
      <c r="N785" s="47" t="n">
        <v>2500</v>
      </c>
      <c r="O785" s="48" t="s">
        <v>23</v>
      </c>
      <c r="P785" s="71"/>
      <c r="Q785" s="72"/>
      <c r="R785" s="70"/>
    </row>
    <row r="786" s="61" customFormat="true" ht="12.75" hidden="false" customHeight="true" outlineLevel="0" collapsed="false">
      <c r="A786" s="201"/>
      <c r="B786" s="175" t="n">
        <v>14</v>
      </c>
      <c r="C786" s="188" t="s">
        <v>152</v>
      </c>
      <c r="D786" s="194" t="s">
        <v>229</v>
      </c>
      <c r="E786" s="39"/>
      <c r="F786" s="40" t="n">
        <v>4</v>
      </c>
      <c r="G786" s="40"/>
      <c r="H786" s="57" t="s">
        <v>173</v>
      </c>
      <c r="I786" s="42"/>
      <c r="J786" s="43"/>
      <c r="K786" s="44"/>
      <c r="L786" s="45"/>
      <c r="M786" s="58" t="n">
        <v>788</v>
      </c>
      <c r="N786" s="47" t="n">
        <v>3500</v>
      </c>
      <c r="O786" s="48" t="s">
        <v>23</v>
      </c>
      <c r="P786" s="60"/>
      <c r="Q786" s="55"/>
      <c r="R786" s="70"/>
    </row>
    <row r="787" s="61" customFormat="true" ht="12.75" hidden="false" customHeight="true" outlineLevel="0" collapsed="false">
      <c r="A787" s="37"/>
      <c r="B787" s="175" t="n">
        <v>14</v>
      </c>
      <c r="C787" s="188" t="s">
        <v>152</v>
      </c>
      <c r="D787" s="189" t="s">
        <v>230</v>
      </c>
      <c r="E787" s="179"/>
      <c r="F787" s="179" t="n">
        <v>1</v>
      </c>
      <c r="G787" s="179"/>
      <c r="H787" s="180" t="s">
        <v>173</v>
      </c>
      <c r="I787" s="181"/>
      <c r="J787" s="182"/>
      <c r="K787" s="183"/>
      <c r="L787" s="184"/>
      <c r="M787" s="185" t="n">
        <v>94.7</v>
      </c>
      <c r="N787" s="47" t="n">
        <v>2500</v>
      </c>
      <c r="O787" s="48" t="s">
        <v>23</v>
      </c>
      <c r="P787" s="71"/>
      <c r="Q787" s="72"/>
      <c r="R787" s="70"/>
    </row>
    <row r="788" s="61" customFormat="true" ht="12.75" hidden="false" customHeight="true" outlineLevel="0" collapsed="false">
      <c r="A788" s="75"/>
      <c r="B788" s="175" t="n">
        <v>14</v>
      </c>
      <c r="C788" s="188" t="s">
        <v>152</v>
      </c>
      <c r="D788" s="189" t="s">
        <v>231</v>
      </c>
      <c r="E788" s="179"/>
      <c r="F788" s="179" t="n">
        <v>2</v>
      </c>
      <c r="G788" s="179"/>
      <c r="H788" s="180" t="s">
        <v>173</v>
      </c>
      <c r="I788" s="181" t="n">
        <v>396.5</v>
      </c>
      <c r="J788" s="182" t="s">
        <v>24</v>
      </c>
      <c r="K788" s="183" t="n">
        <v>406</v>
      </c>
      <c r="L788" s="184"/>
      <c r="M788" s="185" t="n">
        <f aca="false">396.5+406</f>
        <v>802.5</v>
      </c>
      <c r="N788" s="47" t="n">
        <v>3500</v>
      </c>
      <c r="O788" s="48" t="s">
        <v>23</v>
      </c>
      <c r="P788" s="86"/>
      <c r="Q788" s="84"/>
      <c r="R788" s="70"/>
    </row>
    <row r="789" s="61" customFormat="true" ht="12.75" hidden="false" customHeight="true" outlineLevel="0" collapsed="false">
      <c r="A789" s="75"/>
      <c r="B789" s="175" t="n">
        <v>16</v>
      </c>
      <c r="C789" s="188" t="s">
        <v>152</v>
      </c>
      <c r="D789" s="189" t="s">
        <v>232</v>
      </c>
      <c r="E789" s="179"/>
      <c r="F789" s="179" t="n">
        <v>1</v>
      </c>
      <c r="G789" s="179"/>
      <c r="H789" s="180" t="s">
        <v>173</v>
      </c>
      <c r="I789" s="197"/>
      <c r="J789" s="182"/>
      <c r="K789" s="180"/>
      <c r="L789" s="184"/>
      <c r="M789" s="185" t="n">
        <v>6.7</v>
      </c>
      <c r="N789" s="47" t="n">
        <v>2000</v>
      </c>
      <c r="O789" s="48" t="s">
        <v>23</v>
      </c>
      <c r="P789" s="71"/>
      <c r="Q789" s="72"/>
      <c r="R789" s="70"/>
    </row>
    <row r="790" s="61" customFormat="true" ht="12.75" hidden="false" customHeight="true" outlineLevel="0" collapsed="false">
      <c r="A790" s="75"/>
      <c r="B790" s="175" t="n">
        <v>16</v>
      </c>
      <c r="C790" s="188" t="s">
        <v>152</v>
      </c>
      <c r="D790" s="189" t="s">
        <v>233</v>
      </c>
      <c r="E790" s="179"/>
      <c r="F790" s="179" t="n">
        <v>1</v>
      </c>
      <c r="G790" s="179"/>
      <c r="H790" s="180" t="s">
        <v>173</v>
      </c>
      <c r="I790" s="181"/>
      <c r="J790" s="182"/>
      <c r="K790" s="183"/>
      <c r="L790" s="184"/>
      <c r="M790" s="185" t="n">
        <v>5.8</v>
      </c>
      <c r="N790" s="47" t="n">
        <v>2000</v>
      </c>
      <c r="O790" s="48" t="s">
        <v>23</v>
      </c>
      <c r="P790" s="86"/>
      <c r="Q790" s="84"/>
      <c r="R790" s="70"/>
    </row>
    <row r="791" s="61" customFormat="true" ht="12.75" hidden="false" customHeight="true" outlineLevel="0" collapsed="false">
      <c r="A791" s="53"/>
      <c r="B791" s="175" t="n">
        <v>16</v>
      </c>
      <c r="C791" s="188" t="s">
        <v>152</v>
      </c>
      <c r="D791" s="189" t="s">
        <v>234</v>
      </c>
      <c r="E791" s="179"/>
      <c r="F791" s="179" t="n">
        <v>1</v>
      </c>
      <c r="G791" s="179"/>
      <c r="H791" s="180" t="s">
        <v>173</v>
      </c>
      <c r="I791" s="181"/>
      <c r="J791" s="182"/>
      <c r="K791" s="183"/>
      <c r="L791" s="184"/>
      <c r="M791" s="199" t="n">
        <v>29.2</v>
      </c>
      <c r="N791" s="47" t="n">
        <v>2500</v>
      </c>
      <c r="O791" s="48" t="s">
        <v>23</v>
      </c>
      <c r="P791" s="60"/>
      <c r="Q791" s="55"/>
      <c r="R791" s="70"/>
    </row>
    <row r="792" s="61" customFormat="true" ht="12.75" hidden="false" customHeight="true" outlineLevel="0" collapsed="false">
      <c r="A792" s="75"/>
      <c r="B792" s="175" t="n">
        <v>16</v>
      </c>
      <c r="C792" s="188" t="s">
        <v>152</v>
      </c>
      <c r="D792" s="189" t="s">
        <v>175</v>
      </c>
      <c r="E792" s="179"/>
      <c r="F792" s="179" t="n">
        <v>1</v>
      </c>
      <c r="G792" s="179"/>
      <c r="H792" s="180" t="s">
        <v>173</v>
      </c>
      <c r="I792" s="181"/>
      <c r="J792" s="182"/>
      <c r="K792" s="183"/>
      <c r="L792" s="184"/>
      <c r="M792" s="185" t="n">
        <v>153.6</v>
      </c>
      <c r="N792" s="47" t="n">
        <v>3500</v>
      </c>
      <c r="O792" s="48" t="s">
        <v>23</v>
      </c>
      <c r="P792" s="71"/>
      <c r="Q792" s="72"/>
      <c r="R792" s="70"/>
    </row>
    <row r="793" s="61" customFormat="true" ht="12.75" hidden="false" customHeight="true" outlineLevel="0" collapsed="false">
      <c r="A793" s="53"/>
      <c r="B793" s="175" t="n">
        <v>18</v>
      </c>
      <c r="C793" s="188" t="s">
        <v>152</v>
      </c>
      <c r="D793" s="189" t="s">
        <v>234</v>
      </c>
      <c r="E793" s="39"/>
      <c r="F793" s="40" t="n">
        <v>1</v>
      </c>
      <c r="G793" s="40"/>
      <c r="H793" s="57" t="s">
        <v>173</v>
      </c>
      <c r="I793" s="42"/>
      <c r="J793" s="43"/>
      <c r="K793" s="44"/>
      <c r="L793" s="45"/>
      <c r="M793" s="58" t="n">
        <v>33</v>
      </c>
      <c r="N793" s="47" t="n">
        <v>2500</v>
      </c>
      <c r="O793" s="48" t="s">
        <v>23</v>
      </c>
      <c r="P793" s="71"/>
      <c r="Q793" s="72"/>
      <c r="R793" s="70"/>
    </row>
    <row r="794" s="61" customFormat="true" ht="12.75" hidden="false" customHeight="false" outlineLevel="0" collapsed="false">
      <c r="A794" s="53"/>
      <c r="B794" s="175" t="n">
        <v>18</v>
      </c>
      <c r="C794" s="188" t="s">
        <v>152</v>
      </c>
      <c r="D794" s="189" t="s">
        <v>235</v>
      </c>
      <c r="E794" s="179"/>
      <c r="F794" s="179" t="n">
        <v>1</v>
      </c>
      <c r="G794" s="179"/>
      <c r="H794" s="180" t="s">
        <v>173</v>
      </c>
      <c r="I794" s="181"/>
      <c r="J794" s="182"/>
      <c r="K794" s="183"/>
      <c r="L794" s="184"/>
      <c r="M794" s="185" t="n">
        <v>52.5</v>
      </c>
      <c r="N794" s="47" t="n">
        <v>2500</v>
      </c>
      <c r="O794" s="48" t="s">
        <v>23</v>
      </c>
      <c r="P794" s="71"/>
      <c r="Q794" s="67"/>
      <c r="R794" s="70"/>
    </row>
    <row r="795" s="61" customFormat="true" ht="12.75" hidden="false" customHeight="true" outlineLevel="0" collapsed="false">
      <c r="A795" s="109"/>
      <c r="B795" s="175" t="n">
        <v>20</v>
      </c>
      <c r="C795" s="188" t="s">
        <v>152</v>
      </c>
      <c r="D795" s="194" t="s">
        <v>236</v>
      </c>
      <c r="E795" s="39"/>
      <c r="F795" s="40" t="n">
        <v>1</v>
      </c>
      <c r="G795" s="40"/>
      <c r="H795" s="57" t="s">
        <v>173</v>
      </c>
      <c r="I795" s="42"/>
      <c r="J795" s="43"/>
      <c r="K795" s="44"/>
      <c r="L795" s="45"/>
      <c r="M795" s="58" t="n">
        <v>18.7</v>
      </c>
      <c r="N795" s="47" t="n">
        <v>2000</v>
      </c>
      <c r="O795" s="48" t="s">
        <v>23</v>
      </c>
      <c r="P795" s="60"/>
      <c r="Q795" s="55"/>
      <c r="R795" s="70"/>
    </row>
    <row r="796" s="61" customFormat="true" ht="12.75" hidden="false" customHeight="false" outlineLevel="0" collapsed="false">
      <c r="A796" s="75"/>
      <c r="B796" s="175" t="n">
        <v>20</v>
      </c>
      <c r="C796" s="188" t="s">
        <v>152</v>
      </c>
      <c r="D796" s="189" t="s">
        <v>237</v>
      </c>
      <c r="E796" s="179"/>
      <c r="F796" s="179" t="n">
        <v>1</v>
      </c>
      <c r="G796" s="179"/>
      <c r="H796" s="180" t="s">
        <v>173</v>
      </c>
      <c r="I796" s="181"/>
      <c r="J796" s="182"/>
      <c r="K796" s="183"/>
      <c r="L796" s="184"/>
      <c r="M796" s="185" t="n">
        <v>41</v>
      </c>
      <c r="N796" s="47" t="n">
        <v>2000</v>
      </c>
      <c r="O796" s="48" t="s">
        <v>23</v>
      </c>
      <c r="P796" s="71"/>
      <c r="Q796" s="67"/>
      <c r="R796" s="70"/>
    </row>
    <row r="797" s="61" customFormat="true" ht="12.75" hidden="false" customHeight="true" outlineLevel="0" collapsed="false">
      <c r="A797" s="75"/>
      <c r="B797" s="175" t="n">
        <v>20</v>
      </c>
      <c r="C797" s="188" t="s">
        <v>152</v>
      </c>
      <c r="D797" s="189" t="s">
        <v>188</v>
      </c>
      <c r="E797" s="179"/>
      <c r="F797" s="179" t="n">
        <v>2</v>
      </c>
      <c r="G797" s="179"/>
      <c r="H797" s="180" t="s">
        <v>173</v>
      </c>
      <c r="I797" s="181" t="n">
        <v>86.8</v>
      </c>
      <c r="J797" s="182" t="s">
        <v>24</v>
      </c>
      <c r="K797" s="183" t="n">
        <v>86.8</v>
      </c>
      <c r="L797" s="184"/>
      <c r="M797" s="185" t="n">
        <f aca="false">86.8*2</f>
        <v>173.6</v>
      </c>
      <c r="N797" s="47" t="n">
        <v>3000</v>
      </c>
      <c r="O797" s="48" t="s">
        <v>23</v>
      </c>
      <c r="P797" s="71"/>
      <c r="Q797" s="72"/>
      <c r="R797" s="70"/>
    </row>
    <row r="798" s="61" customFormat="true" ht="12.75" hidden="false" customHeight="true" outlineLevel="0" collapsed="false">
      <c r="A798" s="109"/>
      <c r="B798" s="175" t="n">
        <v>20</v>
      </c>
      <c r="C798" s="188" t="s">
        <v>152</v>
      </c>
      <c r="D798" s="189" t="s">
        <v>188</v>
      </c>
      <c r="E798" s="179"/>
      <c r="F798" s="179" t="n">
        <v>4</v>
      </c>
      <c r="G798" s="179"/>
      <c r="H798" s="180" t="s">
        <v>173</v>
      </c>
      <c r="I798" s="205" t="s">
        <v>238</v>
      </c>
      <c r="J798" s="182"/>
      <c r="K798" s="183"/>
      <c r="L798" s="184"/>
      <c r="M798" s="185" t="n">
        <f aca="false">92.6+93.6+94.5+95.6</f>
        <v>376.3</v>
      </c>
      <c r="N798" s="47" t="n">
        <v>3000</v>
      </c>
      <c r="O798" s="48" t="s">
        <v>23</v>
      </c>
      <c r="P798" s="71"/>
      <c r="Q798" s="72"/>
      <c r="R798" s="70"/>
    </row>
    <row r="799" s="61" customFormat="true" ht="12.75" hidden="false" customHeight="true" outlineLevel="0" collapsed="false">
      <c r="A799" s="109"/>
      <c r="B799" s="175" t="n">
        <v>20</v>
      </c>
      <c r="C799" s="188" t="s">
        <v>152</v>
      </c>
      <c r="D799" s="189" t="s">
        <v>175</v>
      </c>
      <c r="E799" s="179"/>
      <c r="F799" s="179" t="n">
        <v>1</v>
      </c>
      <c r="G799" s="179"/>
      <c r="H799" s="180" t="s">
        <v>173</v>
      </c>
      <c r="I799" s="205"/>
      <c r="J799" s="182"/>
      <c r="K799" s="183"/>
      <c r="L799" s="184"/>
      <c r="M799" s="185" t="n">
        <v>190.2</v>
      </c>
      <c r="N799" s="47" t="n">
        <v>3200</v>
      </c>
      <c r="O799" s="48" t="s">
        <v>23</v>
      </c>
      <c r="P799" s="71"/>
      <c r="Q799" s="72"/>
      <c r="R799" s="70"/>
    </row>
    <row r="800" s="61" customFormat="true" ht="12.75" hidden="false" customHeight="true" outlineLevel="0" collapsed="false">
      <c r="A800" s="75"/>
      <c r="B800" s="175" t="n">
        <v>20</v>
      </c>
      <c r="C800" s="188" t="s">
        <v>152</v>
      </c>
      <c r="D800" s="189" t="s">
        <v>175</v>
      </c>
      <c r="E800" s="179"/>
      <c r="F800" s="179" t="n">
        <v>1</v>
      </c>
      <c r="G800" s="179"/>
      <c r="H800" s="180" t="s">
        <v>173</v>
      </c>
      <c r="I800" s="181"/>
      <c r="J800" s="182"/>
      <c r="K800" s="183"/>
      <c r="L800" s="184"/>
      <c r="M800" s="185" t="n">
        <v>184.2</v>
      </c>
      <c r="N800" s="47" t="n">
        <v>3200</v>
      </c>
      <c r="O800" s="48" t="s">
        <v>23</v>
      </c>
      <c r="P800" s="71"/>
      <c r="Q800" s="72"/>
      <c r="R800" s="70"/>
    </row>
    <row r="801" s="61" customFormat="true" ht="12.75" hidden="false" customHeight="true" outlineLevel="0" collapsed="false">
      <c r="A801" s="201"/>
      <c r="B801" s="175" t="n">
        <v>20</v>
      </c>
      <c r="C801" s="188" t="s">
        <v>152</v>
      </c>
      <c r="D801" s="194" t="s">
        <v>239</v>
      </c>
      <c r="E801" s="39"/>
      <c r="F801" s="40" t="n">
        <v>1</v>
      </c>
      <c r="G801" s="40"/>
      <c r="H801" s="57" t="s">
        <v>173</v>
      </c>
      <c r="I801" s="42"/>
      <c r="J801" s="43"/>
      <c r="K801" s="44"/>
      <c r="L801" s="45"/>
      <c r="M801" s="58" t="n">
        <v>215.5</v>
      </c>
      <c r="N801" s="167" t="n">
        <v>3000</v>
      </c>
      <c r="O801" s="48" t="s">
        <v>23</v>
      </c>
      <c r="P801" s="60"/>
      <c r="Q801" s="55"/>
      <c r="R801" s="70"/>
    </row>
    <row r="802" s="61" customFormat="true" ht="12.75" hidden="false" customHeight="true" outlineLevel="0" collapsed="false">
      <c r="A802" s="37"/>
      <c r="B802" s="175" t="n">
        <v>20</v>
      </c>
      <c r="C802" s="188" t="s">
        <v>152</v>
      </c>
      <c r="D802" s="189" t="s">
        <v>240</v>
      </c>
      <c r="E802" s="179"/>
      <c r="F802" s="179" t="n">
        <v>1</v>
      </c>
      <c r="G802" s="179"/>
      <c r="H802" s="180" t="s">
        <v>173</v>
      </c>
      <c r="I802" s="197"/>
      <c r="J802" s="182"/>
      <c r="K802" s="180"/>
      <c r="L802" s="184"/>
      <c r="M802" s="185" t="n">
        <v>171</v>
      </c>
      <c r="N802" s="47" t="n">
        <v>2000</v>
      </c>
      <c r="O802" s="48" t="s">
        <v>23</v>
      </c>
      <c r="P802" s="71"/>
      <c r="Q802" s="72"/>
      <c r="R802" s="70"/>
    </row>
    <row r="803" s="61" customFormat="true" ht="12.75" hidden="false" customHeight="true" outlineLevel="0" collapsed="false">
      <c r="A803" s="53"/>
      <c r="B803" s="175" t="n">
        <v>20</v>
      </c>
      <c r="C803" s="188" t="s">
        <v>152</v>
      </c>
      <c r="D803" s="189" t="s">
        <v>241</v>
      </c>
      <c r="E803" s="179"/>
      <c r="F803" s="179" t="n">
        <v>2</v>
      </c>
      <c r="G803" s="179"/>
      <c r="H803" s="180" t="s">
        <v>173</v>
      </c>
      <c r="I803" s="181" t="n">
        <v>177.5</v>
      </c>
      <c r="J803" s="182" t="s">
        <v>24</v>
      </c>
      <c r="K803" s="183" t="n">
        <v>178.5</v>
      </c>
      <c r="L803" s="184"/>
      <c r="M803" s="185" t="n">
        <f aca="false">177.5+178.5</f>
        <v>356</v>
      </c>
      <c r="N803" s="47" t="n">
        <v>2000</v>
      </c>
      <c r="O803" s="48" t="s">
        <v>23</v>
      </c>
      <c r="P803" s="71"/>
      <c r="Q803" s="72"/>
      <c r="R803" s="70"/>
    </row>
    <row r="804" s="61" customFormat="true" ht="12.75" hidden="false" customHeight="true" outlineLevel="0" collapsed="false">
      <c r="A804" s="77"/>
      <c r="B804" s="175" t="n">
        <v>20</v>
      </c>
      <c r="C804" s="188" t="s">
        <v>152</v>
      </c>
      <c r="D804" s="189" t="s">
        <v>242</v>
      </c>
      <c r="E804" s="179"/>
      <c r="F804" s="179" t="n">
        <v>1</v>
      </c>
      <c r="G804" s="179"/>
      <c r="H804" s="180" t="s">
        <v>173</v>
      </c>
      <c r="I804" s="181"/>
      <c r="J804" s="182"/>
      <c r="K804" s="183"/>
      <c r="L804" s="184"/>
      <c r="M804" s="185" t="n">
        <v>525</v>
      </c>
      <c r="N804" s="47" t="n">
        <v>2500</v>
      </c>
      <c r="O804" s="48" t="s">
        <v>23</v>
      </c>
      <c r="P804" s="60"/>
      <c r="Q804" s="55"/>
      <c r="R804" s="70"/>
    </row>
    <row r="805" s="61" customFormat="true" ht="12.75" hidden="false" customHeight="true" outlineLevel="0" collapsed="false">
      <c r="A805" s="53"/>
      <c r="B805" s="175" t="n">
        <v>20</v>
      </c>
      <c r="C805" s="188" t="s">
        <v>152</v>
      </c>
      <c r="D805" s="189" t="s">
        <v>187</v>
      </c>
      <c r="E805" s="179"/>
      <c r="F805" s="179" t="n">
        <v>4</v>
      </c>
      <c r="G805" s="179"/>
      <c r="H805" s="180" t="s">
        <v>173</v>
      </c>
      <c r="I805" s="205"/>
      <c r="J805" s="182"/>
      <c r="K805" s="183"/>
      <c r="L805" s="184"/>
      <c r="M805" s="185" t="n">
        <f aca="false">Раскрои!$K$48</f>
        <v>108.2</v>
      </c>
      <c r="N805" s="47" t="n">
        <v>2000</v>
      </c>
      <c r="O805" s="48" t="s">
        <v>23</v>
      </c>
      <c r="P805" s="71"/>
      <c r="Q805" s="72"/>
      <c r="R805" s="70"/>
    </row>
    <row r="806" s="61" customFormat="true" ht="12.75" hidden="false" customHeight="true" outlineLevel="0" collapsed="false">
      <c r="A806" s="53"/>
      <c r="B806" s="175" t="n">
        <v>20</v>
      </c>
      <c r="C806" s="188" t="s">
        <v>152</v>
      </c>
      <c r="D806" s="189" t="s">
        <v>187</v>
      </c>
      <c r="E806" s="179"/>
      <c r="F806" s="179" t="n">
        <v>27</v>
      </c>
      <c r="G806" s="179"/>
      <c r="H806" s="180" t="s">
        <v>173</v>
      </c>
      <c r="I806" s="181"/>
      <c r="J806" s="182"/>
      <c r="K806" s="183"/>
      <c r="L806" s="184"/>
      <c r="M806" s="185" t="n">
        <f aca="false">Раскрои!$K$50</f>
        <v>753.6</v>
      </c>
      <c r="N806" s="47" t="n">
        <v>2000</v>
      </c>
      <c r="O806" s="48" t="s">
        <v>23</v>
      </c>
      <c r="P806" s="60"/>
      <c r="Q806" s="55"/>
      <c r="R806" s="70"/>
    </row>
    <row r="807" s="61" customFormat="true" ht="12.75" hidden="false" customHeight="true" outlineLevel="0" collapsed="false">
      <c r="A807" s="75"/>
      <c r="B807" s="175" t="n">
        <v>22</v>
      </c>
      <c r="C807" s="188" t="s">
        <v>152</v>
      </c>
      <c r="D807" s="189" t="s">
        <v>243</v>
      </c>
      <c r="E807" s="179"/>
      <c r="F807" s="179" t="n">
        <v>1</v>
      </c>
      <c r="G807" s="179"/>
      <c r="H807" s="180" t="s">
        <v>173</v>
      </c>
      <c r="I807" s="205"/>
      <c r="J807" s="182"/>
      <c r="K807" s="183"/>
      <c r="L807" s="184"/>
      <c r="M807" s="185" t="n">
        <v>40.2</v>
      </c>
      <c r="N807" s="47" t="n">
        <v>2000</v>
      </c>
      <c r="O807" s="48" t="s">
        <v>23</v>
      </c>
      <c r="P807" s="71"/>
      <c r="Q807" s="72"/>
      <c r="R807" s="70"/>
    </row>
    <row r="808" s="61" customFormat="true" ht="12.75" hidden="false" customHeight="true" outlineLevel="0" collapsed="false">
      <c r="A808" s="53"/>
      <c r="B808" s="175" t="n">
        <v>22</v>
      </c>
      <c r="C808" s="188" t="s">
        <v>152</v>
      </c>
      <c r="D808" s="189" t="s">
        <v>244</v>
      </c>
      <c r="E808" s="179"/>
      <c r="F808" s="179" t="n">
        <v>1</v>
      </c>
      <c r="G808" s="179"/>
      <c r="H808" s="180" t="s">
        <v>173</v>
      </c>
      <c r="I808" s="181"/>
      <c r="J808" s="182"/>
      <c r="K808" s="183"/>
      <c r="L808" s="184"/>
      <c r="M808" s="185" t="n">
        <v>88.9</v>
      </c>
      <c r="N808" s="47" t="n">
        <v>2500</v>
      </c>
      <c r="O808" s="48" t="s">
        <v>23</v>
      </c>
      <c r="P808" s="60"/>
      <c r="Q808" s="55"/>
      <c r="R808" s="70"/>
    </row>
    <row r="809" s="61" customFormat="true" ht="12.75" hidden="false" customHeight="true" outlineLevel="0" collapsed="false">
      <c r="A809" s="53"/>
      <c r="B809" s="175" t="n">
        <v>22</v>
      </c>
      <c r="C809" s="188" t="s">
        <v>152</v>
      </c>
      <c r="D809" s="189" t="s">
        <v>245</v>
      </c>
      <c r="E809" s="179"/>
      <c r="F809" s="179" t="n">
        <v>1</v>
      </c>
      <c r="G809" s="179"/>
      <c r="H809" s="180" t="s">
        <v>173</v>
      </c>
      <c r="I809" s="181"/>
      <c r="J809" s="182"/>
      <c r="K809" s="183"/>
      <c r="L809" s="184"/>
      <c r="M809" s="185" t="n">
        <v>44.7</v>
      </c>
      <c r="N809" s="47" t="n">
        <v>2500</v>
      </c>
      <c r="O809" s="48" t="s">
        <v>23</v>
      </c>
      <c r="P809" s="60"/>
      <c r="Q809" s="55"/>
      <c r="R809" s="70"/>
    </row>
    <row r="810" s="61" customFormat="true" ht="12.75" hidden="false" customHeight="true" outlineLevel="0" collapsed="false">
      <c r="A810" s="53"/>
      <c r="B810" s="175" t="n">
        <v>25</v>
      </c>
      <c r="C810" s="188" t="s">
        <v>152</v>
      </c>
      <c r="D810" s="189" t="s">
        <v>246</v>
      </c>
      <c r="E810" s="179"/>
      <c r="F810" s="179" t="n">
        <v>9</v>
      </c>
      <c r="G810" s="179"/>
      <c r="H810" s="180" t="s">
        <v>173</v>
      </c>
      <c r="I810" s="181"/>
      <c r="J810" s="182"/>
      <c r="K810" s="183"/>
      <c r="L810" s="184"/>
      <c r="M810" s="185" t="n">
        <f aca="false">Раскрои!$K$67</f>
        <v>324.8</v>
      </c>
      <c r="N810" s="47" t="n">
        <v>2000</v>
      </c>
      <c r="O810" s="48" t="s">
        <v>23</v>
      </c>
      <c r="P810" s="71"/>
      <c r="Q810" s="72"/>
      <c r="R810" s="70"/>
    </row>
    <row r="811" s="61" customFormat="true" ht="12.75" hidden="false" customHeight="false" outlineLevel="0" collapsed="false">
      <c r="A811" s="53"/>
      <c r="B811" s="175" t="n">
        <v>26</v>
      </c>
      <c r="C811" s="188" t="s">
        <v>152</v>
      </c>
      <c r="D811" s="189" t="s">
        <v>247</v>
      </c>
      <c r="E811" s="179"/>
      <c r="F811" s="179" t="n">
        <v>1</v>
      </c>
      <c r="G811" s="179"/>
      <c r="H811" s="180" t="s">
        <v>173</v>
      </c>
      <c r="I811" s="181"/>
      <c r="J811" s="182"/>
      <c r="K811" s="183"/>
      <c r="L811" s="184"/>
      <c r="M811" s="185" t="n">
        <v>23.8</v>
      </c>
      <c r="N811" s="47" t="n">
        <v>2000</v>
      </c>
      <c r="O811" s="48" t="s">
        <v>23</v>
      </c>
      <c r="P811" s="71"/>
      <c r="Q811" s="67"/>
      <c r="R811" s="70"/>
    </row>
    <row r="812" s="61" customFormat="true" ht="12.75" hidden="false" customHeight="false" outlineLevel="0" collapsed="false">
      <c r="A812" s="53"/>
      <c r="B812" s="175" t="n">
        <v>26</v>
      </c>
      <c r="C812" s="188" t="s">
        <v>152</v>
      </c>
      <c r="D812" s="189" t="s">
        <v>248</v>
      </c>
      <c r="E812" s="179"/>
      <c r="F812" s="179" t="n">
        <v>1</v>
      </c>
      <c r="G812" s="179"/>
      <c r="H812" s="180" t="s">
        <v>173</v>
      </c>
      <c r="I812" s="181"/>
      <c r="J812" s="182"/>
      <c r="K812" s="183"/>
      <c r="L812" s="184"/>
      <c r="M812" s="185" t="n">
        <v>24.7</v>
      </c>
      <c r="N812" s="47" t="n">
        <v>2000</v>
      </c>
      <c r="O812" s="48" t="s">
        <v>23</v>
      </c>
      <c r="P812" s="71"/>
      <c r="Q812" s="67"/>
      <c r="R812" s="70"/>
    </row>
    <row r="813" s="61" customFormat="true" ht="12.75" hidden="false" customHeight="false" outlineLevel="0" collapsed="false">
      <c r="A813" s="53"/>
      <c r="B813" s="175" t="n">
        <v>26</v>
      </c>
      <c r="C813" s="188" t="s">
        <v>152</v>
      </c>
      <c r="D813" s="189" t="s">
        <v>249</v>
      </c>
      <c r="E813" s="179"/>
      <c r="F813" s="179" t="n">
        <v>6</v>
      </c>
      <c r="G813" s="179"/>
      <c r="H813" s="180" t="s">
        <v>173</v>
      </c>
      <c r="I813" s="181"/>
      <c r="J813" s="182"/>
      <c r="K813" s="183"/>
      <c r="L813" s="184"/>
      <c r="M813" s="185" t="n">
        <f aca="false">35.9+36+36.1+38.8+38.9+39</f>
        <v>224.7</v>
      </c>
      <c r="N813" s="47" t="n">
        <v>2000</v>
      </c>
      <c r="O813" s="48" t="s">
        <v>23</v>
      </c>
      <c r="P813" s="60"/>
      <c r="Q813" s="56"/>
      <c r="R813" s="70"/>
    </row>
    <row r="814" s="61" customFormat="true" ht="12.75" hidden="false" customHeight="true" outlineLevel="0" collapsed="false">
      <c r="A814" s="53"/>
      <c r="B814" s="175" t="n">
        <v>26</v>
      </c>
      <c r="C814" s="188" t="s">
        <v>152</v>
      </c>
      <c r="D814" s="189" t="s">
        <v>250</v>
      </c>
      <c r="E814" s="179"/>
      <c r="F814" s="179" t="n">
        <v>2</v>
      </c>
      <c r="G814" s="179"/>
      <c r="H814" s="180" t="s">
        <v>173</v>
      </c>
      <c r="I814" s="197"/>
      <c r="J814" s="182"/>
      <c r="K814" s="180"/>
      <c r="L814" s="184" t="n">
        <v>17.2</v>
      </c>
      <c r="M814" s="185" t="n">
        <f aca="false">F814*L814</f>
        <v>34.4</v>
      </c>
      <c r="N814" s="47" t="n">
        <v>2000</v>
      </c>
      <c r="O814" s="48" t="s">
        <v>23</v>
      </c>
      <c r="P814" s="60"/>
      <c r="Q814" s="55"/>
      <c r="R814" s="70"/>
    </row>
    <row r="815" s="61" customFormat="true" ht="12.75" hidden="false" customHeight="true" outlineLevel="0" collapsed="false">
      <c r="A815" s="53"/>
      <c r="B815" s="175" t="n">
        <v>26</v>
      </c>
      <c r="C815" s="188" t="s">
        <v>152</v>
      </c>
      <c r="D815" s="189" t="s">
        <v>187</v>
      </c>
      <c r="E815" s="39"/>
      <c r="F815" s="40" t="n">
        <v>5</v>
      </c>
      <c r="G815" s="40"/>
      <c r="H815" s="57" t="s">
        <v>173</v>
      </c>
      <c r="I815" s="42"/>
      <c r="J815" s="43"/>
      <c r="K815" s="44"/>
      <c r="L815" s="45"/>
      <c r="M815" s="58" t="n">
        <f aca="false">Раскрои!$K$72</f>
        <v>184.3</v>
      </c>
      <c r="N815" s="47" t="n">
        <v>2000</v>
      </c>
      <c r="O815" s="48" t="s">
        <v>23</v>
      </c>
      <c r="P815" s="71"/>
      <c r="Q815" s="72"/>
      <c r="R815" s="70"/>
    </row>
    <row r="816" s="61" customFormat="true" ht="12.75" hidden="false" customHeight="true" outlineLevel="0" collapsed="false">
      <c r="A816" s="53"/>
      <c r="B816" s="175" t="n">
        <v>28</v>
      </c>
      <c r="C816" s="188" t="s">
        <v>152</v>
      </c>
      <c r="D816" s="189" t="s">
        <v>251</v>
      </c>
      <c r="E816" s="179"/>
      <c r="F816" s="179" t="n">
        <v>1</v>
      </c>
      <c r="G816" s="179"/>
      <c r="H816" s="180" t="s">
        <v>173</v>
      </c>
      <c r="I816" s="181"/>
      <c r="J816" s="182"/>
      <c r="K816" s="183"/>
      <c r="L816" s="184"/>
      <c r="M816" s="185" t="n">
        <v>17.5</v>
      </c>
      <c r="N816" s="47" t="n">
        <v>1500</v>
      </c>
      <c r="O816" s="48" t="s">
        <v>23</v>
      </c>
      <c r="P816" s="71"/>
      <c r="Q816" s="72"/>
      <c r="R816" s="70"/>
    </row>
    <row r="817" s="61" customFormat="true" ht="12.75" hidden="false" customHeight="true" outlineLevel="0" collapsed="false">
      <c r="A817" s="53"/>
      <c r="B817" s="175" t="n">
        <v>28</v>
      </c>
      <c r="C817" s="188" t="s">
        <v>152</v>
      </c>
      <c r="D817" s="189" t="s">
        <v>252</v>
      </c>
      <c r="E817" s="179"/>
      <c r="F817" s="179" t="n">
        <v>1</v>
      </c>
      <c r="G817" s="179"/>
      <c r="H817" s="180" t="s">
        <v>173</v>
      </c>
      <c r="I817" s="181"/>
      <c r="J817" s="182"/>
      <c r="K817" s="183"/>
      <c r="L817" s="184"/>
      <c r="M817" s="185" t="n">
        <v>22.9</v>
      </c>
      <c r="N817" s="47" t="n">
        <v>1500</v>
      </c>
      <c r="O817" s="48" t="s">
        <v>23</v>
      </c>
      <c r="P817" s="71"/>
      <c r="Q817" s="72"/>
      <c r="R817" s="70"/>
    </row>
    <row r="818" s="61" customFormat="true" ht="12.75" hidden="false" customHeight="true" outlineLevel="0" collapsed="false">
      <c r="A818" s="106"/>
      <c r="B818" s="175" t="n">
        <v>28</v>
      </c>
      <c r="C818" s="188" t="s">
        <v>152</v>
      </c>
      <c r="D818" s="189" t="s">
        <v>253</v>
      </c>
      <c r="E818" s="179"/>
      <c r="F818" s="179" t="n">
        <v>1</v>
      </c>
      <c r="G818" s="179"/>
      <c r="H818" s="180" t="s">
        <v>173</v>
      </c>
      <c r="I818" s="181"/>
      <c r="J818" s="182"/>
      <c r="K818" s="183"/>
      <c r="L818" s="184" t="n">
        <v>264.5</v>
      </c>
      <c r="M818" s="185"/>
      <c r="N818" s="47" t="n">
        <v>3000</v>
      </c>
      <c r="O818" s="48" t="s">
        <v>23</v>
      </c>
      <c r="P818" s="71"/>
      <c r="Q818" s="72"/>
      <c r="R818" s="70"/>
    </row>
    <row r="819" s="61" customFormat="true" ht="12.75" hidden="false" customHeight="true" outlineLevel="0" collapsed="false">
      <c r="A819" s="53"/>
      <c r="B819" s="175" t="n">
        <v>28</v>
      </c>
      <c r="C819" s="188" t="s">
        <v>152</v>
      </c>
      <c r="D819" s="189" t="s">
        <v>254</v>
      </c>
      <c r="E819" s="179"/>
      <c r="F819" s="193" t="n">
        <v>1</v>
      </c>
      <c r="G819" s="193"/>
      <c r="H819" s="180" t="s">
        <v>173</v>
      </c>
      <c r="I819" s="181"/>
      <c r="J819" s="182"/>
      <c r="K819" s="183"/>
      <c r="L819" s="184"/>
      <c r="M819" s="185" t="n">
        <v>27.9</v>
      </c>
      <c r="N819" s="47" t="n">
        <v>2000</v>
      </c>
      <c r="O819" s="48" t="s">
        <v>23</v>
      </c>
      <c r="P819" s="71"/>
      <c r="Q819" s="72"/>
      <c r="R819" s="70"/>
    </row>
    <row r="820" s="61" customFormat="true" ht="12.75" hidden="false" customHeight="true" outlineLevel="0" collapsed="false">
      <c r="A820" s="75"/>
      <c r="B820" s="175" t="n">
        <v>30</v>
      </c>
      <c r="C820" s="188" t="s">
        <v>152</v>
      </c>
      <c r="D820" s="189" t="s">
        <v>255</v>
      </c>
      <c r="E820" s="39"/>
      <c r="F820" s="40" t="n">
        <v>8</v>
      </c>
      <c r="G820" s="40"/>
      <c r="H820" s="57" t="s">
        <v>173</v>
      </c>
      <c r="I820" s="42"/>
      <c r="J820" s="43"/>
      <c r="K820" s="44"/>
      <c r="L820" s="45"/>
      <c r="M820" s="58" t="n">
        <f aca="false">44.6+39.6+44.3+40.6+39.8+45+44.9+41.3</f>
        <v>340.1</v>
      </c>
      <c r="N820" s="47" t="n">
        <v>1500</v>
      </c>
      <c r="O820" s="48" t="s">
        <v>23</v>
      </c>
      <c r="P820" s="71"/>
      <c r="Q820" s="72"/>
      <c r="R820" s="70"/>
    </row>
    <row r="821" s="61" customFormat="true" ht="12.75" hidden="false" customHeight="true" outlineLevel="0" collapsed="false">
      <c r="A821" s="53"/>
      <c r="B821" s="175" t="n">
        <v>30</v>
      </c>
      <c r="C821" s="188" t="s">
        <v>152</v>
      </c>
      <c r="D821" s="189" t="s">
        <v>256</v>
      </c>
      <c r="E821" s="39"/>
      <c r="F821" s="40" t="n">
        <v>1</v>
      </c>
      <c r="G821" s="40"/>
      <c r="H821" s="57" t="s">
        <v>173</v>
      </c>
      <c r="I821" s="42"/>
      <c r="J821" s="43"/>
      <c r="K821" s="44"/>
      <c r="L821" s="45"/>
      <c r="M821" s="58" t="n">
        <v>49.4</v>
      </c>
      <c r="N821" s="47" t="n">
        <v>2000</v>
      </c>
      <c r="O821" s="48" t="s">
        <v>23</v>
      </c>
      <c r="P821" s="71"/>
      <c r="Q821" s="72"/>
      <c r="R821" s="70"/>
    </row>
    <row r="822" s="61" customFormat="true" ht="12.75" hidden="false" customHeight="true" outlineLevel="0" collapsed="false">
      <c r="A822" s="37"/>
      <c r="B822" s="175" t="n">
        <v>30</v>
      </c>
      <c r="C822" s="188" t="s">
        <v>152</v>
      </c>
      <c r="D822" s="189" t="s">
        <v>257</v>
      </c>
      <c r="E822" s="179"/>
      <c r="F822" s="179" t="n">
        <v>3</v>
      </c>
      <c r="G822" s="179"/>
      <c r="H822" s="180" t="s">
        <v>173</v>
      </c>
      <c r="I822" s="192" t="s">
        <v>258</v>
      </c>
      <c r="J822" s="192"/>
      <c r="K822" s="192"/>
      <c r="L822" s="184"/>
      <c r="M822" s="185" t="n">
        <f aca="false">64.8+65.6+65.7</f>
        <v>196.1</v>
      </c>
      <c r="N822" s="47" t="n">
        <v>2500</v>
      </c>
      <c r="O822" s="48" t="s">
        <v>23</v>
      </c>
      <c r="P822" s="71"/>
      <c r="Q822" s="72"/>
      <c r="R822" s="70"/>
    </row>
    <row r="823" s="61" customFormat="true" ht="12.75" hidden="false" customHeight="false" outlineLevel="0" collapsed="false">
      <c r="A823" s="53"/>
      <c r="B823" s="175" t="n">
        <v>30</v>
      </c>
      <c r="C823" s="188" t="s">
        <v>152</v>
      </c>
      <c r="D823" s="189" t="s">
        <v>259</v>
      </c>
      <c r="E823" s="179"/>
      <c r="F823" s="179" t="n">
        <v>1</v>
      </c>
      <c r="G823" s="179"/>
      <c r="H823" s="180" t="s">
        <v>173</v>
      </c>
      <c r="I823" s="181"/>
      <c r="J823" s="182"/>
      <c r="K823" s="183"/>
      <c r="L823" s="184"/>
      <c r="M823" s="185" t="n">
        <v>52.9</v>
      </c>
      <c r="N823" s="47" t="n">
        <v>2000</v>
      </c>
      <c r="O823" s="48" t="s">
        <v>23</v>
      </c>
      <c r="P823" s="78"/>
      <c r="Q823" s="50"/>
      <c r="R823" s="70"/>
    </row>
    <row r="824" s="61" customFormat="true" ht="12.75" hidden="false" customHeight="false" outlineLevel="0" collapsed="false">
      <c r="A824" s="75"/>
      <c r="B824" s="175" t="n">
        <v>30</v>
      </c>
      <c r="C824" s="188" t="s">
        <v>152</v>
      </c>
      <c r="D824" s="189" t="s">
        <v>188</v>
      </c>
      <c r="E824" s="179"/>
      <c r="F824" s="179" t="n">
        <v>1</v>
      </c>
      <c r="G824" s="179"/>
      <c r="H824" s="180" t="s">
        <v>173</v>
      </c>
      <c r="I824" s="181"/>
      <c r="J824" s="182"/>
      <c r="K824" s="183"/>
      <c r="L824" s="184"/>
      <c r="M824" s="185" t="n">
        <v>135.4</v>
      </c>
      <c r="N824" s="47" t="n">
        <v>3000</v>
      </c>
      <c r="O824" s="48" t="s">
        <v>23</v>
      </c>
      <c r="P824" s="60"/>
      <c r="Q824" s="56"/>
      <c r="R824" s="70"/>
    </row>
    <row r="825" s="61" customFormat="true" ht="12.75" hidden="false" customHeight="true" outlineLevel="0" collapsed="false">
      <c r="A825" s="126"/>
      <c r="B825" s="175" t="n">
        <v>30</v>
      </c>
      <c r="C825" s="188" t="s">
        <v>152</v>
      </c>
      <c r="D825" s="194" t="s">
        <v>260</v>
      </c>
      <c r="E825" s="39"/>
      <c r="F825" s="40" t="n">
        <v>4</v>
      </c>
      <c r="G825" s="40"/>
      <c r="H825" s="57" t="s">
        <v>173</v>
      </c>
      <c r="I825" s="42"/>
      <c r="J825" s="43"/>
      <c r="K825" s="44"/>
      <c r="L825" s="206"/>
      <c r="M825" s="58" t="n">
        <f aca="false">Раскрои!$K$75</f>
        <v>1554</v>
      </c>
      <c r="N825" s="47" t="n">
        <v>3500</v>
      </c>
      <c r="O825" s="48" t="s">
        <v>23</v>
      </c>
      <c r="P825" s="60"/>
      <c r="Q825" s="55"/>
      <c r="R825" s="70"/>
    </row>
    <row r="826" s="61" customFormat="true" ht="12.75" hidden="false" customHeight="true" outlineLevel="0" collapsed="false">
      <c r="A826" s="53"/>
      <c r="B826" s="175" t="n">
        <v>30</v>
      </c>
      <c r="C826" s="188" t="s">
        <v>152</v>
      </c>
      <c r="D826" s="189" t="s">
        <v>261</v>
      </c>
      <c r="E826" s="179"/>
      <c r="F826" s="193" t="n">
        <v>2</v>
      </c>
      <c r="G826" s="193"/>
      <c r="H826" s="180" t="s">
        <v>173</v>
      </c>
      <c r="I826" s="181" t="s">
        <v>262</v>
      </c>
      <c r="J826" s="182" t="s">
        <v>24</v>
      </c>
      <c r="K826" s="183" t="s">
        <v>263</v>
      </c>
      <c r="L826" s="184"/>
      <c r="M826" s="185" t="n">
        <f aca="false">16.1+16.8</f>
        <v>32.9</v>
      </c>
      <c r="N826" s="47" t="n">
        <v>2000</v>
      </c>
      <c r="O826" s="48" t="s">
        <v>23</v>
      </c>
      <c r="P826" s="71"/>
      <c r="Q826" s="56"/>
      <c r="R826" s="70"/>
    </row>
    <row r="827" s="61" customFormat="true" ht="12.75" hidden="false" customHeight="true" outlineLevel="0" collapsed="false">
      <c r="A827" s="53"/>
      <c r="B827" s="175" t="n">
        <v>30</v>
      </c>
      <c r="C827" s="188" t="s">
        <v>152</v>
      </c>
      <c r="D827" s="189" t="s">
        <v>264</v>
      </c>
      <c r="E827" s="179"/>
      <c r="F827" s="179" t="n">
        <v>3</v>
      </c>
      <c r="G827" s="179"/>
      <c r="H827" s="180" t="s">
        <v>173</v>
      </c>
      <c r="I827" s="197"/>
      <c r="J827" s="182"/>
      <c r="K827" s="180"/>
      <c r="L827" s="184" t="n">
        <v>21.5</v>
      </c>
      <c r="M827" s="185" t="n">
        <f aca="false">F827*L827</f>
        <v>64.5</v>
      </c>
      <c r="N827" s="47" t="n">
        <v>2000</v>
      </c>
      <c r="O827" s="48" t="s">
        <v>23</v>
      </c>
      <c r="P827" s="60"/>
      <c r="Q827" s="55"/>
      <c r="R827" s="70"/>
    </row>
    <row r="828" s="61" customFormat="true" ht="12.75" hidden="false" customHeight="true" outlineLevel="0" collapsed="false">
      <c r="A828" s="53"/>
      <c r="B828" s="175" t="n">
        <v>30</v>
      </c>
      <c r="C828" s="188" t="s">
        <v>152</v>
      </c>
      <c r="D828" s="189" t="s">
        <v>187</v>
      </c>
      <c r="E828" s="179"/>
      <c r="F828" s="179" t="n">
        <v>6</v>
      </c>
      <c r="G828" s="179"/>
      <c r="H828" s="180" t="s">
        <v>173</v>
      </c>
      <c r="I828" s="181"/>
      <c r="J828" s="182"/>
      <c r="K828" s="183"/>
      <c r="L828" s="184"/>
      <c r="M828" s="185" t="n">
        <f aca="false">Раскрои!$K$77</f>
        <v>291.6</v>
      </c>
      <c r="N828" s="47" t="n">
        <v>2000</v>
      </c>
      <c r="O828" s="48" t="s">
        <v>23</v>
      </c>
      <c r="P828" s="86"/>
      <c r="Q828" s="84"/>
      <c r="R828" s="70"/>
    </row>
    <row r="829" s="61" customFormat="true" ht="12.75" hidden="false" customHeight="false" outlineLevel="0" collapsed="false">
      <c r="A829" s="75"/>
      <c r="B829" s="175" t="n">
        <v>35</v>
      </c>
      <c r="C829" s="188" t="s">
        <v>152</v>
      </c>
      <c r="D829" s="189" t="s">
        <v>265</v>
      </c>
      <c r="E829" s="179"/>
      <c r="F829" s="179" t="n">
        <v>1</v>
      </c>
      <c r="G829" s="179"/>
      <c r="H829" s="180" t="s">
        <v>173</v>
      </c>
      <c r="I829" s="181"/>
      <c r="J829" s="182"/>
      <c r="K829" s="183"/>
      <c r="L829" s="184"/>
      <c r="M829" s="185" t="n">
        <f aca="false">76.6</f>
        <v>76.6</v>
      </c>
      <c r="N829" s="47" t="n">
        <v>2500</v>
      </c>
      <c r="O829" s="48" t="s">
        <v>23</v>
      </c>
      <c r="P829" s="60"/>
      <c r="Q829" s="67"/>
      <c r="R829" s="70"/>
    </row>
    <row r="830" s="61" customFormat="true" ht="12.75" hidden="false" customHeight="false" outlineLevel="0" collapsed="false">
      <c r="A830" s="75"/>
      <c r="B830" s="175" t="n">
        <v>35</v>
      </c>
      <c r="C830" s="188" t="s">
        <v>152</v>
      </c>
      <c r="D830" s="189" t="s">
        <v>266</v>
      </c>
      <c r="E830" s="179"/>
      <c r="F830" s="179" t="n">
        <v>1</v>
      </c>
      <c r="G830" s="179"/>
      <c r="H830" s="180" t="s">
        <v>173</v>
      </c>
      <c r="I830" s="181"/>
      <c r="J830" s="182"/>
      <c r="K830" s="183"/>
      <c r="L830" s="184"/>
      <c r="M830" s="185" t="n">
        <v>108.6</v>
      </c>
      <c r="N830" s="47" t="n">
        <v>2000</v>
      </c>
      <c r="O830" s="48" t="s">
        <v>23</v>
      </c>
      <c r="P830" s="86"/>
      <c r="Q830" s="50"/>
      <c r="R830" s="70"/>
    </row>
    <row r="831" s="61" customFormat="true" ht="12.75" hidden="false" customHeight="true" outlineLevel="0" collapsed="false">
      <c r="A831" s="53"/>
      <c r="B831" s="175" t="n">
        <v>35</v>
      </c>
      <c r="C831" s="188" t="s">
        <v>152</v>
      </c>
      <c r="D831" s="189" t="s">
        <v>267</v>
      </c>
      <c r="E831" s="179"/>
      <c r="F831" s="179" t="n">
        <v>1</v>
      </c>
      <c r="G831" s="179"/>
      <c r="H831" s="180" t="s">
        <v>173</v>
      </c>
      <c r="I831" s="181"/>
      <c r="J831" s="182"/>
      <c r="K831" s="183"/>
      <c r="L831" s="184"/>
      <c r="M831" s="185" t="n">
        <v>110.3</v>
      </c>
      <c r="N831" s="47" t="n">
        <v>2500</v>
      </c>
      <c r="O831" s="48" t="s">
        <v>23</v>
      </c>
      <c r="P831" s="60"/>
      <c r="Q831" s="55"/>
      <c r="R831" s="70"/>
    </row>
    <row r="832" s="61" customFormat="true" ht="12.75" hidden="false" customHeight="true" outlineLevel="0" collapsed="false">
      <c r="A832" s="111"/>
      <c r="B832" s="175" t="n">
        <v>35</v>
      </c>
      <c r="C832" s="188" t="s">
        <v>152</v>
      </c>
      <c r="D832" s="194" t="s">
        <v>268</v>
      </c>
      <c r="E832" s="39"/>
      <c r="F832" s="40" t="n">
        <v>3</v>
      </c>
      <c r="G832" s="40"/>
      <c r="H832" s="57" t="s">
        <v>173</v>
      </c>
      <c r="I832" s="42"/>
      <c r="J832" s="43"/>
      <c r="K832" s="44"/>
      <c r="L832" s="206"/>
      <c r="M832" s="58" t="n">
        <f aca="false">Раскрои!$K$80</f>
        <v>1348</v>
      </c>
      <c r="N832" s="47" t="n">
        <v>3500</v>
      </c>
      <c r="O832" s="48" t="s">
        <v>23</v>
      </c>
      <c r="P832" s="60"/>
      <c r="Q832" s="55"/>
      <c r="R832" s="70"/>
    </row>
    <row r="833" s="61" customFormat="true" ht="12.75" hidden="false" customHeight="true" outlineLevel="0" collapsed="false">
      <c r="A833" s="37"/>
      <c r="B833" s="175" t="n">
        <v>40</v>
      </c>
      <c r="C833" s="188" t="s">
        <v>152</v>
      </c>
      <c r="D833" s="189" t="s">
        <v>257</v>
      </c>
      <c r="E833" s="179"/>
      <c r="F833" s="179" t="n">
        <v>1</v>
      </c>
      <c r="G833" s="179"/>
      <c r="H833" s="180" t="s">
        <v>173</v>
      </c>
      <c r="I833" s="197"/>
      <c r="J833" s="182"/>
      <c r="K833" s="180"/>
      <c r="L833" s="207"/>
      <c r="M833" s="185" t="n">
        <v>87.7</v>
      </c>
      <c r="N833" s="47" t="n">
        <v>2500</v>
      </c>
      <c r="O833" s="48" t="s">
        <v>23</v>
      </c>
      <c r="P833" s="60"/>
      <c r="Q833" s="56"/>
      <c r="R833" s="70"/>
    </row>
    <row r="834" s="61" customFormat="true" ht="12.75" hidden="false" customHeight="false" outlineLevel="0" collapsed="false">
      <c r="A834" s="75"/>
      <c r="B834" s="175" t="n">
        <v>40</v>
      </c>
      <c r="C834" s="188" t="s">
        <v>152</v>
      </c>
      <c r="D834" s="189" t="s">
        <v>269</v>
      </c>
      <c r="E834" s="179"/>
      <c r="F834" s="179" t="n">
        <v>2</v>
      </c>
      <c r="G834" s="179"/>
      <c r="H834" s="180" t="s">
        <v>173</v>
      </c>
      <c r="I834" s="181" t="n">
        <v>48.9</v>
      </c>
      <c r="J834" s="182" t="s">
        <v>24</v>
      </c>
      <c r="K834" s="183" t="n">
        <v>49.4</v>
      </c>
      <c r="L834" s="184"/>
      <c r="M834" s="185" t="n">
        <f aca="false">48.9+49.4</f>
        <v>98.3</v>
      </c>
      <c r="N834" s="47" t="n">
        <v>2500</v>
      </c>
      <c r="O834" s="48" t="s">
        <v>23</v>
      </c>
      <c r="P834" s="71"/>
      <c r="Q834" s="67"/>
      <c r="R834" s="70"/>
    </row>
    <row r="835" s="61" customFormat="true" ht="12.75" hidden="false" customHeight="false" outlineLevel="0" collapsed="false">
      <c r="A835" s="75"/>
      <c r="B835" s="175" t="n">
        <v>40</v>
      </c>
      <c r="C835" s="188" t="s">
        <v>152</v>
      </c>
      <c r="D835" s="189" t="s">
        <v>270</v>
      </c>
      <c r="E835" s="179"/>
      <c r="F835" s="179" t="n">
        <v>1</v>
      </c>
      <c r="G835" s="179"/>
      <c r="H835" s="180" t="s">
        <v>173</v>
      </c>
      <c r="I835" s="181"/>
      <c r="J835" s="182"/>
      <c r="K835" s="183"/>
      <c r="L835" s="184"/>
      <c r="M835" s="185" t="n">
        <v>70.9</v>
      </c>
      <c r="N835" s="47" t="n">
        <v>2500</v>
      </c>
      <c r="O835" s="48" t="s">
        <v>23</v>
      </c>
      <c r="P835" s="71"/>
      <c r="Q835" s="67"/>
      <c r="R835" s="70"/>
    </row>
    <row r="836" s="61" customFormat="true" ht="12.75" hidden="false" customHeight="true" outlineLevel="0" collapsed="false">
      <c r="A836" s="53"/>
      <c r="B836" s="175" t="n">
        <v>40</v>
      </c>
      <c r="C836" s="188" t="s">
        <v>152</v>
      </c>
      <c r="D836" s="194" t="s">
        <v>200</v>
      </c>
      <c r="E836" s="39"/>
      <c r="F836" s="40" t="n">
        <v>1</v>
      </c>
      <c r="G836" s="40"/>
      <c r="H836" s="57" t="s">
        <v>173</v>
      </c>
      <c r="I836" s="42"/>
      <c r="J836" s="43"/>
      <c r="K836" s="44"/>
      <c r="L836" s="206"/>
      <c r="M836" s="58" t="n">
        <v>439</v>
      </c>
      <c r="N836" s="47" t="n">
        <v>3500</v>
      </c>
      <c r="O836" s="48" t="s">
        <v>23</v>
      </c>
      <c r="P836" s="60"/>
      <c r="Q836" s="55"/>
      <c r="R836" s="70"/>
    </row>
    <row r="837" s="61" customFormat="true" ht="12.75" hidden="false" customHeight="true" outlineLevel="0" collapsed="false">
      <c r="A837" s="75"/>
      <c r="B837" s="175" t="n">
        <v>40</v>
      </c>
      <c r="C837" s="188" t="s">
        <v>152</v>
      </c>
      <c r="D837" s="189" t="s">
        <v>271</v>
      </c>
      <c r="E837" s="179"/>
      <c r="F837" s="179" t="n">
        <v>2</v>
      </c>
      <c r="G837" s="179"/>
      <c r="H837" s="180" t="s">
        <v>173</v>
      </c>
      <c r="I837" s="181" t="s">
        <v>272</v>
      </c>
      <c r="J837" s="182" t="s">
        <v>24</v>
      </c>
      <c r="K837" s="183" t="s">
        <v>272</v>
      </c>
      <c r="L837" s="184"/>
      <c r="M837" s="185" t="n">
        <f aca="false">45*2</f>
        <v>90</v>
      </c>
      <c r="N837" s="47" t="n">
        <v>2000</v>
      </c>
      <c r="O837" s="48" t="s">
        <v>23</v>
      </c>
      <c r="P837" s="71"/>
      <c r="Q837" s="72"/>
      <c r="R837" s="70"/>
    </row>
    <row r="838" s="61" customFormat="true" ht="12.75" hidden="false" customHeight="true" outlineLevel="0" collapsed="false">
      <c r="A838" s="53"/>
      <c r="B838" s="175" t="n">
        <v>45</v>
      </c>
      <c r="C838" s="188" t="s">
        <v>152</v>
      </c>
      <c r="D838" s="189" t="s">
        <v>273</v>
      </c>
      <c r="E838" s="179"/>
      <c r="F838" s="179" t="n">
        <v>1</v>
      </c>
      <c r="G838" s="179"/>
      <c r="H838" s="180" t="s">
        <v>173</v>
      </c>
      <c r="I838" s="181"/>
      <c r="J838" s="182"/>
      <c r="K838" s="183"/>
      <c r="L838" s="184"/>
      <c r="M838" s="185" t="n">
        <f aca="false">26.1</f>
        <v>26.1</v>
      </c>
      <c r="N838" s="47" t="n">
        <v>1500</v>
      </c>
      <c r="O838" s="48" t="s">
        <v>23</v>
      </c>
      <c r="P838" s="86"/>
      <c r="Q838" s="84"/>
      <c r="R838" s="70"/>
    </row>
    <row r="839" s="61" customFormat="true" ht="12.75" hidden="false" customHeight="false" outlineLevel="0" collapsed="false">
      <c r="A839" s="75"/>
      <c r="B839" s="175" t="n">
        <v>45</v>
      </c>
      <c r="C839" s="188" t="s">
        <v>152</v>
      </c>
      <c r="D839" s="189" t="s">
        <v>274</v>
      </c>
      <c r="E839" s="179"/>
      <c r="F839" s="179" t="n">
        <v>1</v>
      </c>
      <c r="G839" s="179"/>
      <c r="H839" s="180" t="s">
        <v>173</v>
      </c>
      <c r="I839" s="181"/>
      <c r="J839" s="182"/>
      <c r="K839" s="183"/>
      <c r="L839" s="184"/>
      <c r="M839" s="185" t="n">
        <v>58.4</v>
      </c>
      <c r="N839" s="47" t="n">
        <v>2200</v>
      </c>
      <c r="O839" s="48" t="s">
        <v>23</v>
      </c>
      <c r="P839" s="71"/>
      <c r="Q839" s="67"/>
      <c r="R839" s="70"/>
    </row>
    <row r="840" s="61" customFormat="true" ht="12.75" hidden="false" customHeight="false" outlineLevel="0" collapsed="false">
      <c r="A840" s="75"/>
      <c r="B840" s="175" t="n">
        <v>45</v>
      </c>
      <c r="C840" s="188" t="s">
        <v>152</v>
      </c>
      <c r="D840" s="189" t="s">
        <v>275</v>
      </c>
      <c r="E840" s="179"/>
      <c r="F840" s="179" t="n">
        <v>1</v>
      </c>
      <c r="G840" s="179"/>
      <c r="H840" s="180" t="s">
        <v>173</v>
      </c>
      <c r="I840" s="181"/>
      <c r="J840" s="182"/>
      <c r="K840" s="183"/>
      <c r="L840" s="184"/>
      <c r="M840" s="185" t="n">
        <v>76.5</v>
      </c>
      <c r="N840" s="47" t="n">
        <v>2200</v>
      </c>
      <c r="O840" s="48" t="s">
        <v>23</v>
      </c>
      <c r="P840" s="71"/>
      <c r="Q840" s="67"/>
      <c r="R840" s="70"/>
    </row>
    <row r="841" s="61" customFormat="true" ht="12.75" hidden="false" customHeight="false" outlineLevel="0" collapsed="false">
      <c r="A841" s="75"/>
      <c r="B841" s="175" t="n">
        <v>45</v>
      </c>
      <c r="C841" s="188" t="s">
        <v>152</v>
      </c>
      <c r="D841" s="189" t="s">
        <v>276</v>
      </c>
      <c r="E841" s="179"/>
      <c r="F841" s="179" t="n">
        <v>1</v>
      </c>
      <c r="G841" s="179"/>
      <c r="H841" s="180" t="s">
        <v>173</v>
      </c>
      <c r="I841" s="181"/>
      <c r="J841" s="182"/>
      <c r="K841" s="183"/>
      <c r="L841" s="184"/>
      <c r="M841" s="185" t="n">
        <v>88.2</v>
      </c>
      <c r="N841" s="47" t="n">
        <v>2200</v>
      </c>
      <c r="O841" s="48" t="s">
        <v>23</v>
      </c>
      <c r="P841" s="71"/>
      <c r="Q841" s="67"/>
      <c r="R841" s="70"/>
    </row>
    <row r="842" s="61" customFormat="true" ht="12.75" hidden="false" customHeight="false" outlineLevel="0" collapsed="false">
      <c r="A842" s="75"/>
      <c r="B842" s="175" t="n">
        <v>45</v>
      </c>
      <c r="C842" s="188" t="s">
        <v>152</v>
      </c>
      <c r="D842" s="189" t="s">
        <v>277</v>
      </c>
      <c r="E842" s="179"/>
      <c r="F842" s="179" t="n">
        <v>1</v>
      </c>
      <c r="G842" s="179"/>
      <c r="H842" s="180" t="s">
        <v>173</v>
      </c>
      <c r="I842" s="181"/>
      <c r="J842" s="182"/>
      <c r="K842" s="183"/>
      <c r="L842" s="184"/>
      <c r="M842" s="185" t="n">
        <v>92.4</v>
      </c>
      <c r="N842" s="47" t="n">
        <v>2200</v>
      </c>
      <c r="O842" s="48" t="s">
        <v>23</v>
      </c>
      <c r="P842" s="71"/>
      <c r="Q842" s="67"/>
      <c r="R842" s="70"/>
    </row>
    <row r="843" s="61" customFormat="true" ht="12.75" hidden="false" customHeight="false" outlineLevel="0" collapsed="false">
      <c r="A843" s="53"/>
      <c r="B843" s="175" t="n">
        <v>45</v>
      </c>
      <c r="C843" s="188" t="s">
        <v>152</v>
      </c>
      <c r="D843" s="189" t="s">
        <v>278</v>
      </c>
      <c r="E843" s="179"/>
      <c r="F843" s="179" t="n">
        <v>1</v>
      </c>
      <c r="G843" s="179"/>
      <c r="H843" s="180" t="s">
        <v>173</v>
      </c>
      <c r="I843" s="181"/>
      <c r="J843" s="182"/>
      <c r="K843" s="183"/>
      <c r="L843" s="184"/>
      <c r="M843" s="185" t="n">
        <v>113.2</v>
      </c>
      <c r="N843" s="47" t="n">
        <v>2200</v>
      </c>
      <c r="O843" s="48" t="s">
        <v>23</v>
      </c>
      <c r="P843" s="71"/>
      <c r="Q843" s="67"/>
      <c r="R843" s="70"/>
    </row>
    <row r="844" s="61" customFormat="true" ht="12.75" hidden="false" customHeight="false" outlineLevel="0" collapsed="false">
      <c r="A844" s="75"/>
      <c r="B844" s="175" t="n">
        <v>45</v>
      </c>
      <c r="C844" s="188" t="s">
        <v>152</v>
      </c>
      <c r="D844" s="189" t="s">
        <v>279</v>
      </c>
      <c r="E844" s="179"/>
      <c r="F844" s="179" t="n">
        <v>1</v>
      </c>
      <c r="G844" s="179"/>
      <c r="H844" s="180" t="s">
        <v>173</v>
      </c>
      <c r="I844" s="181"/>
      <c r="J844" s="182"/>
      <c r="K844" s="183"/>
      <c r="L844" s="184"/>
      <c r="M844" s="185" t="n">
        <v>129.6</v>
      </c>
      <c r="N844" s="47" t="n">
        <v>2200</v>
      </c>
      <c r="O844" s="48" t="s">
        <v>23</v>
      </c>
      <c r="P844" s="71"/>
      <c r="Q844" s="67"/>
      <c r="R844" s="70"/>
    </row>
    <row r="845" s="61" customFormat="true" ht="13.5" hidden="false" customHeight="true" outlineLevel="0" collapsed="false">
      <c r="A845" s="126"/>
      <c r="B845" s="175" t="n">
        <v>45</v>
      </c>
      <c r="C845" s="188" t="s">
        <v>152</v>
      </c>
      <c r="D845" s="194" t="s">
        <v>175</v>
      </c>
      <c r="E845" s="39"/>
      <c r="F845" s="40" t="n">
        <v>1</v>
      </c>
      <c r="G845" s="40"/>
      <c r="H845" s="57" t="s">
        <v>173</v>
      </c>
      <c r="I845" s="42"/>
      <c r="J845" s="43"/>
      <c r="K845" s="44"/>
      <c r="L845" s="206"/>
      <c r="M845" s="58" t="n">
        <v>407.5</v>
      </c>
      <c r="N845" s="47" t="n">
        <v>3500</v>
      </c>
      <c r="O845" s="48" t="s">
        <v>23</v>
      </c>
      <c r="P845" s="60"/>
      <c r="Q845" s="55"/>
      <c r="R845" s="70"/>
    </row>
    <row r="846" s="61" customFormat="true" ht="12.75" hidden="false" customHeight="true" outlineLevel="0" collapsed="false">
      <c r="A846" s="126"/>
      <c r="B846" s="175" t="n">
        <v>45</v>
      </c>
      <c r="C846" s="188" t="s">
        <v>152</v>
      </c>
      <c r="D846" s="194" t="s">
        <v>215</v>
      </c>
      <c r="E846" s="39"/>
      <c r="F846" s="40" t="n">
        <v>3</v>
      </c>
      <c r="G846" s="40"/>
      <c r="H846" s="57" t="s">
        <v>173</v>
      </c>
      <c r="I846" s="74" t="s">
        <v>280</v>
      </c>
      <c r="J846" s="74"/>
      <c r="K846" s="74"/>
      <c r="L846" s="206"/>
      <c r="M846" s="58" t="n">
        <f aca="false">589+590.5+591</f>
        <v>1770.5</v>
      </c>
      <c r="N846" s="47" t="n">
        <v>3500</v>
      </c>
      <c r="O846" s="48" t="s">
        <v>23</v>
      </c>
      <c r="P846" s="60"/>
      <c r="Q846" s="55"/>
      <c r="R846" s="70"/>
    </row>
    <row r="847" s="61" customFormat="true" ht="12.75" hidden="false" customHeight="true" outlineLevel="0" collapsed="false">
      <c r="A847" s="53"/>
      <c r="B847" s="175" t="n">
        <v>45</v>
      </c>
      <c r="C847" s="188" t="s">
        <v>152</v>
      </c>
      <c r="D847" s="189" t="s">
        <v>261</v>
      </c>
      <c r="E847" s="179"/>
      <c r="F847" s="193" t="n">
        <v>1</v>
      </c>
      <c r="G847" s="193"/>
      <c r="H847" s="180" t="s">
        <v>173</v>
      </c>
      <c r="I847" s="181"/>
      <c r="J847" s="182"/>
      <c r="K847" s="183"/>
      <c r="L847" s="184"/>
      <c r="M847" s="185" t="n">
        <v>31</v>
      </c>
      <c r="N847" s="47" t="n">
        <v>1500</v>
      </c>
      <c r="O847" s="48" t="s">
        <v>23</v>
      </c>
      <c r="P847" s="71"/>
      <c r="Q847" s="72"/>
      <c r="R847" s="70"/>
    </row>
    <row r="848" s="61" customFormat="true" ht="12.75" hidden="false" customHeight="true" outlineLevel="0" collapsed="false">
      <c r="A848" s="53"/>
      <c r="B848" s="175" t="n">
        <v>45</v>
      </c>
      <c r="C848" s="188" t="s">
        <v>152</v>
      </c>
      <c r="D848" s="189" t="s">
        <v>264</v>
      </c>
      <c r="E848" s="179"/>
      <c r="F848" s="179" t="n">
        <v>2</v>
      </c>
      <c r="G848" s="179"/>
      <c r="H848" s="180" t="s">
        <v>173</v>
      </c>
      <c r="I848" s="181" t="s">
        <v>281</v>
      </c>
      <c r="J848" s="182" t="s">
        <v>24</v>
      </c>
      <c r="K848" s="183" t="s">
        <v>282</v>
      </c>
      <c r="L848" s="184"/>
      <c r="M848" s="185" t="n">
        <f aca="false">34+34.3</f>
        <v>68.3</v>
      </c>
      <c r="N848" s="47" t="n">
        <v>1500</v>
      </c>
      <c r="O848" s="48" t="s">
        <v>23</v>
      </c>
      <c r="P848" s="71"/>
      <c r="Q848" s="72"/>
      <c r="R848" s="70"/>
    </row>
    <row r="849" s="61" customFormat="true" ht="12.75" hidden="false" customHeight="true" outlineLevel="0" collapsed="false">
      <c r="A849" s="53"/>
      <c r="B849" s="175" t="n">
        <v>45</v>
      </c>
      <c r="C849" s="188" t="s">
        <v>152</v>
      </c>
      <c r="D849" s="189" t="s">
        <v>271</v>
      </c>
      <c r="E849" s="179"/>
      <c r="F849" s="179" t="n">
        <v>3</v>
      </c>
      <c r="G849" s="179"/>
      <c r="H849" s="180" t="s">
        <v>173</v>
      </c>
      <c r="I849" s="197"/>
      <c r="J849" s="182"/>
      <c r="K849" s="180"/>
      <c r="L849" s="184" t="n">
        <v>48.8</v>
      </c>
      <c r="M849" s="185" t="n">
        <f aca="false">F849*L849</f>
        <v>146.4</v>
      </c>
      <c r="N849" s="47" t="n">
        <v>2000</v>
      </c>
      <c r="O849" s="48" t="s">
        <v>23</v>
      </c>
      <c r="P849" s="71"/>
      <c r="Q849" s="72"/>
      <c r="R849" s="70"/>
    </row>
    <row r="850" s="61" customFormat="true" ht="12.75" hidden="false" customHeight="true" outlineLevel="0" collapsed="false">
      <c r="A850" s="77"/>
      <c r="B850" s="175" t="n">
        <v>45</v>
      </c>
      <c r="C850" s="188" t="s">
        <v>152</v>
      </c>
      <c r="D850" s="189" t="s">
        <v>283</v>
      </c>
      <c r="E850" s="179"/>
      <c r="F850" s="179" t="n">
        <v>17</v>
      </c>
      <c r="G850" s="179"/>
      <c r="H850" s="180" t="s">
        <v>173</v>
      </c>
      <c r="I850" s="197"/>
      <c r="J850" s="182"/>
      <c r="K850" s="180"/>
      <c r="L850" s="184" t="n">
        <v>57.08235</v>
      </c>
      <c r="M850" s="185" t="n">
        <f aca="false">F850*L850</f>
        <v>970.39995</v>
      </c>
      <c r="N850" s="47" t="n">
        <v>2200</v>
      </c>
      <c r="O850" s="48" t="s">
        <v>23</v>
      </c>
      <c r="P850" s="71"/>
      <c r="Q850" s="72"/>
      <c r="R850" s="70"/>
    </row>
    <row r="851" s="61" customFormat="true" ht="12.75" hidden="false" customHeight="true" outlineLevel="0" collapsed="false">
      <c r="A851" s="53"/>
      <c r="B851" s="175" t="n">
        <v>47</v>
      </c>
      <c r="C851" s="188" t="s">
        <v>152</v>
      </c>
      <c r="D851" s="189" t="s">
        <v>284</v>
      </c>
      <c r="E851" s="179"/>
      <c r="F851" s="179" t="n">
        <v>1</v>
      </c>
      <c r="G851" s="179"/>
      <c r="H851" s="180" t="s">
        <v>173</v>
      </c>
      <c r="I851" s="181"/>
      <c r="J851" s="182"/>
      <c r="K851" s="183"/>
      <c r="L851" s="184"/>
      <c r="M851" s="185" t="n">
        <v>6</v>
      </c>
      <c r="N851" s="47" t="n">
        <v>1000</v>
      </c>
      <c r="O851" s="48" t="s">
        <v>23</v>
      </c>
      <c r="P851" s="86"/>
      <c r="Q851" s="84"/>
      <c r="R851" s="70"/>
    </row>
    <row r="852" s="61" customFormat="true" ht="12.75" hidden="false" customHeight="true" outlineLevel="0" collapsed="false">
      <c r="A852" s="53"/>
      <c r="B852" s="175" t="n">
        <v>48</v>
      </c>
      <c r="C852" s="188" t="s">
        <v>152</v>
      </c>
      <c r="D852" s="189" t="s">
        <v>285</v>
      </c>
      <c r="E852" s="179"/>
      <c r="F852" s="179" t="n">
        <v>1</v>
      </c>
      <c r="G852" s="179"/>
      <c r="H852" s="180" t="s">
        <v>173</v>
      </c>
      <c r="I852" s="181"/>
      <c r="J852" s="182"/>
      <c r="K852" s="183"/>
      <c r="L852" s="184"/>
      <c r="M852" s="185" t="n">
        <v>142.1</v>
      </c>
      <c r="N852" s="47" t="n">
        <v>2500</v>
      </c>
      <c r="O852" s="48" t="s">
        <v>23</v>
      </c>
      <c r="P852" s="71"/>
      <c r="Q852" s="72"/>
      <c r="R852" s="70"/>
    </row>
    <row r="853" s="61" customFormat="true" ht="12.75" hidden="false" customHeight="true" outlineLevel="0" collapsed="false">
      <c r="A853" s="53"/>
      <c r="B853" s="175" t="n">
        <v>48</v>
      </c>
      <c r="C853" s="188" t="s">
        <v>152</v>
      </c>
      <c r="D853" s="189" t="s">
        <v>286</v>
      </c>
      <c r="E853" s="179"/>
      <c r="F853" s="179" t="n">
        <v>1</v>
      </c>
      <c r="G853" s="179"/>
      <c r="H853" s="180" t="s">
        <v>173</v>
      </c>
      <c r="I853" s="181"/>
      <c r="J853" s="182"/>
      <c r="K853" s="183"/>
      <c r="L853" s="184"/>
      <c r="M853" s="185" t="n">
        <v>33.8</v>
      </c>
      <c r="N853" s="47" t="n">
        <v>1000</v>
      </c>
      <c r="O853" s="48" t="s">
        <v>23</v>
      </c>
      <c r="P853" s="71"/>
      <c r="Q853" s="72"/>
      <c r="R853" s="70"/>
    </row>
    <row r="854" s="61" customFormat="true" ht="12.75" hidden="false" customHeight="true" outlineLevel="0" collapsed="false">
      <c r="A854" s="53"/>
      <c r="B854" s="175" t="n">
        <v>50</v>
      </c>
      <c r="C854" s="188" t="s">
        <v>152</v>
      </c>
      <c r="D854" s="189" t="s">
        <v>287</v>
      </c>
      <c r="E854" s="179"/>
      <c r="F854" s="179" t="n">
        <v>1</v>
      </c>
      <c r="G854" s="179"/>
      <c r="H854" s="180" t="s">
        <v>173</v>
      </c>
      <c r="I854" s="181"/>
      <c r="J854" s="182"/>
      <c r="K854" s="183"/>
      <c r="L854" s="184"/>
      <c r="M854" s="185" t="n">
        <v>50.1</v>
      </c>
      <c r="N854" s="47" t="n">
        <v>2200</v>
      </c>
      <c r="O854" s="48" t="s">
        <v>23</v>
      </c>
      <c r="P854" s="60"/>
      <c r="Q854" s="55"/>
      <c r="R854" s="70"/>
    </row>
    <row r="855" s="61" customFormat="true" ht="12.75" hidden="false" customHeight="true" outlineLevel="0" collapsed="false">
      <c r="A855" s="37"/>
      <c r="B855" s="175" t="n">
        <v>50</v>
      </c>
      <c r="C855" s="188" t="s">
        <v>152</v>
      </c>
      <c r="D855" s="189" t="s">
        <v>288</v>
      </c>
      <c r="E855" s="179"/>
      <c r="F855" s="179" t="n">
        <v>1</v>
      </c>
      <c r="G855" s="179"/>
      <c r="H855" s="180" t="s">
        <v>173</v>
      </c>
      <c r="I855" s="181"/>
      <c r="J855" s="182"/>
      <c r="K855" s="183"/>
      <c r="L855" s="184"/>
      <c r="M855" s="185" t="n">
        <v>82.4</v>
      </c>
      <c r="N855" s="47" t="n">
        <v>2200</v>
      </c>
      <c r="O855" s="48" t="s">
        <v>23</v>
      </c>
      <c r="P855" s="86"/>
      <c r="Q855" s="84"/>
      <c r="R855" s="70"/>
    </row>
    <row r="856" s="61" customFormat="true" ht="12.75" hidden="false" customHeight="true" outlineLevel="0" collapsed="false">
      <c r="A856" s="126"/>
      <c r="B856" s="175" t="n">
        <v>50</v>
      </c>
      <c r="C856" s="188" t="s">
        <v>152</v>
      </c>
      <c r="D856" s="194" t="s">
        <v>289</v>
      </c>
      <c r="E856" s="39"/>
      <c r="F856" s="40" t="n">
        <v>1</v>
      </c>
      <c r="G856" s="40"/>
      <c r="H856" s="57" t="s">
        <v>173</v>
      </c>
      <c r="I856" s="42"/>
      <c r="J856" s="43"/>
      <c r="K856" s="44"/>
      <c r="L856" s="206"/>
      <c r="M856" s="58" t="n">
        <v>544</v>
      </c>
      <c r="N856" s="47" t="n">
        <v>3500</v>
      </c>
      <c r="O856" s="48" t="s">
        <v>23</v>
      </c>
      <c r="P856" s="60"/>
      <c r="Q856" s="55"/>
      <c r="R856" s="70"/>
    </row>
    <row r="857" s="61" customFormat="true" ht="12.75" hidden="false" customHeight="true" outlineLevel="0" collapsed="false">
      <c r="A857" s="126"/>
      <c r="B857" s="175" t="n">
        <v>50</v>
      </c>
      <c r="C857" s="188" t="s">
        <v>152</v>
      </c>
      <c r="D857" s="194" t="s">
        <v>290</v>
      </c>
      <c r="E857" s="39"/>
      <c r="F857" s="40" t="n">
        <v>1</v>
      </c>
      <c r="G857" s="40"/>
      <c r="H857" s="57" t="s">
        <v>173</v>
      </c>
      <c r="I857" s="42"/>
      <c r="J857" s="43"/>
      <c r="K857" s="44"/>
      <c r="L857" s="206"/>
      <c r="M857" s="58" t="n">
        <v>607</v>
      </c>
      <c r="N857" s="47" t="n">
        <v>3500</v>
      </c>
      <c r="O857" s="48" t="s">
        <v>23</v>
      </c>
      <c r="P857" s="60"/>
      <c r="Q857" s="55"/>
      <c r="R857" s="70"/>
    </row>
    <row r="858" s="61" customFormat="true" ht="12.75" hidden="false" customHeight="true" outlineLevel="0" collapsed="false">
      <c r="A858" s="53"/>
      <c r="B858" s="175" t="n">
        <v>50</v>
      </c>
      <c r="C858" s="188" t="s">
        <v>152</v>
      </c>
      <c r="D858" s="189" t="s">
        <v>291</v>
      </c>
      <c r="E858" s="179"/>
      <c r="F858" s="193" t="n">
        <v>3</v>
      </c>
      <c r="G858" s="193"/>
      <c r="H858" s="180" t="s">
        <v>173</v>
      </c>
      <c r="I858" s="181"/>
      <c r="J858" s="182"/>
      <c r="K858" s="183"/>
      <c r="L858" s="184"/>
      <c r="M858" s="185" t="n">
        <f aca="false">Раскрои!$K$82</f>
        <v>75.25</v>
      </c>
      <c r="N858" s="47" t="n">
        <v>1200</v>
      </c>
      <c r="O858" s="48" t="s">
        <v>23</v>
      </c>
      <c r="P858" s="71"/>
      <c r="Q858" s="72"/>
      <c r="R858" s="70"/>
    </row>
    <row r="859" s="61" customFormat="true" ht="12.75" hidden="false" customHeight="true" outlineLevel="0" collapsed="false">
      <c r="A859" s="77"/>
      <c r="B859" s="175" t="n">
        <v>50</v>
      </c>
      <c r="C859" s="188" t="s">
        <v>152</v>
      </c>
      <c r="D859" s="189" t="s">
        <v>292</v>
      </c>
      <c r="E859" s="179"/>
      <c r="F859" s="179" t="n">
        <v>1</v>
      </c>
      <c r="G859" s="179"/>
      <c r="H859" s="180" t="s">
        <v>173</v>
      </c>
      <c r="I859" s="197"/>
      <c r="J859" s="182"/>
      <c r="K859" s="180"/>
      <c r="L859" s="184"/>
      <c r="M859" s="185" t="n">
        <v>19.6</v>
      </c>
      <c r="N859" s="47" t="n">
        <v>1200</v>
      </c>
      <c r="O859" s="48" t="s">
        <v>23</v>
      </c>
      <c r="P859" s="71"/>
      <c r="Q859" s="72"/>
      <c r="R859" s="70"/>
    </row>
    <row r="860" s="61" customFormat="true" ht="12.75" hidden="false" customHeight="true" outlineLevel="0" collapsed="false">
      <c r="A860" s="75"/>
      <c r="B860" s="175" t="n">
        <v>55</v>
      </c>
      <c r="C860" s="188" t="s">
        <v>152</v>
      </c>
      <c r="D860" s="189" t="s">
        <v>293</v>
      </c>
      <c r="E860" s="179"/>
      <c r="F860" s="179" t="n">
        <v>1</v>
      </c>
      <c r="G860" s="179"/>
      <c r="H860" s="180" t="s">
        <v>173</v>
      </c>
      <c r="I860" s="181"/>
      <c r="J860" s="182"/>
      <c r="K860" s="183"/>
      <c r="L860" s="184"/>
      <c r="M860" s="185" t="n">
        <v>111.5</v>
      </c>
      <c r="N860" s="47" t="n">
        <v>2500</v>
      </c>
      <c r="O860" s="48" t="s">
        <v>23</v>
      </c>
      <c r="P860" s="71"/>
      <c r="Q860" s="72"/>
      <c r="R860" s="70"/>
    </row>
    <row r="861" s="61" customFormat="true" ht="12.75" hidden="false" customHeight="true" outlineLevel="0" collapsed="false">
      <c r="A861" s="53"/>
      <c r="B861" s="175" t="n">
        <v>55</v>
      </c>
      <c r="C861" s="188" t="s">
        <v>152</v>
      </c>
      <c r="D861" s="189" t="s">
        <v>294</v>
      </c>
      <c r="E861" s="179"/>
      <c r="F861" s="179" t="n">
        <v>1</v>
      </c>
      <c r="G861" s="179"/>
      <c r="H861" s="180" t="s">
        <v>173</v>
      </c>
      <c r="I861" s="181"/>
      <c r="J861" s="182"/>
      <c r="K861" s="183"/>
      <c r="L861" s="184"/>
      <c r="M861" s="185" t="n">
        <v>112.6</v>
      </c>
      <c r="N861" s="47" t="n">
        <v>2500</v>
      </c>
      <c r="O861" s="48" t="s">
        <v>23</v>
      </c>
      <c r="P861" s="71"/>
      <c r="Q861" s="72"/>
      <c r="R861" s="70"/>
    </row>
    <row r="862" s="61" customFormat="true" ht="12.75" hidden="false" customHeight="false" outlineLevel="0" collapsed="false">
      <c r="A862" s="75"/>
      <c r="B862" s="175" t="n">
        <v>55</v>
      </c>
      <c r="C862" s="188" t="s">
        <v>152</v>
      </c>
      <c r="D862" s="189" t="s">
        <v>295</v>
      </c>
      <c r="E862" s="179"/>
      <c r="F862" s="179" t="n">
        <v>1</v>
      </c>
      <c r="G862" s="179"/>
      <c r="H862" s="180" t="s">
        <v>173</v>
      </c>
      <c r="I862" s="181"/>
      <c r="J862" s="182"/>
      <c r="K862" s="183"/>
      <c r="L862" s="184"/>
      <c r="M862" s="185" t="n">
        <v>134.7</v>
      </c>
      <c r="N862" s="47" t="n">
        <v>2500</v>
      </c>
      <c r="O862" s="48" t="s">
        <v>23</v>
      </c>
      <c r="P862" s="71"/>
      <c r="Q862" s="67"/>
      <c r="R862" s="70"/>
    </row>
    <row r="863" s="61" customFormat="true" ht="12.75" hidden="false" customHeight="false" outlineLevel="0" collapsed="false">
      <c r="A863" s="53"/>
      <c r="B863" s="175" t="n">
        <v>55</v>
      </c>
      <c r="C863" s="188" t="s">
        <v>152</v>
      </c>
      <c r="D863" s="189" t="s">
        <v>296</v>
      </c>
      <c r="E863" s="179"/>
      <c r="F863" s="179" t="n">
        <v>1</v>
      </c>
      <c r="G863" s="179"/>
      <c r="H863" s="180" t="s">
        <v>173</v>
      </c>
      <c r="I863" s="181"/>
      <c r="J863" s="182"/>
      <c r="K863" s="183"/>
      <c r="L863" s="184"/>
      <c r="M863" s="185" t="n">
        <v>127</v>
      </c>
      <c r="N863" s="47" t="n">
        <v>2500</v>
      </c>
      <c r="O863" s="48" t="s">
        <v>23</v>
      </c>
      <c r="P863" s="71"/>
      <c r="Q863" s="67"/>
      <c r="R863" s="70"/>
    </row>
    <row r="864" s="61" customFormat="true" ht="12.75" hidden="false" customHeight="true" outlineLevel="0" collapsed="false">
      <c r="A864" s="109"/>
      <c r="B864" s="175" t="n">
        <v>60</v>
      </c>
      <c r="C864" s="188" t="s">
        <v>152</v>
      </c>
      <c r="D864" s="194" t="s">
        <v>297</v>
      </c>
      <c r="E864" s="39"/>
      <c r="F864" s="40" t="n">
        <v>1</v>
      </c>
      <c r="G864" s="40"/>
      <c r="H864" s="57" t="s">
        <v>173</v>
      </c>
      <c r="I864" s="76"/>
      <c r="J864" s="43"/>
      <c r="K864" s="57"/>
      <c r="L864" s="45"/>
      <c r="M864" s="58" t="n">
        <v>27.2</v>
      </c>
      <c r="N864" s="47" t="n">
        <v>1500</v>
      </c>
      <c r="O864" s="48" t="s">
        <v>23</v>
      </c>
      <c r="P864" s="71"/>
      <c r="Q864" s="72"/>
      <c r="R864" s="70"/>
    </row>
    <row r="865" s="61" customFormat="true" ht="12.75" hidden="false" customHeight="true" outlineLevel="0" collapsed="false">
      <c r="A865" s="53"/>
      <c r="B865" s="175" t="n">
        <v>60</v>
      </c>
      <c r="C865" s="188" t="s">
        <v>152</v>
      </c>
      <c r="D865" s="189" t="s">
        <v>298</v>
      </c>
      <c r="E865" s="179"/>
      <c r="F865" s="179" t="n">
        <v>1</v>
      </c>
      <c r="G865" s="179"/>
      <c r="H865" s="180" t="s">
        <v>173</v>
      </c>
      <c r="I865" s="181"/>
      <c r="J865" s="182"/>
      <c r="K865" s="183"/>
      <c r="L865" s="184"/>
      <c r="M865" s="185" t="n">
        <v>33</v>
      </c>
      <c r="N865" s="47" t="n">
        <v>1500</v>
      </c>
      <c r="O865" s="48" t="s">
        <v>23</v>
      </c>
      <c r="P865" s="60"/>
      <c r="Q865" s="55"/>
      <c r="R865" s="70"/>
    </row>
    <row r="866" s="61" customFormat="true" ht="12.75" hidden="false" customHeight="false" outlineLevel="0" collapsed="false">
      <c r="A866" s="75"/>
      <c r="B866" s="175" t="n">
        <v>60</v>
      </c>
      <c r="C866" s="188" t="s">
        <v>152</v>
      </c>
      <c r="D866" s="189" t="s">
        <v>299</v>
      </c>
      <c r="E866" s="179"/>
      <c r="F866" s="179" t="n">
        <v>1</v>
      </c>
      <c r="G866" s="179"/>
      <c r="H866" s="180" t="s">
        <v>173</v>
      </c>
      <c r="I866" s="181"/>
      <c r="J866" s="182"/>
      <c r="K866" s="183"/>
      <c r="L866" s="184"/>
      <c r="M866" s="185" t="n">
        <v>172.4</v>
      </c>
      <c r="N866" s="47" t="n">
        <v>3000</v>
      </c>
      <c r="O866" s="48" t="s">
        <v>23</v>
      </c>
      <c r="P866" s="71"/>
      <c r="Q866" s="67"/>
      <c r="R866" s="70"/>
    </row>
    <row r="867" s="61" customFormat="true" ht="12.75" hidden="false" customHeight="true" outlineLevel="0" collapsed="false">
      <c r="A867" s="111"/>
      <c r="B867" s="175" t="n">
        <v>60</v>
      </c>
      <c r="C867" s="188" t="s">
        <v>152</v>
      </c>
      <c r="D867" s="194" t="s">
        <v>300</v>
      </c>
      <c r="E867" s="39"/>
      <c r="F867" s="40" t="n">
        <v>2</v>
      </c>
      <c r="G867" s="40"/>
      <c r="H867" s="57" t="s">
        <v>173</v>
      </c>
      <c r="I867" s="42" t="s">
        <v>301</v>
      </c>
      <c r="J867" s="43" t="s">
        <v>24</v>
      </c>
      <c r="K867" s="44" t="s">
        <v>302</v>
      </c>
      <c r="L867" s="206"/>
      <c r="M867" s="58" t="n">
        <f aca="false">760+765</f>
        <v>1525</v>
      </c>
      <c r="N867" s="47" t="n">
        <v>3500</v>
      </c>
      <c r="O867" s="48" t="s">
        <v>23</v>
      </c>
      <c r="P867" s="60"/>
      <c r="Q867" s="55"/>
      <c r="R867" s="70"/>
    </row>
    <row r="868" s="61" customFormat="true" ht="12.75" hidden="false" customHeight="false" outlineLevel="0" collapsed="false">
      <c r="A868" s="53"/>
      <c r="B868" s="175" t="n">
        <v>65</v>
      </c>
      <c r="C868" s="188" t="s">
        <v>152</v>
      </c>
      <c r="D868" s="189" t="s">
        <v>303</v>
      </c>
      <c r="E868" s="179"/>
      <c r="F868" s="193" t="n">
        <v>1</v>
      </c>
      <c r="G868" s="193"/>
      <c r="H868" s="180" t="s">
        <v>173</v>
      </c>
      <c r="I868" s="181"/>
      <c r="J868" s="182"/>
      <c r="K868" s="183"/>
      <c r="L868" s="184"/>
      <c r="M868" s="185" t="n">
        <v>98.2</v>
      </c>
      <c r="N868" s="47" t="n">
        <v>2000</v>
      </c>
      <c r="O868" s="48" t="s">
        <v>23</v>
      </c>
      <c r="P868" s="71"/>
      <c r="Q868" s="67"/>
      <c r="R868" s="70"/>
    </row>
    <row r="869" s="61" customFormat="true" ht="12.75" hidden="false" customHeight="false" outlineLevel="0" collapsed="false">
      <c r="A869" s="75"/>
      <c r="B869" s="175" t="n">
        <v>70</v>
      </c>
      <c r="C869" s="188" t="s">
        <v>152</v>
      </c>
      <c r="D869" s="189" t="s">
        <v>304</v>
      </c>
      <c r="E869" s="179"/>
      <c r="F869" s="179" t="n">
        <v>1</v>
      </c>
      <c r="G869" s="179"/>
      <c r="H869" s="180" t="s">
        <v>173</v>
      </c>
      <c r="I869" s="181"/>
      <c r="J869" s="182"/>
      <c r="K869" s="183"/>
      <c r="L869" s="184"/>
      <c r="M869" s="185" t="n">
        <v>239.9</v>
      </c>
      <c r="N869" s="47" t="n">
        <v>2500</v>
      </c>
      <c r="O869" s="48" t="s">
        <v>23</v>
      </c>
      <c r="P869" s="71"/>
      <c r="Q869" s="67"/>
      <c r="R869" s="70"/>
    </row>
    <row r="870" s="61" customFormat="true" ht="12.75" hidden="false" customHeight="true" outlineLevel="0" collapsed="false">
      <c r="A870" s="53"/>
      <c r="B870" s="175" t="n">
        <v>70</v>
      </c>
      <c r="C870" s="188" t="s">
        <v>152</v>
      </c>
      <c r="D870" s="189" t="s">
        <v>305</v>
      </c>
      <c r="E870" s="179"/>
      <c r="F870" s="179" t="n">
        <v>1</v>
      </c>
      <c r="G870" s="179"/>
      <c r="H870" s="180" t="s">
        <v>173</v>
      </c>
      <c r="I870" s="181"/>
      <c r="J870" s="182"/>
      <c r="K870" s="183"/>
      <c r="L870" s="184"/>
      <c r="M870" s="199" t="n">
        <v>655</v>
      </c>
      <c r="N870" s="47" t="n">
        <v>3200</v>
      </c>
      <c r="O870" s="48" t="s">
        <v>23</v>
      </c>
      <c r="P870" s="60"/>
      <c r="Q870" s="55"/>
      <c r="R870" s="70"/>
    </row>
    <row r="871" s="61" customFormat="true" ht="12.75" hidden="false" customHeight="true" outlineLevel="0" collapsed="false">
      <c r="A871" s="109"/>
      <c r="B871" s="175" t="n">
        <v>70</v>
      </c>
      <c r="C871" s="188" t="s">
        <v>152</v>
      </c>
      <c r="D871" s="194" t="s">
        <v>175</v>
      </c>
      <c r="E871" s="39"/>
      <c r="F871" s="40" t="n">
        <v>3</v>
      </c>
      <c r="G871" s="40"/>
      <c r="H871" s="57" t="s">
        <v>173</v>
      </c>
      <c r="I871" s="42"/>
      <c r="J871" s="43"/>
      <c r="K871" s="44"/>
      <c r="L871" s="45"/>
      <c r="M871" s="58" t="n">
        <f aca="false">641+1280</f>
        <v>1921</v>
      </c>
      <c r="N871" s="47" t="n">
        <v>3200</v>
      </c>
      <c r="O871" s="48" t="s">
        <v>23</v>
      </c>
      <c r="P871" s="60"/>
      <c r="Q871" s="55"/>
      <c r="R871" s="70"/>
    </row>
    <row r="872" s="61" customFormat="true" ht="12.75" hidden="false" customHeight="true" outlineLevel="0" collapsed="false">
      <c r="A872" s="109"/>
      <c r="B872" s="175" t="n">
        <v>75</v>
      </c>
      <c r="C872" s="188" t="s">
        <v>152</v>
      </c>
      <c r="D872" s="194" t="s">
        <v>175</v>
      </c>
      <c r="E872" s="39"/>
      <c r="F872" s="40" t="n">
        <v>1</v>
      </c>
      <c r="G872" s="40"/>
      <c r="H872" s="57" t="s">
        <v>173</v>
      </c>
      <c r="I872" s="76"/>
      <c r="J872" s="43"/>
      <c r="K872" s="57"/>
      <c r="L872" s="45"/>
      <c r="M872" s="58" t="n">
        <v>687</v>
      </c>
      <c r="N872" s="47" t="n">
        <v>3200</v>
      </c>
      <c r="O872" s="48" t="s">
        <v>23</v>
      </c>
      <c r="P872" s="71"/>
      <c r="Q872" s="72"/>
      <c r="R872" s="70"/>
    </row>
    <row r="873" s="61" customFormat="true" ht="12.75" hidden="false" customHeight="true" outlineLevel="0" collapsed="false">
      <c r="A873" s="75"/>
      <c r="B873" s="175" t="n">
        <v>80</v>
      </c>
      <c r="C873" s="188" t="s">
        <v>152</v>
      </c>
      <c r="D873" s="189" t="s">
        <v>306</v>
      </c>
      <c r="E873" s="179"/>
      <c r="F873" s="179" t="n">
        <v>1</v>
      </c>
      <c r="G873" s="179"/>
      <c r="H873" s="180" t="s">
        <v>173</v>
      </c>
      <c r="I873" s="181"/>
      <c r="J873" s="182"/>
      <c r="K873" s="183"/>
      <c r="L873" s="184"/>
      <c r="M873" s="185" t="n">
        <v>25.3</v>
      </c>
      <c r="N873" s="47" t="n">
        <v>1000</v>
      </c>
      <c r="O873" s="48" t="s">
        <v>23</v>
      </c>
      <c r="P873" s="60"/>
      <c r="Q873" s="55"/>
      <c r="R873" s="70"/>
    </row>
    <row r="874" s="61" customFormat="true" ht="12.75" hidden="false" customHeight="true" outlineLevel="0" collapsed="false">
      <c r="A874" s="75"/>
      <c r="B874" s="175" t="n">
        <v>80</v>
      </c>
      <c r="C874" s="188" t="s">
        <v>152</v>
      </c>
      <c r="D874" s="189" t="s">
        <v>307</v>
      </c>
      <c r="E874" s="179"/>
      <c r="F874" s="179" t="n">
        <v>1</v>
      </c>
      <c r="G874" s="179"/>
      <c r="H874" s="180" t="s">
        <v>173</v>
      </c>
      <c r="I874" s="181"/>
      <c r="J874" s="182"/>
      <c r="K874" s="183"/>
      <c r="L874" s="184"/>
      <c r="M874" s="185" t="n">
        <v>472.5</v>
      </c>
      <c r="N874" s="47" t="n">
        <v>3500</v>
      </c>
      <c r="O874" s="48" t="s">
        <v>23</v>
      </c>
      <c r="P874" s="78"/>
      <c r="Q874" s="73"/>
      <c r="R874" s="70"/>
    </row>
    <row r="875" s="61" customFormat="true" ht="12.75" hidden="false" customHeight="true" outlineLevel="0" collapsed="false">
      <c r="A875" s="53"/>
      <c r="B875" s="175" t="n">
        <v>90</v>
      </c>
      <c r="C875" s="188" t="s">
        <v>152</v>
      </c>
      <c r="D875" s="189" t="s">
        <v>308</v>
      </c>
      <c r="E875" s="179"/>
      <c r="F875" s="179" t="n">
        <v>1</v>
      </c>
      <c r="G875" s="179"/>
      <c r="H875" s="180" t="s">
        <v>173</v>
      </c>
      <c r="I875" s="181"/>
      <c r="J875" s="182"/>
      <c r="K875" s="183"/>
      <c r="L875" s="184"/>
      <c r="M875" s="185" t="n">
        <v>40.1</v>
      </c>
      <c r="N875" s="47" t="n">
        <v>1000</v>
      </c>
      <c r="O875" s="48" t="s">
        <v>23</v>
      </c>
      <c r="P875" s="71"/>
      <c r="Q875" s="72"/>
      <c r="R875" s="70"/>
    </row>
    <row r="876" s="61" customFormat="true" ht="12.75" hidden="false" customHeight="true" outlineLevel="0" collapsed="false">
      <c r="A876" s="53"/>
      <c r="B876" s="175" t="n">
        <v>90</v>
      </c>
      <c r="C876" s="188" t="s">
        <v>152</v>
      </c>
      <c r="D876" s="189" t="s">
        <v>309</v>
      </c>
      <c r="E876" s="179"/>
      <c r="F876" s="179" t="n">
        <v>1</v>
      </c>
      <c r="G876" s="179"/>
      <c r="H876" s="180" t="s">
        <v>173</v>
      </c>
      <c r="I876" s="181"/>
      <c r="J876" s="182"/>
      <c r="K876" s="183"/>
      <c r="L876" s="184"/>
      <c r="M876" s="185" t="n">
        <v>45.8</v>
      </c>
      <c r="N876" s="47" t="n">
        <v>1000</v>
      </c>
      <c r="O876" s="48" t="s">
        <v>23</v>
      </c>
      <c r="P876" s="71"/>
      <c r="Q876" s="72"/>
      <c r="R876" s="70"/>
    </row>
    <row r="877" s="61" customFormat="true" ht="12.75" hidden="false" customHeight="false" outlineLevel="0" collapsed="false">
      <c r="A877" s="75"/>
      <c r="B877" s="175" t="n">
        <v>90</v>
      </c>
      <c r="C877" s="188" t="s">
        <v>152</v>
      </c>
      <c r="D877" s="189" t="s">
        <v>310</v>
      </c>
      <c r="E877" s="179"/>
      <c r="F877" s="179" t="n">
        <v>1</v>
      </c>
      <c r="G877" s="179"/>
      <c r="H877" s="180" t="s">
        <v>173</v>
      </c>
      <c r="I877" s="181"/>
      <c r="J877" s="182"/>
      <c r="K877" s="183"/>
      <c r="L877" s="184"/>
      <c r="M877" s="185" t="n">
        <v>304.6</v>
      </c>
      <c r="N877" s="47" t="n">
        <v>3200</v>
      </c>
      <c r="O877" s="48" t="s">
        <v>23</v>
      </c>
      <c r="P877" s="60"/>
      <c r="Q877" s="55"/>
      <c r="R877" s="70"/>
    </row>
    <row r="878" s="61" customFormat="true" ht="12.75" hidden="false" customHeight="true" outlineLevel="0" collapsed="false">
      <c r="A878" s="99"/>
      <c r="B878" s="191" t="n">
        <v>90</v>
      </c>
      <c r="C878" s="188" t="s">
        <v>152</v>
      </c>
      <c r="D878" s="189" t="s">
        <v>311</v>
      </c>
      <c r="E878" s="179"/>
      <c r="F878" s="179" t="n">
        <v>1</v>
      </c>
      <c r="G878" s="179"/>
      <c r="H878" s="180" t="s">
        <v>173</v>
      </c>
      <c r="I878" s="181"/>
      <c r="J878" s="182"/>
      <c r="K878" s="183"/>
      <c r="L878" s="184" t="n">
        <v>800.5</v>
      </c>
      <c r="M878" s="185"/>
      <c r="N878" s="47" t="n">
        <v>3500</v>
      </c>
      <c r="O878" s="48" t="s">
        <v>23</v>
      </c>
      <c r="P878" s="71"/>
      <c r="Q878" s="72"/>
      <c r="R878" s="70"/>
    </row>
    <row r="879" s="61" customFormat="true" ht="12.75" hidden="false" customHeight="true" outlineLevel="0" collapsed="false">
      <c r="A879" s="75"/>
      <c r="B879" s="175" t="n">
        <v>100</v>
      </c>
      <c r="C879" s="188" t="s">
        <v>152</v>
      </c>
      <c r="D879" s="189" t="s">
        <v>312</v>
      </c>
      <c r="E879" s="179"/>
      <c r="F879" s="179" t="n">
        <v>1</v>
      </c>
      <c r="G879" s="179"/>
      <c r="H879" s="180" t="s">
        <v>173</v>
      </c>
      <c r="I879" s="181"/>
      <c r="J879" s="182"/>
      <c r="K879" s="183"/>
      <c r="L879" s="184"/>
      <c r="M879" s="185" t="n">
        <v>220.5</v>
      </c>
      <c r="N879" s="47" t="n">
        <v>2500</v>
      </c>
      <c r="O879" s="48" t="s">
        <v>23</v>
      </c>
      <c r="P879" s="71"/>
      <c r="Q879" s="72"/>
      <c r="R879" s="70"/>
    </row>
    <row r="880" s="61" customFormat="true" ht="12.75" hidden="false" customHeight="true" outlineLevel="0" collapsed="false">
      <c r="A880" s="53"/>
      <c r="B880" s="175" t="n">
        <v>100</v>
      </c>
      <c r="C880" s="188" t="s">
        <v>152</v>
      </c>
      <c r="D880" s="189" t="s">
        <v>313</v>
      </c>
      <c r="E880" s="179"/>
      <c r="F880" s="179" t="n">
        <v>1</v>
      </c>
      <c r="G880" s="179"/>
      <c r="H880" s="180" t="s">
        <v>173</v>
      </c>
      <c r="I880" s="181"/>
      <c r="J880" s="182"/>
      <c r="K880" s="183"/>
      <c r="L880" s="184"/>
      <c r="M880" s="185" t="n">
        <v>251.2</v>
      </c>
      <c r="N880" s="47" t="n">
        <v>2500</v>
      </c>
      <c r="O880" s="48" t="s">
        <v>23</v>
      </c>
      <c r="P880" s="71"/>
      <c r="Q880" s="72"/>
      <c r="R880" s="70"/>
    </row>
    <row r="881" s="61" customFormat="true" ht="12.75" hidden="false" customHeight="false" outlineLevel="0" collapsed="false">
      <c r="A881" s="75"/>
      <c r="B881" s="175" t="n">
        <v>100</v>
      </c>
      <c r="C881" s="188" t="s">
        <v>152</v>
      </c>
      <c r="D881" s="189" t="s">
        <v>314</v>
      </c>
      <c r="E881" s="179"/>
      <c r="F881" s="179" t="n">
        <v>1</v>
      </c>
      <c r="G881" s="179"/>
      <c r="H881" s="180" t="s">
        <v>173</v>
      </c>
      <c r="I881" s="181"/>
      <c r="J881" s="182"/>
      <c r="K881" s="183"/>
      <c r="L881" s="184"/>
      <c r="M881" s="185" t="n">
        <v>145.9</v>
      </c>
      <c r="N881" s="47" t="n">
        <v>3000</v>
      </c>
      <c r="O881" s="48" t="s">
        <v>23</v>
      </c>
      <c r="P881" s="71"/>
      <c r="Q881" s="67"/>
      <c r="R881" s="70"/>
    </row>
    <row r="882" s="61" customFormat="true" ht="12.75" hidden="false" customHeight="true" outlineLevel="0" collapsed="false">
      <c r="A882" s="53"/>
      <c r="B882" s="175" t="n">
        <v>115</v>
      </c>
      <c r="C882" s="188" t="s">
        <v>152</v>
      </c>
      <c r="D882" s="189" t="s">
        <v>315</v>
      </c>
      <c r="E882" s="179"/>
      <c r="F882" s="179" t="n">
        <v>1</v>
      </c>
      <c r="G882" s="179"/>
      <c r="H882" s="180" t="s">
        <v>173</v>
      </c>
      <c r="I882" s="181"/>
      <c r="J882" s="182"/>
      <c r="K882" s="183"/>
      <c r="L882" s="184"/>
      <c r="M882" s="185" t="n">
        <v>40.6</v>
      </c>
      <c r="N882" s="47" t="n">
        <v>1000</v>
      </c>
      <c r="O882" s="48" t="s">
        <v>23</v>
      </c>
      <c r="P882" s="71"/>
      <c r="Q882" s="72"/>
      <c r="R882" s="70"/>
    </row>
    <row r="883" s="61" customFormat="true" ht="12.75" hidden="false" customHeight="true" outlineLevel="0" collapsed="false">
      <c r="A883" s="53"/>
      <c r="B883" s="175" t="n">
        <v>120</v>
      </c>
      <c r="C883" s="188" t="s">
        <v>152</v>
      </c>
      <c r="D883" s="189" t="s">
        <v>316</v>
      </c>
      <c r="E883" s="179"/>
      <c r="F883" s="179" t="n">
        <v>1</v>
      </c>
      <c r="G883" s="179"/>
      <c r="H883" s="180" t="s">
        <v>173</v>
      </c>
      <c r="I883" s="181"/>
      <c r="J883" s="182"/>
      <c r="K883" s="183"/>
      <c r="L883" s="184"/>
      <c r="M883" s="185" t="n">
        <v>274.6</v>
      </c>
      <c r="N883" s="47" t="n">
        <v>2500</v>
      </c>
      <c r="O883" s="48" t="s">
        <v>23</v>
      </c>
      <c r="P883" s="71"/>
      <c r="Q883" s="72"/>
      <c r="R883" s="70"/>
    </row>
    <row r="884" s="61" customFormat="true" ht="12.75" hidden="false" customHeight="true" outlineLevel="0" collapsed="false">
      <c r="A884" s="77"/>
      <c r="B884" s="191" t="n">
        <v>120</v>
      </c>
      <c r="C884" s="188" t="s">
        <v>152</v>
      </c>
      <c r="D884" s="189" t="s">
        <v>317</v>
      </c>
      <c r="E884" s="179"/>
      <c r="F884" s="179" t="n">
        <v>1</v>
      </c>
      <c r="G884" s="179"/>
      <c r="H884" s="180" t="s">
        <v>173</v>
      </c>
      <c r="I884" s="181"/>
      <c r="J884" s="182"/>
      <c r="K884" s="183"/>
      <c r="L884" s="184" t="n">
        <v>174</v>
      </c>
      <c r="M884" s="185"/>
      <c r="N884" s="47" t="n">
        <v>3000</v>
      </c>
      <c r="O884" s="48" t="s">
        <v>23</v>
      </c>
      <c r="P884" s="71"/>
      <c r="Q884" s="72"/>
      <c r="R884" s="70"/>
    </row>
    <row r="885" s="61" customFormat="true" ht="12.75" hidden="false" customHeight="true" outlineLevel="0" collapsed="false">
      <c r="A885" s="53"/>
      <c r="B885" s="175" t="n">
        <v>125</v>
      </c>
      <c r="C885" s="188" t="s">
        <v>152</v>
      </c>
      <c r="D885" s="189" t="s">
        <v>291</v>
      </c>
      <c r="E885" s="179"/>
      <c r="F885" s="193" t="n">
        <v>4</v>
      </c>
      <c r="G885" s="193"/>
      <c r="H885" s="180" t="s">
        <v>173</v>
      </c>
      <c r="I885" s="181"/>
      <c r="J885" s="182"/>
      <c r="K885" s="183"/>
      <c r="L885" s="184"/>
      <c r="M885" s="185" t="n">
        <f aca="false">Раскрои!$K$84</f>
        <v>145.5</v>
      </c>
      <c r="N885" s="47" t="n">
        <v>1000</v>
      </c>
      <c r="O885" s="48" t="s">
        <v>23</v>
      </c>
      <c r="P885" s="71"/>
      <c r="Q885" s="72"/>
      <c r="R885" s="70"/>
    </row>
    <row r="886" s="61" customFormat="true" ht="12.75" hidden="false" customHeight="true" outlineLevel="0" collapsed="false">
      <c r="A886" s="53"/>
      <c r="B886" s="175" t="n">
        <v>130</v>
      </c>
      <c r="C886" s="188" t="s">
        <v>152</v>
      </c>
      <c r="D886" s="189" t="s">
        <v>318</v>
      </c>
      <c r="E886" s="179"/>
      <c r="F886" s="179" t="n">
        <v>1</v>
      </c>
      <c r="G886" s="179"/>
      <c r="H886" s="180" t="s">
        <v>173</v>
      </c>
      <c r="I886" s="181"/>
      <c r="J886" s="182"/>
      <c r="K886" s="183"/>
      <c r="L886" s="184"/>
      <c r="M886" s="185" t="n">
        <v>30.6</v>
      </c>
      <c r="N886" s="47" t="n">
        <v>1000</v>
      </c>
      <c r="O886" s="48" t="s">
        <v>23</v>
      </c>
      <c r="P886" s="71"/>
      <c r="Q886" s="72"/>
      <c r="R886" s="70"/>
    </row>
    <row r="887" s="61" customFormat="true" ht="12.75" hidden="false" customHeight="true" outlineLevel="0" collapsed="false">
      <c r="A887" s="53"/>
      <c r="B887" s="175" t="n">
        <v>130</v>
      </c>
      <c r="C887" s="188" t="s">
        <v>152</v>
      </c>
      <c r="D887" s="189" t="s">
        <v>319</v>
      </c>
      <c r="E887" s="179"/>
      <c r="F887" s="179" t="n">
        <v>1</v>
      </c>
      <c r="G887" s="179"/>
      <c r="H887" s="180" t="s">
        <v>173</v>
      </c>
      <c r="I887" s="181"/>
      <c r="J887" s="182"/>
      <c r="K887" s="183"/>
      <c r="L887" s="184"/>
      <c r="M887" s="185" t="n">
        <v>32.1</v>
      </c>
      <c r="N887" s="47" t="n">
        <v>1000</v>
      </c>
      <c r="O887" s="48" t="s">
        <v>23</v>
      </c>
      <c r="P887" s="71"/>
      <c r="Q887" s="72"/>
      <c r="R887" s="70"/>
    </row>
    <row r="888" s="61" customFormat="true" ht="12.75" hidden="false" customHeight="true" outlineLevel="0" collapsed="false">
      <c r="A888" s="99"/>
      <c r="B888" s="175" t="n">
        <v>130</v>
      </c>
      <c r="C888" s="188" t="s">
        <v>152</v>
      </c>
      <c r="D888" s="189" t="s">
        <v>320</v>
      </c>
      <c r="E888" s="179"/>
      <c r="F888" s="179" t="n">
        <v>1</v>
      </c>
      <c r="G888" s="179"/>
      <c r="H888" s="180" t="s">
        <v>173</v>
      </c>
      <c r="I888" s="181"/>
      <c r="J888" s="182"/>
      <c r="K888" s="183"/>
      <c r="L888" s="184"/>
      <c r="M888" s="185" t="n">
        <v>81.2</v>
      </c>
      <c r="N888" s="47" t="n">
        <v>1500</v>
      </c>
      <c r="O888" s="48" t="s">
        <v>23</v>
      </c>
      <c r="P888" s="60"/>
      <c r="Q888" s="55"/>
      <c r="R888" s="70"/>
    </row>
    <row r="889" s="61" customFormat="true" ht="12.75" hidden="false" customHeight="false" outlineLevel="0" collapsed="false">
      <c r="A889" s="53"/>
      <c r="B889" s="175" t="n">
        <v>130</v>
      </c>
      <c r="C889" s="188" t="s">
        <v>152</v>
      </c>
      <c r="D889" s="189" t="s">
        <v>321</v>
      </c>
      <c r="E889" s="179"/>
      <c r="F889" s="193" t="n">
        <v>1</v>
      </c>
      <c r="G889" s="193"/>
      <c r="H889" s="180" t="s">
        <v>173</v>
      </c>
      <c r="I889" s="181"/>
      <c r="J889" s="182"/>
      <c r="K889" s="183"/>
      <c r="L889" s="184"/>
      <c r="M889" s="185" t="n">
        <v>29.8</v>
      </c>
      <c r="N889" s="47" t="n">
        <v>1000</v>
      </c>
      <c r="O889" s="48" t="s">
        <v>23</v>
      </c>
      <c r="P889" s="60"/>
      <c r="Q889" s="55"/>
      <c r="R889" s="70"/>
    </row>
    <row r="890" s="61" customFormat="true" ht="12.75" hidden="false" customHeight="true" outlineLevel="0" collapsed="false">
      <c r="A890" s="53"/>
      <c r="B890" s="175" t="n">
        <v>130</v>
      </c>
      <c r="C890" s="188" t="s">
        <v>152</v>
      </c>
      <c r="D890" s="189" t="s">
        <v>322</v>
      </c>
      <c r="E890" s="179"/>
      <c r="F890" s="193" t="n">
        <v>1</v>
      </c>
      <c r="G890" s="193"/>
      <c r="H890" s="180" t="s">
        <v>173</v>
      </c>
      <c r="I890" s="181"/>
      <c r="J890" s="182"/>
      <c r="K890" s="183"/>
      <c r="L890" s="184"/>
      <c r="M890" s="185" t="n">
        <v>215</v>
      </c>
      <c r="N890" s="47" t="n">
        <v>2500</v>
      </c>
      <c r="O890" s="48" t="s">
        <v>23</v>
      </c>
      <c r="P890" s="71"/>
      <c r="Q890" s="72"/>
      <c r="R890" s="70"/>
    </row>
    <row r="891" s="61" customFormat="true" ht="12.75" hidden="false" customHeight="true" outlineLevel="0" collapsed="false">
      <c r="A891" s="75"/>
      <c r="B891" s="175" t="n">
        <v>130</v>
      </c>
      <c r="C891" s="188" t="s">
        <v>152</v>
      </c>
      <c r="D891" s="189" t="s">
        <v>323</v>
      </c>
      <c r="E891" s="179"/>
      <c r="F891" s="193" t="n">
        <v>1</v>
      </c>
      <c r="G891" s="193"/>
      <c r="H891" s="180" t="s">
        <v>173</v>
      </c>
      <c r="I891" s="181"/>
      <c r="J891" s="182"/>
      <c r="K891" s="183"/>
      <c r="L891" s="184"/>
      <c r="M891" s="185" t="n">
        <v>617</v>
      </c>
      <c r="N891" s="47" t="n">
        <v>2500</v>
      </c>
      <c r="O891" s="48" t="s">
        <v>23</v>
      </c>
      <c r="P891" s="71"/>
      <c r="Q891" s="72"/>
      <c r="R891" s="70"/>
    </row>
    <row r="892" s="61" customFormat="true" ht="15.75" hidden="false" customHeight="true" outlineLevel="0" collapsed="false">
      <c r="A892" s="100"/>
      <c r="B892" s="101" t="s">
        <v>89</v>
      </c>
      <c r="C892" s="101"/>
      <c r="D892" s="101"/>
      <c r="E892" s="101"/>
      <c r="F892" s="101"/>
      <c r="G892" s="101"/>
      <c r="H892" s="101"/>
      <c r="I892" s="101"/>
      <c r="J892" s="101"/>
      <c r="K892" s="101"/>
      <c r="L892" s="101"/>
      <c r="M892" s="101"/>
      <c r="N892" s="101"/>
      <c r="O892" s="101"/>
      <c r="P892" s="101"/>
      <c r="Q892" s="101"/>
      <c r="R892" s="101"/>
    </row>
    <row r="893" s="61" customFormat="true" ht="12.75" hidden="false" customHeight="true" outlineLevel="0" collapsed="false">
      <c r="A893" s="53"/>
      <c r="B893" s="175" t="n">
        <v>0.8</v>
      </c>
      <c r="C893" s="188" t="s">
        <v>152</v>
      </c>
      <c r="D893" s="189" t="s">
        <v>324</v>
      </c>
      <c r="E893" s="179"/>
      <c r="F893" s="179" t="n">
        <v>2</v>
      </c>
      <c r="G893" s="179"/>
      <c r="H893" s="180" t="s">
        <v>173</v>
      </c>
      <c r="I893" s="181" t="n">
        <v>2.9</v>
      </c>
      <c r="J893" s="182" t="s">
        <v>24</v>
      </c>
      <c r="K893" s="183" t="n">
        <v>2.9</v>
      </c>
      <c r="L893" s="195"/>
      <c r="M893" s="185" t="n">
        <f aca="false">2.9*2</f>
        <v>5.8</v>
      </c>
      <c r="N893" s="47" t="n">
        <v>2500</v>
      </c>
      <c r="O893" s="48" t="s">
        <v>23</v>
      </c>
      <c r="P893" s="60"/>
      <c r="Q893" s="55"/>
      <c r="R893" s="70"/>
    </row>
    <row r="894" s="61" customFormat="true" ht="12.75" hidden="false" customHeight="true" outlineLevel="0" collapsed="false">
      <c r="A894" s="53"/>
      <c r="B894" s="175" t="n">
        <v>0.8</v>
      </c>
      <c r="C894" s="188" t="s">
        <v>152</v>
      </c>
      <c r="D894" s="189" t="s">
        <v>325</v>
      </c>
      <c r="E894" s="179"/>
      <c r="F894" s="179" t="n">
        <v>8</v>
      </c>
      <c r="G894" s="179"/>
      <c r="H894" s="180" t="s">
        <v>173</v>
      </c>
      <c r="I894" s="208"/>
      <c r="J894" s="182"/>
      <c r="K894" s="180"/>
      <c r="L894" s="195"/>
      <c r="M894" s="185" t="n">
        <f aca="false">3.5+3.5+3.5+3.3+3.4+3.2+3.4+3.4</f>
        <v>27.2</v>
      </c>
      <c r="N894" s="47" t="n">
        <v>2500</v>
      </c>
      <c r="O894" s="48" t="s">
        <v>23</v>
      </c>
      <c r="P894" s="60"/>
      <c r="Q894" s="55"/>
      <c r="R894" s="70"/>
    </row>
    <row r="895" s="61" customFormat="true" ht="12.75" hidden="false" customHeight="true" outlineLevel="0" collapsed="false">
      <c r="A895" s="37"/>
      <c r="B895" s="175" t="n">
        <v>0.8</v>
      </c>
      <c r="C895" s="188" t="s">
        <v>152</v>
      </c>
      <c r="D895" s="189" t="s">
        <v>174</v>
      </c>
      <c r="E895" s="179"/>
      <c r="F895" s="179" t="n">
        <v>5</v>
      </c>
      <c r="G895" s="179"/>
      <c r="H895" s="180" t="s">
        <v>173</v>
      </c>
      <c r="I895" s="209" t="s">
        <v>326</v>
      </c>
      <c r="J895" s="209"/>
      <c r="K895" s="209"/>
      <c r="L895" s="195"/>
      <c r="M895" s="185" t="n">
        <f aca="false">4.4*2+4.7*3</f>
        <v>22.9</v>
      </c>
      <c r="N895" s="47" t="n">
        <v>2500</v>
      </c>
      <c r="O895" s="48" t="s">
        <v>23</v>
      </c>
      <c r="P895" s="60"/>
      <c r="Q895" s="55"/>
      <c r="R895" s="70"/>
    </row>
    <row r="896" s="61" customFormat="true" ht="12.75" hidden="false" customHeight="true" outlineLevel="0" collapsed="false">
      <c r="A896" s="53"/>
      <c r="B896" s="175" t="n">
        <v>8</v>
      </c>
      <c r="C896" s="188" t="s">
        <v>152</v>
      </c>
      <c r="D896" s="189" t="s">
        <v>327</v>
      </c>
      <c r="E896" s="179"/>
      <c r="F896" s="179" t="n">
        <v>1</v>
      </c>
      <c r="G896" s="179"/>
      <c r="H896" s="180" t="s">
        <v>173</v>
      </c>
      <c r="I896" s="181"/>
      <c r="J896" s="182"/>
      <c r="K896" s="183"/>
      <c r="L896" s="184"/>
      <c r="M896" s="185" t="n">
        <v>39.3</v>
      </c>
      <c r="N896" s="47" t="n">
        <v>2000</v>
      </c>
      <c r="O896" s="48" t="s">
        <v>23</v>
      </c>
      <c r="P896" s="71"/>
      <c r="Q896" s="72"/>
      <c r="R896" s="70"/>
    </row>
    <row r="897" s="61" customFormat="true" ht="16.5" hidden="false" customHeight="true" outlineLevel="0" collapsed="false">
      <c r="A897" s="100"/>
      <c r="B897" s="101" t="s">
        <v>91</v>
      </c>
      <c r="C897" s="101"/>
      <c r="D897" s="101"/>
      <c r="E897" s="101"/>
      <c r="F897" s="101"/>
      <c r="G897" s="101"/>
      <c r="H897" s="101"/>
      <c r="I897" s="101"/>
      <c r="J897" s="101"/>
      <c r="K897" s="101"/>
      <c r="L897" s="101"/>
      <c r="M897" s="101"/>
      <c r="N897" s="101"/>
      <c r="O897" s="101"/>
      <c r="P897" s="101"/>
      <c r="Q897" s="101"/>
      <c r="R897" s="101"/>
    </row>
    <row r="898" s="187" customFormat="true" ht="12.75" hidden="false" customHeight="false" outlineLevel="0" collapsed="false">
      <c r="A898" s="210"/>
      <c r="B898" s="175" t="n">
        <v>0.15</v>
      </c>
      <c r="C898" s="176" t="s">
        <v>152</v>
      </c>
      <c r="D898" s="177" t="n">
        <v>200</v>
      </c>
      <c r="E898" s="178" t="s">
        <v>170</v>
      </c>
      <c r="F898" s="179" t="n">
        <v>6</v>
      </c>
      <c r="G898" s="179"/>
      <c r="H898" s="180" t="s">
        <v>169</v>
      </c>
      <c r="I898" s="181" t="n">
        <f aca="false">Длины!O705</f>
        <v>9.6</v>
      </c>
      <c r="J898" s="182" t="str">
        <f aca="false">Длины!P705</f>
        <v>~</v>
      </c>
      <c r="K898" s="183" t="n">
        <f aca="false">Длины!Q705</f>
        <v>15.3</v>
      </c>
      <c r="L898" s="184"/>
      <c r="M898" s="185" t="n">
        <f aca="false">Длины!$N$705</f>
        <v>74.1</v>
      </c>
      <c r="N898" s="133" t="n">
        <v>2500</v>
      </c>
      <c r="O898" s="48" t="s">
        <v>23</v>
      </c>
      <c r="P898" s="64"/>
      <c r="Q898" s="67"/>
      <c r="R898" s="51"/>
    </row>
    <row r="899" s="61" customFormat="true" ht="12.75" hidden="false" customHeight="true" outlineLevel="0" collapsed="false">
      <c r="A899" s="53"/>
      <c r="B899" s="211" t="n">
        <v>4</v>
      </c>
      <c r="C899" s="188" t="s">
        <v>152</v>
      </c>
      <c r="D899" s="189" t="s">
        <v>175</v>
      </c>
      <c r="E899" s="179"/>
      <c r="F899" s="179" t="n">
        <v>1</v>
      </c>
      <c r="G899" s="179"/>
      <c r="H899" s="180" t="s">
        <v>173</v>
      </c>
      <c r="I899" s="181"/>
      <c r="J899" s="182"/>
      <c r="K899" s="183"/>
      <c r="L899" s="184"/>
      <c r="M899" s="185" t="n">
        <v>36.1</v>
      </c>
      <c r="N899" s="47" t="n">
        <v>2000</v>
      </c>
      <c r="O899" s="48" t="s">
        <v>23</v>
      </c>
      <c r="P899" s="60"/>
      <c r="Q899" s="55"/>
      <c r="R899" s="70"/>
    </row>
    <row r="900" s="61" customFormat="true" ht="12.75" hidden="false" customHeight="true" outlineLevel="0" collapsed="false">
      <c r="A900" s="75"/>
      <c r="B900" s="175" t="n">
        <v>8</v>
      </c>
      <c r="C900" s="188" t="s">
        <v>152</v>
      </c>
      <c r="D900" s="189" t="s">
        <v>174</v>
      </c>
      <c r="E900" s="179"/>
      <c r="F900" s="179" t="n">
        <v>4</v>
      </c>
      <c r="G900" s="179"/>
      <c r="H900" s="180" t="s">
        <v>173</v>
      </c>
      <c r="I900" s="181"/>
      <c r="J900" s="182"/>
      <c r="K900" s="183"/>
      <c r="L900" s="195"/>
      <c r="M900" s="185" t="n">
        <f aca="false">43.1+43.4+43.5+43.8</f>
        <v>173.8</v>
      </c>
      <c r="N900" s="47" t="n">
        <v>2500</v>
      </c>
      <c r="O900" s="48" t="s">
        <v>23</v>
      </c>
      <c r="P900" s="60"/>
      <c r="Q900" s="55"/>
      <c r="R900" s="70"/>
    </row>
    <row r="901" s="61" customFormat="true" ht="16.5" hidden="false" customHeight="true" outlineLevel="0" collapsed="false">
      <c r="A901" s="100"/>
      <c r="B901" s="101" t="s">
        <v>102</v>
      </c>
      <c r="C901" s="101"/>
      <c r="D901" s="101"/>
      <c r="E901" s="101"/>
      <c r="F901" s="101"/>
      <c r="G901" s="101"/>
      <c r="H901" s="101"/>
      <c r="I901" s="101"/>
      <c r="J901" s="101"/>
      <c r="K901" s="101"/>
      <c r="L901" s="101"/>
      <c r="M901" s="101"/>
      <c r="N901" s="101"/>
      <c r="O901" s="101"/>
      <c r="P901" s="101"/>
      <c r="Q901" s="101"/>
      <c r="R901" s="101"/>
    </row>
    <row r="902" s="61" customFormat="true" ht="12.75" hidden="false" customHeight="true" outlineLevel="0" collapsed="false">
      <c r="A902" s="53"/>
      <c r="B902" s="191" t="n">
        <v>12</v>
      </c>
      <c r="C902" s="188" t="s">
        <v>152</v>
      </c>
      <c r="D902" s="189" t="s">
        <v>328</v>
      </c>
      <c r="E902" s="193"/>
      <c r="F902" s="179" t="n">
        <v>1</v>
      </c>
      <c r="G902" s="179"/>
      <c r="H902" s="180" t="s">
        <v>173</v>
      </c>
      <c r="I902" s="181"/>
      <c r="J902" s="182"/>
      <c r="K902" s="183"/>
      <c r="L902" s="184"/>
      <c r="M902" s="185" t="n">
        <v>156</v>
      </c>
      <c r="N902" s="47" t="n">
        <v>2000</v>
      </c>
      <c r="O902" s="48" t="s">
        <v>23</v>
      </c>
      <c r="P902" s="71"/>
      <c r="Q902" s="72"/>
      <c r="R902" s="70"/>
    </row>
    <row r="903" s="61" customFormat="true" ht="12.75" hidden="false" customHeight="true" outlineLevel="0" collapsed="false">
      <c r="A903" s="53"/>
      <c r="B903" s="191" t="n">
        <v>12</v>
      </c>
      <c r="C903" s="188" t="s">
        <v>152</v>
      </c>
      <c r="D903" s="189" t="s">
        <v>329</v>
      </c>
      <c r="E903" s="193"/>
      <c r="F903" s="179" t="n">
        <v>1</v>
      </c>
      <c r="G903" s="179"/>
      <c r="H903" s="180" t="s">
        <v>173</v>
      </c>
      <c r="I903" s="181"/>
      <c r="J903" s="182"/>
      <c r="K903" s="183"/>
      <c r="L903" s="184"/>
      <c r="M903" s="185" t="n">
        <v>150</v>
      </c>
      <c r="N903" s="47" t="n">
        <v>2000</v>
      </c>
      <c r="O903" s="48" t="s">
        <v>23</v>
      </c>
      <c r="P903" s="71"/>
      <c r="Q903" s="72"/>
      <c r="R903" s="70"/>
    </row>
    <row r="904" s="61" customFormat="true" ht="12.75" hidden="false" customHeight="true" outlineLevel="0" collapsed="false">
      <c r="A904" s="53"/>
      <c r="B904" s="191" t="n">
        <v>17</v>
      </c>
      <c r="C904" s="188" t="s">
        <v>152</v>
      </c>
      <c r="D904" s="189" t="s">
        <v>330</v>
      </c>
      <c r="E904" s="193"/>
      <c r="F904" s="179" t="n">
        <v>1</v>
      </c>
      <c r="G904" s="179"/>
      <c r="H904" s="180" t="s">
        <v>173</v>
      </c>
      <c r="I904" s="181"/>
      <c r="J904" s="182"/>
      <c r="K904" s="183"/>
      <c r="L904" s="184"/>
      <c r="M904" s="185" t="n">
        <v>655</v>
      </c>
      <c r="N904" s="47" t="n">
        <v>2000</v>
      </c>
      <c r="O904" s="48" t="s">
        <v>23</v>
      </c>
      <c r="P904" s="71"/>
      <c r="Q904" s="72"/>
      <c r="R904" s="70"/>
    </row>
    <row r="905" s="61" customFormat="true" ht="12.75" hidden="false" customHeight="true" outlineLevel="0" collapsed="false">
      <c r="A905" s="53"/>
      <c r="B905" s="191" t="n">
        <v>20</v>
      </c>
      <c r="C905" s="188" t="s">
        <v>152</v>
      </c>
      <c r="D905" s="189" t="s">
        <v>187</v>
      </c>
      <c r="E905" s="179"/>
      <c r="F905" s="179" t="n">
        <v>3</v>
      </c>
      <c r="G905" s="179"/>
      <c r="H905" s="180" t="s">
        <v>173</v>
      </c>
      <c r="I905" s="181"/>
      <c r="J905" s="182"/>
      <c r="K905" s="183"/>
      <c r="L905" s="184"/>
      <c r="M905" s="185" t="n">
        <f aca="false">Раскрои!$K$64</f>
        <v>497.3</v>
      </c>
      <c r="N905" s="47" t="n">
        <v>2000</v>
      </c>
      <c r="O905" s="48" t="s">
        <v>23</v>
      </c>
      <c r="P905" s="60"/>
      <c r="Q905" s="55"/>
      <c r="R905" s="70"/>
    </row>
    <row r="906" s="61" customFormat="true" ht="12.75" hidden="false" customHeight="true" outlineLevel="0" collapsed="false">
      <c r="A906" s="53"/>
      <c r="B906" s="191" t="n">
        <v>24</v>
      </c>
      <c r="C906" s="188" t="s">
        <v>152</v>
      </c>
      <c r="D906" s="189" t="s">
        <v>331</v>
      </c>
      <c r="E906" s="179"/>
      <c r="F906" s="179" t="n">
        <v>1</v>
      </c>
      <c r="G906" s="179"/>
      <c r="H906" s="180" t="s">
        <v>173</v>
      </c>
      <c r="I906" s="181"/>
      <c r="J906" s="182"/>
      <c r="K906" s="183"/>
      <c r="L906" s="184"/>
      <c r="M906" s="185" t="n">
        <v>181</v>
      </c>
      <c r="N906" s="47" t="n">
        <v>2000</v>
      </c>
      <c r="O906" s="48" t="s">
        <v>23</v>
      </c>
      <c r="P906" s="71"/>
      <c r="Q906" s="72"/>
      <c r="R906" s="70"/>
    </row>
    <row r="907" s="61" customFormat="true" ht="12.75" hidden="false" customHeight="true" outlineLevel="0" collapsed="false">
      <c r="A907" s="53"/>
      <c r="B907" s="191" t="n">
        <v>28</v>
      </c>
      <c r="C907" s="188" t="s">
        <v>152</v>
      </c>
      <c r="D907" s="189" t="s">
        <v>332</v>
      </c>
      <c r="E907" s="179"/>
      <c r="F907" s="179" t="n">
        <v>1</v>
      </c>
      <c r="G907" s="179"/>
      <c r="H907" s="180" t="s">
        <v>173</v>
      </c>
      <c r="I907" s="181"/>
      <c r="J907" s="182"/>
      <c r="K907" s="183"/>
      <c r="L907" s="184"/>
      <c r="M907" s="185" t="n">
        <v>600</v>
      </c>
      <c r="N907" s="47" t="n">
        <v>2000</v>
      </c>
      <c r="O907" s="48" t="s">
        <v>23</v>
      </c>
      <c r="P907" s="71"/>
      <c r="Q907" s="72"/>
      <c r="R907" s="70"/>
    </row>
    <row r="908" s="61" customFormat="true" ht="12.75" hidden="false" customHeight="true" outlineLevel="0" collapsed="false">
      <c r="A908" s="53"/>
      <c r="B908" s="191" t="n">
        <v>30</v>
      </c>
      <c r="C908" s="188" t="s">
        <v>152</v>
      </c>
      <c r="D908" s="189" t="s">
        <v>317</v>
      </c>
      <c r="E908" s="179"/>
      <c r="F908" s="179" t="n">
        <v>1</v>
      </c>
      <c r="G908" s="179"/>
      <c r="H908" s="180" t="s">
        <v>173</v>
      </c>
      <c r="I908" s="181"/>
      <c r="J908" s="182"/>
      <c r="K908" s="183"/>
      <c r="L908" s="184" t="n">
        <v>43.5</v>
      </c>
      <c r="M908" s="185"/>
      <c r="N908" s="47" t="n">
        <v>2200</v>
      </c>
      <c r="O908" s="48" t="s">
        <v>23</v>
      </c>
      <c r="P908" s="71"/>
      <c r="Q908" s="72"/>
      <c r="R908" s="70"/>
    </row>
    <row r="909" s="61" customFormat="true" ht="12.75" hidden="false" customHeight="true" outlineLevel="0" collapsed="false">
      <c r="A909" s="53"/>
      <c r="B909" s="191" t="n">
        <v>30</v>
      </c>
      <c r="C909" s="188" t="s">
        <v>152</v>
      </c>
      <c r="D909" s="189" t="s">
        <v>333</v>
      </c>
      <c r="E909" s="179"/>
      <c r="F909" s="179" t="n">
        <v>1</v>
      </c>
      <c r="G909" s="179"/>
      <c r="H909" s="180" t="s">
        <v>173</v>
      </c>
      <c r="I909" s="181"/>
      <c r="J909" s="182"/>
      <c r="K909" s="183"/>
      <c r="L909" s="184" t="n">
        <v>526</v>
      </c>
      <c r="M909" s="185"/>
      <c r="N909" s="47" t="n">
        <v>2500</v>
      </c>
      <c r="O909" s="48" t="s">
        <v>23</v>
      </c>
      <c r="P909" s="71"/>
      <c r="Q909" s="72"/>
      <c r="R909" s="70"/>
    </row>
    <row r="910" s="61" customFormat="true" ht="16.5" hidden="false" customHeight="true" outlineLevel="0" collapsed="false">
      <c r="A910" s="100"/>
      <c r="B910" s="101" t="s">
        <v>101</v>
      </c>
      <c r="C910" s="101"/>
      <c r="D910" s="101"/>
      <c r="E910" s="101"/>
      <c r="F910" s="101"/>
      <c r="G910" s="101"/>
      <c r="H910" s="101"/>
      <c r="I910" s="101"/>
      <c r="J910" s="101"/>
      <c r="K910" s="101"/>
      <c r="L910" s="101"/>
      <c r="M910" s="101"/>
      <c r="N910" s="101"/>
      <c r="O910" s="101"/>
      <c r="P910" s="101"/>
      <c r="Q910" s="101"/>
      <c r="R910" s="101"/>
    </row>
    <row r="911" s="61" customFormat="true" ht="12.75" hidden="false" customHeight="true" outlineLevel="0" collapsed="false">
      <c r="A911" s="75"/>
      <c r="B911" s="211" t="n">
        <v>13</v>
      </c>
      <c r="C911" s="188" t="s">
        <v>152</v>
      </c>
      <c r="D911" s="189" t="s">
        <v>334</v>
      </c>
      <c r="E911" s="179"/>
      <c r="F911" s="179" t="n">
        <v>1</v>
      </c>
      <c r="G911" s="179"/>
      <c r="H911" s="180" t="s">
        <v>173</v>
      </c>
      <c r="I911" s="181"/>
      <c r="J911" s="182"/>
      <c r="K911" s="183"/>
      <c r="L911" s="184"/>
      <c r="M911" s="185" t="n">
        <v>50.4</v>
      </c>
      <c r="N911" s="47" t="n">
        <v>2000</v>
      </c>
      <c r="O911" s="48" t="s">
        <v>23</v>
      </c>
      <c r="P911" s="60"/>
      <c r="Q911" s="55"/>
      <c r="R911" s="70"/>
    </row>
    <row r="912" s="61" customFormat="true" ht="16.5" hidden="false" customHeight="true" outlineLevel="0" collapsed="false">
      <c r="A912" s="100"/>
      <c r="B912" s="101" t="s">
        <v>105</v>
      </c>
      <c r="C912" s="101"/>
      <c r="D912" s="101"/>
      <c r="E912" s="101"/>
      <c r="F912" s="101"/>
      <c r="G912" s="101"/>
      <c r="H912" s="101"/>
      <c r="I912" s="101"/>
      <c r="J912" s="101"/>
      <c r="K912" s="101"/>
      <c r="L912" s="101"/>
      <c r="M912" s="101"/>
      <c r="N912" s="101"/>
      <c r="O912" s="101"/>
      <c r="P912" s="101"/>
      <c r="Q912" s="101"/>
      <c r="R912" s="101"/>
    </row>
    <row r="913" s="61" customFormat="true" ht="12.75" hidden="false" customHeight="true" outlineLevel="0" collapsed="false">
      <c r="A913" s="75"/>
      <c r="B913" s="211" t="n">
        <v>10</v>
      </c>
      <c r="C913" s="176" t="s">
        <v>152</v>
      </c>
      <c r="D913" s="177" t="s">
        <v>335</v>
      </c>
      <c r="E913" s="193"/>
      <c r="F913" s="179" t="n">
        <v>9</v>
      </c>
      <c r="G913" s="179"/>
      <c r="H913" s="180" t="s">
        <v>173</v>
      </c>
      <c r="I913" s="181"/>
      <c r="J913" s="182"/>
      <c r="K913" s="183"/>
      <c r="L913" s="184"/>
      <c r="M913" s="185" t="n">
        <f aca="false">67.3+66.5+67.2+66.3+66.6+66.5+66.7+66.5+66.9</f>
        <v>600.5</v>
      </c>
      <c r="N913" s="47" t="n">
        <v>3200</v>
      </c>
      <c r="O913" s="48" t="s">
        <v>23</v>
      </c>
      <c r="P913" s="60"/>
      <c r="Q913" s="55"/>
      <c r="R913" s="70"/>
    </row>
    <row r="914" s="61" customFormat="true" ht="12.75" hidden="false" customHeight="true" outlineLevel="0" collapsed="false">
      <c r="A914" s="75"/>
      <c r="B914" s="175" t="n">
        <v>35</v>
      </c>
      <c r="C914" s="188" t="s">
        <v>152</v>
      </c>
      <c r="D914" s="189" t="s">
        <v>336</v>
      </c>
      <c r="E914" s="179"/>
      <c r="F914" s="179" t="n">
        <v>1</v>
      </c>
      <c r="G914" s="179"/>
      <c r="H914" s="180" t="s">
        <v>173</v>
      </c>
      <c r="I914" s="208"/>
      <c r="J914" s="182"/>
      <c r="K914" s="180"/>
      <c r="L914" s="195"/>
      <c r="M914" s="185" t="n">
        <v>58.5</v>
      </c>
      <c r="N914" s="47" t="n">
        <v>3500</v>
      </c>
      <c r="O914" s="48" t="s">
        <v>23</v>
      </c>
      <c r="P914" s="60"/>
      <c r="Q914" s="55"/>
      <c r="R914" s="70"/>
    </row>
    <row r="915" s="61" customFormat="true" ht="12.75" hidden="false" customHeight="true" outlineLevel="0" collapsed="false">
      <c r="A915" s="75"/>
      <c r="B915" s="211" t="n">
        <v>70</v>
      </c>
      <c r="C915" s="176" t="s">
        <v>152</v>
      </c>
      <c r="D915" s="177" t="s">
        <v>337</v>
      </c>
      <c r="E915" s="193"/>
      <c r="F915" s="179" t="n">
        <v>1</v>
      </c>
      <c r="G915" s="179"/>
      <c r="H915" s="180" t="s">
        <v>173</v>
      </c>
      <c r="I915" s="181"/>
      <c r="J915" s="182"/>
      <c r="K915" s="183"/>
      <c r="L915" s="184"/>
      <c r="M915" s="185" t="n">
        <v>107</v>
      </c>
      <c r="N915" s="47" t="n">
        <v>3500</v>
      </c>
      <c r="O915" s="48" t="s">
        <v>23</v>
      </c>
      <c r="P915" s="60"/>
      <c r="Q915" s="55"/>
      <c r="R915" s="70"/>
    </row>
    <row r="916" s="61" customFormat="true" ht="12.75" hidden="false" customHeight="true" outlineLevel="0" collapsed="false">
      <c r="A916" s="75"/>
      <c r="B916" s="211" t="n">
        <v>70</v>
      </c>
      <c r="C916" s="176" t="s">
        <v>152</v>
      </c>
      <c r="D916" s="177" t="s">
        <v>338</v>
      </c>
      <c r="E916" s="193"/>
      <c r="F916" s="179" t="n">
        <v>1</v>
      </c>
      <c r="G916" s="179"/>
      <c r="H916" s="180" t="s">
        <v>173</v>
      </c>
      <c r="I916" s="181"/>
      <c r="J916" s="182"/>
      <c r="K916" s="183"/>
      <c r="L916" s="184"/>
      <c r="M916" s="185" t="n">
        <v>117.3</v>
      </c>
      <c r="N916" s="47" t="n">
        <v>3500</v>
      </c>
      <c r="O916" s="48" t="s">
        <v>23</v>
      </c>
      <c r="P916" s="60"/>
      <c r="Q916" s="55"/>
      <c r="R916" s="70"/>
    </row>
    <row r="917" s="61" customFormat="true" ht="12.75" hidden="false" customHeight="true" outlineLevel="0" collapsed="false">
      <c r="A917" s="75"/>
      <c r="B917" s="211" t="n">
        <v>75</v>
      </c>
      <c r="C917" s="176" t="s">
        <v>152</v>
      </c>
      <c r="D917" s="177" t="s">
        <v>339</v>
      </c>
      <c r="E917" s="193"/>
      <c r="F917" s="179" t="n">
        <v>1</v>
      </c>
      <c r="G917" s="179"/>
      <c r="H917" s="180" t="s">
        <v>173</v>
      </c>
      <c r="I917" s="181"/>
      <c r="J917" s="182"/>
      <c r="K917" s="183"/>
      <c r="L917" s="184"/>
      <c r="M917" s="185" t="n">
        <v>141.3</v>
      </c>
      <c r="N917" s="47" t="n">
        <v>3500</v>
      </c>
      <c r="O917" s="48" t="s">
        <v>23</v>
      </c>
      <c r="P917" s="60"/>
      <c r="Q917" s="55"/>
      <c r="R917" s="70"/>
    </row>
    <row r="918" s="61" customFormat="true" ht="12.75" hidden="false" customHeight="true" outlineLevel="0" collapsed="false">
      <c r="A918" s="75"/>
      <c r="B918" s="211" t="n">
        <v>90</v>
      </c>
      <c r="C918" s="176" t="s">
        <v>152</v>
      </c>
      <c r="D918" s="177" t="s">
        <v>325</v>
      </c>
      <c r="E918" s="193"/>
      <c r="F918" s="179" t="n">
        <v>1</v>
      </c>
      <c r="G918" s="179"/>
      <c r="H918" s="180" t="s">
        <v>173</v>
      </c>
      <c r="I918" s="181"/>
      <c r="J918" s="182"/>
      <c r="K918" s="183"/>
      <c r="L918" s="184"/>
      <c r="M918" s="185" t="n">
        <v>403</v>
      </c>
      <c r="N918" s="47" t="n">
        <v>4500</v>
      </c>
      <c r="O918" s="48" t="s">
        <v>23</v>
      </c>
      <c r="P918" s="60"/>
      <c r="Q918" s="55"/>
      <c r="R918" s="70"/>
    </row>
    <row r="919" s="61" customFormat="true" ht="12.75" hidden="false" customHeight="false" outlineLevel="0" collapsed="false">
      <c r="A919" s="37"/>
      <c r="B919" s="175" t="n">
        <v>100</v>
      </c>
      <c r="C919" s="188" t="s">
        <v>152</v>
      </c>
      <c r="D919" s="189" t="s">
        <v>340</v>
      </c>
      <c r="E919" s="179"/>
      <c r="F919" s="179" t="n">
        <v>1</v>
      </c>
      <c r="G919" s="179"/>
      <c r="H919" s="180" t="s">
        <v>173</v>
      </c>
      <c r="I919" s="181"/>
      <c r="J919" s="182"/>
      <c r="K919" s="183"/>
      <c r="L919" s="184"/>
      <c r="M919" s="185" t="n">
        <v>362.8</v>
      </c>
      <c r="N919" s="47" t="n">
        <v>4500</v>
      </c>
      <c r="O919" s="48" t="s">
        <v>23</v>
      </c>
      <c r="P919" s="60"/>
      <c r="Q919" s="56"/>
      <c r="R919" s="70"/>
    </row>
    <row r="920" s="61" customFormat="true" ht="12.75" hidden="false" customHeight="false" outlineLevel="0" collapsed="false">
      <c r="A920" s="75"/>
      <c r="B920" s="175" t="n">
        <v>100</v>
      </c>
      <c r="C920" s="188" t="s">
        <v>152</v>
      </c>
      <c r="D920" s="189" t="s">
        <v>341</v>
      </c>
      <c r="E920" s="179"/>
      <c r="F920" s="179" t="n">
        <v>1</v>
      </c>
      <c r="G920" s="179"/>
      <c r="H920" s="180" t="s">
        <v>173</v>
      </c>
      <c r="I920" s="181"/>
      <c r="J920" s="182"/>
      <c r="K920" s="183"/>
      <c r="L920" s="184"/>
      <c r="M920" s="185" t="n">
        <v>283.9</v>
      </c>
      <c r="N920" s="47" t="n">
        <v>4500</v>
      </c>
      <c r="O920" s="48" t="s">
        <v>23</v>
      </c>
      <c r="P920" s="60"/>
      <c r="Q920" s="56"/>
      <c r="R920" s="70"/>
    </row>
    <row r="921" s="61" customFormat="true" ht="12.75" hidden="false" customHeight="false" outlineLevel="0" collapsed="false">
      <c r="A921" s="75"/>
      <c r="B921" s="175" t="n">
        <v>100</v>
      </c>
      <c r="C921" s="188" t="s">
        <v>152</v>
      </c>
      <c r="D921" s="189" t="s">
        <v>342</v>
      </c>
      <c r="E921" s="179"/>
      <c r="F921" s="179" t="n">
        <v>3</v>
      </c>
      <c r="G921" s="179"/>
      <c r="H921" s="180" t="s">
        <v>173</v>
      </c>
      <c r="I921" s="205" t="s">
        <v>343</v>
      </c>
      <c r="J921" s="182"/>
      <c r="K921" s="183"/>
      <c r="L921" s="184"/>
      <c r="M921" s="185" t="n">
        <f aca="false">361.6+365.2+371.7</f>
        <v>1098.5</v>
      </c>
      <c r="N921" s="47" t="n">
        <v>4500</v>
      </c>
      <c r="O921" s="48" t="s">
        <v>23</v>
      </c>
      <c r="P921" s="60"/>
      <c r="Q921" s="56"/>
      <c r="R921" s="70"/>
    </row>
    <row r="922" s="61" customFormat="true" ht="12.75" hidden="false" customHeight="false" outlineLevel="0" collapsed="false">
      <c r="A922" s="75"/>
      <c r="B922" s="175" t="n">
        <v>100</v>
      </c>
      <c r="C922" s="188" t="s">
        <v>152</v>
      </c>
      <c r="D922" s="189" t="s">
        <v>344</v>
      </c>
      <c r="E922" s="179"/>
      <c r="F922" s="179" t="n">
        <v>1</v>
      </c>
      <c r="G922" s="179"/>
      <c r="H922" s="180" t="s">
        <v>173</v>
      </c>
      <c r="I922" s="181"/>
      <c r="J922" s="182"/>
      <c r="K922" s="183"/>
      <c r="L922" s="184"/>
      <c r="M922" s="185" t="n">
        <v>370.9</v>
      </c>
      <c r="N922" s="47" t="n">
        <v>4500</v>
      </c>
      <c r="O922" s="48" t="s">
        <v>23</v>
      </c>
      <c r="P922" s="60"/>
      <c r="Q922" s="56"/>
      <c r="R922" s="70"/>
    </row>
    <row r="923" s="61" customFormat="true" ht="16.5" hidden="false" customHeight="true" outlineLevel="0" collapsed="false">
      <c r="A923" s="100"/>
      <c r="B923" s="101" t="s">
        <v>116</v>
      </c>
      <c r="C923" s="101"/>
      <c r="D923" s="101"/>
      <c r="E923" s="101"/>
      <c r="F923" s="101"/>
      <c r="G923" s="101"/>
      <c r="H923" s="101"/>
      <c r="I923" s="101"/>
      <c r="J923" s="101"/>
      <c r="K923" s="101"/>
      <c r="L923" s="101"/>
      <c r="M923" s="101"/>
      <c r="N923" s="101"/>
      <c r="O923" s="101"/>
      <c r="P923" s="101"/>
      <c r="Q923" s="101"/>
      <c r="R923" s="101"/>
    </row>
    <row r="924" s="61" customFormat="true" ht="12.75" hidden="false" customHeight="false" outlineLevel="0" collapsed="false">
      <c r="A924" s="37"/>
      <c r="B924" s="211" t="n">
        <v>3.5</v>
      </c>
      <c r="C924" s="176" t="s">
        <v>152</v>
      </c>
      <c r="D924" s="177" t="s">
        <v>175</v>
      </c>
      <c r="E924" s="193"/>
      <c r="F924" s="179" t="n">
        <v>1</v>
      </c>
      <c r="G924" s="179"/>
      <c r="H924" s="180" t="s">
        <v>173</v>
      </c>
      <c r="I924" s="181"/>
      <c r="J924" s="182"/>
      <c r="K924" s="183"/>
      <c r="L924" s="184"/>
      <c r="M924" s="185" t="n">
        <v>31.7</v>
      </c>
      <c r="N924" s="47" t="n">
        <v>2500</v>
      </c>
      <c r="O924" s="48" t="s">
        <v>23</v>
      </c>
      <c r="P924" s="60"/>
      <c r="Q924" s="55"/>
      <c r="R924" s="70"/>
    </row>
    <row r="925" s="61" customFormat="true" ht="12.75" hidden="false" customHeight="true" outlineLevel="0" collapsed="false">
      <c r="A925" s="75"/>
      <c r="B925" s="175" t="n">
        <v>40</v>
      </c>
      <c r="C925" s="188" t="s">
        <v>152</v>
      </c>
      <c r="D925" s="189" t="s">
        <v>345</v>
      </c>
      <c r="E925" s="179"/>
      <c r="F925" s="179" t="n">
        <v>1</v>
      </c>
      <c r="G925" s="179"/>
      <c r="H925" s="180" t="s">
        <v>173</v>
      </c>
      <c r="I925" s="181"/>
      <c r="J925" s="182"/>
      <c r="K925" s="183"/>
      <c r="L925" s="184"/>
      <c r="M925" s="185" t="n">
        <v>779.5</v>
      </c>
      <c r="N925" s="47" t="n">
        <v>3500</v>
      </c>
      <c r="O925" s="48" t="s">
        <v>23</v>
      </c>
      <c r="P925" s="64"/>
      <c r="Q925" s="67"/>
      <c r="R925" s="70"/>
    </row>
    <row r="926" s="61" customFormat="true" ht="16.5" hidden="false" customHeight="true" outlineLevel="0" collapsed="false">
      <c r="A926" s="100"/>
      <c r="B926" s="101" t="s">
        <v>127</v>
      </c>
      <c r="C926" s="101"/>
      <c r="D926" s="101"/>
      <c r="E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101"/>
      <c r="R926" s="101"/>
    </row>
    <row r="927" s="61" customFormat="true" ht="12.75" hidden="false" customHeight="true" outlineLevel="0" collapsed="false">
      <c r="A927" s="53"/>
      <c r="B927" s="211" t="n">
        <v>1</v>
      </c>
      <c r="C927" s="176" t="s">
        <v>152</v>
      </c>
      <c r="D927" s="177" t="s">
        <v>325</v>
      </c>
      <c r="E927" s="193"/>
      <c r="F927" s="179" t="n">
        <v>33</v>
      </c>
      <c r="G927" s="179"/>
      <c r="H927" s="180" t="s">
        <v>173</v>
      </c>
      <c r="I927" s="181"/>
      <c r="J927" s="182"/>
      <c r="K927" s="183"/>
      <c r="L927" s="184"/>
      <c r="M927" s="185" t="n">
        <f aca="false">4.3+4.2+4.3+4.4+4.3+4.2+4.3+4.2+4.2+4.2+4.3+4.2+4.3+4.3+4.1+4.4+4.3+4.4+4.2+4.1+4.3+4.1+4.2+4.2+4.3+4.2+4.2+4.3+4.4+4.4+4.3+4.3+4.2</f>
        <v>140.6</v>
      </c>
      <c r="N927" s="47" t="n">
        <v>2500</v>
      </c>
      <c r="O927" s="48" t="s">
        <v>23</v>
      </c>
      <c r="P927" s="60"/>
      <c r="Q927" s="55"/>
      <c r="R927" s="70"/>
    </row>
    <row r="928" s="61" customFormat="true" ht="12.75" hidden="false" customHeight="true" outlineLevel="0" collapsed="false">
      <c r="A928" s="53"/>
      <c r="B928" s="211" t="n">
        <v>1.5</v>
      </c>
      <c r="C928" s="176" t="s">
        <v>152</v>
      </c>
      <c r="D928" s="177" t="s">
        <v>346</v>
      </c>
      <c r="E928" s="193"/>
      <c r="F928" s="179" t="n">
        <v>1</v>
      </c>
      <c r="G928" s="179"/>
      <c r="H928" s="180" t="s">
        <v>173</v>
      </c>
      <c r="I928" s="181"/>
      <c r="J928" s="182"/>
      <c r="K928" s="183"/>
      <c r="L928" s="184"/>
      <c r="M928" s="185" t="n">
        <v>8.5</v>
      </c>
      <c r="N928" s="47" t="n">
        <v>2500</v>
      </c>
      <c r="O928" s="48" t="s">
        <v>23</v>
      </c>
      <c r="P928" s="60"/>
      <c r="Q928" s="55"/>
      <c r="R928" s="70"/>
    </row>
    <row r="929" s="61" customFormat="true" ht="12.75" hidden="false" customHeight="true" outlineLevel="0" collapsed="false">
      <c r="A929" s="53"/>
      <c r="B929" s="211" t="n">
        <v>1.5</v>
      </c>
      <c r="C929" s="176" t="s">
        <v>152</v>
      </c>
      <c r="D929" s="177" t="s">
        <v>180</v>
      </c>
      <c r="E929" s="193"/>
      <c r="F929" s="179" t="n">
        <v>10</v>
      </c>
      <c r="G929" s="179"/>
      <c r="H929" s="180" t="s">
        <v>173</v>
      </c>
      <c r="I929" s="181"/>
      <c r="J929" s="182"/>
      <c r="K929" s="183"/>
      <c r="L929" s="184"/>
      <c r="M929" s="185" t="n">
        <f aca="false">8.6+8.5+8.5+8.6+8.8+8.6+8.7+8.8+8.7+8.4</f>
        <v>86.2</v>
      </c>
      <c r="N929" s="47" t="n">
        <v>2500</v>
      </c>
      <c r="O929" s="48" t="s">
        <v>23</v>
      </c>
      <c r="P929" s="60"/>
      <c r="Q929" s="55"/>
      <c r="R929" s="70"/>
    </row>
    <row r="930" s="61" customFormat="true" ht="12.75" hidden="false" customHeight="true" outlineLevel="0" collapsed="false">
      <c r="A930" s="75"/>
      <c r="B930" s="211" t="n">
        <v>2</v>
      </c>
      <c r="C930" s="176" t="s">
        <v>152</v>
      </c>
      <c r="D930" s="177" t="s">
        <v>325</v>
      </c>
      <c r="E930" s="193"/>
      <c r="F930" s="179" t="n">
        <v>12</v>
      </c>
      <c r="G930" s="179"/>
      <c r="H930" s="180" t="s">
        <v>173</v>
      </c>
      <c r="I930" s="181"/>
      <c r="J930" s="182"/>
      <c r="K930" s="183"/>
      <c r="L930" s="184"/>
      <c r="M930" s="185" t="n">
        <f aca="false">8.7+8.3+8.2+8.4+8.5+8.3+8.4+8.5+8.2+8.3+8.4+8.4</f>
        <v>100.6</v>
      </c>
      <c r="N930" s="47" t="n">
        <v>2500</v>
      </c>
      <c r="O930" s="48" t="s">
        <v>23</v>
      </c>
      <c r="P930" s="60"/>
      <c r="Q930" s="55"/>
      <c r="R930" s="70"/>
    </row>
    <row r="931" s="61" customFormat="true" ht="16.5" hidden="false" customHeight="true" outlineLevel="0" collapsed="false">
      <c r="A931" s="100"/>
      <c r="B931" s="101" t="s">
        <v>131</v>
      </c>
      <c r="C931" s="101"/>
      <c r="D931" s="101"/>
      <c r="E931" s="101"/>
      <c r="F931" s="101"/>
      <c r="G931" s="101"/>
      <c r="H931" s="101"/>
      <c r="I931" s="101"/>
      <c r="J931" s="101"/>
      <c r="K931" s="101"/>
      <c r="L931" s="101"/>
      <c r="M931" s="101"/>
      <c r="N931" s="101"/>
      <c r="O931" s="101"/>
      <c r="P931" s="101"/>
      <c r="Q931" s="101"/>
      <c r="R931" s="101"/>
    </row>
    <row r="932" s="61" customFormat="true" ht="12.75" hidden="false" customHeight="true" outlineLevel="0" collapsed="false">
      <c r="A932" s="75"/>
      <c r="B932" s="211" t="n">
        <v>3</v>
      </c>
      <c r="C932" s="176" t="s">
        <v>152</v>
      </c>
      <c r="D932" s="177" t="s">
        <v>175</v>
      </c>
      <c r="E932" s="193"/>
      <c r="F932" s="179" t="n">
        <v>10</v>
      </c>
      <c r="G932" s="179"/>
      <c r="H932" s="180" t="s">
        <v>173</v>
      </c>
      <c r="I932" s="181"/>
      <c r="J932" s="182"/>
      <c r="K932" s="183"/>
      <c r="L932" s="184"/>
      <c r="M932" s="185" t="n">
        <f aca="false">28.4+28.6+28.7+28.7+29.1+29.3+29.4+29.6+29.8+30</f>
        <v>291.6</v>
      </c>
      <c r="N932" s="47" t="n">
        <v>3000</v>
      </c>
      <c r="O932" s="48" t="s">
        <v>23</v>
      </c>
      <c r="P932" s="78"/>
      <c r="Q932" s="73"/>
      <c r="R932" s="70"/>
    </row>
    <row r="933" customFormat="false" ht="17.25" hidden="false" customHeight="true" outlineLevel="0" collapsed="false">
      <c r="A933" s="143"/>
      <c r="B933" s="144" t="s">
        <v>347</v>
      </c>
      <c r="C933" s="144"/>
      <c r="D933" s="144"/>
      <c r="E933" s="144"/>
      <c r="F933" s="144" t="s">
        <v>5</v>
      </c>
      <c r="G933" s="144"/>
      <c r="H933" s="144" t="s">
        <v>6</v>
      </c>
      <c r="I933" s="144" t="s">
        <v>7</v>
      </c>
      <c r="J933" s="144"/>
      <c r="K933" s="144"/>
      <c r="L933" s="144" t="s">
        <v>8</v>
      </c>
      <c r="M933" s="144" t="s">
        <v>9</v>
      </c>
      <c r="N933" s="145" t="s">
        <v>10</v>
      </c>
      <c r="O933" s="145"/>
      <c r="P933" s="146" t="s">
        <v>136</v>
      </c>
      <c r="Q933" s="146"/>
      <c r="R933" s="146"/>
    </row>
    <row r="934" customFormat="false" ht="17.25" hidden="false" customHeight="true" outlineLevel="0" collapsed="false">
      <c r="A934" s="147"/>
      <c r="B934" s="148" t="s">
        <v>12</v>
      </c>
      <c r="C934" s="148"/>
      <c r="D934" s="148"/>
      <c r="E934" s="148"/>
      <c r="F934" s="149" t="s">
        <v>13</v>
      </c>
      <c r="G934" s="148"/>
      <c r="H934" s="148" t="s">
        <v>14</v>
      </c>
      <c r="I934" s="148" t="s">
        <v>15</v>
      </c>
      <c r="J934" s="148"/>
      <c r="K934" s="148"/>
      <c r="L934" s="148" t="s">
        <v>16</v>
      </c>
      <c r="M934" s="148" t="s">
        <v>17</v>
      </c>
      <c r="N934" s="174" t="s">
        <v>18</v>
      </c>
      <c r="O934" s="174"/>
      <c r="P934" s="151" t="s">
        <v>140</v>
      </c>
      <c r="Q934" s="151"/>
      <c r="R934" s="151"/>
    </row>
    <row r="935" s="61" customFormat="true" ht="12" hidden="false" customHeight="true" outlineLevel="0" collapsed="false">
      <c r="A935" s="53"/>
      <c r="B935" s="140" t="s">
        <v>348</v>
      </c>
      <c r="C935" s="140"/>
      <c r="D935" s="140"/>
      <c r="E935" s="198" t="s">
        <v>349</v>
      </c>
      <c r="F935" s="179" t="n">
        <v>187.95</v>
      </c>
      <c r="G935" s="179"/>
      <c r="H935" s="180" t="s">
        <v>22</v>
      </c>
      <c r="I935" s="42" t="n">
        <v>1.2</v>
      </c>
      <c r="J935" s="43" t="s">
        <v>51</v>
      </c>
      <c r="K935" s="44" t="n">
        <v>3</v>
      </c>
      <c r="L935" s="45"/>
      <c r="M935" s="58" t="n">
        <v>13.3</v>
      </c>
      <c r="N935" s="47" t="n">
        <v>6000</v>
      </c>
      <c r="O935" s="48" t="s">
        <v>23</v>
      </c>
      <c r="P935" s="212" t="s">
        <v>350</v>
      </c>
      <c r="Q935" s="72"/>
      <c r="R935" s="59"/>
    </row>
    <row r="936" s="61" customFormat="true" ht="12.75" hidden="false" customHeight="true" outlineLevel="0" collapsed="false">
      <c r="A936" s="37"/>
      <c r="B936" s="213" t="s">
        <v>348</v>
      </c>
      <c r="C936" s="213"/>
      <c r="D936" s="213"/>
      <c r="E936" s="214" t="s">
        <v>351</v>
      </c>
      <c r="F936" s="215" t="n">
        <f aca="false">4*200</f>
        <v>800</v>
      </c>
      <c r="G936" s="215"/>
      <c r="H936" s="216" t="s">
        <v>22</v>
      </c>
      <c r="I936" s="217" t="s">
        <v>352</v>
      </c>
      <c r="J936" s="217"/>
      <c r="K936" s="217"/>
      <c r="L936" s="158" t="n">
        <v>0.07223</v>
      </c>
      <c r="M936" s="218" t="n">
        <f aca="false">F936*L936</f>
        <v>57.784</v>
      </c>
      <c r="N936" s="167" t="n">
        <v>8000</v>
      </c>
      <c r="O936" s="219" t="s">
        <v>23</v>
      </c>
      <c r="P936" s="220" t="s">
        <v>353</v>
      </c>
      <c r="Q936" s="221"/>
      <c r="R936" s="59"/>
    </row>
    <row r="937" s="61" customFormat="true" ht="12.75" hidden="false" customHeight="false" outlineLevel="0" collapsed="false">
      <c r="A937" s="53"/>
      <c r="B937" s="140" t="s">
        <v>354</v>
      </c>
      <c r="C937" s="140"/>
      <c r="D937" s="140"/>
      <c r="E937" s="198" t="s">
        <v>351</v>
      </c>
      <c r="F937" s="179" t="n">
        <f aca="false">Длины!$N$711</f>
        <v>179.67</v>
      </c>
      <c r="G937" s="179"/>
      <c r="H937" s="180" t="s">
        <v>22</v>
      </c>
      <c r="I937" s="42" t="n">
        <f aca="false">Длины!O711</f>
        <v>1.55</v>
      </c>
      <c r="J937" s="43" t="str">
        <f aca="false">Длины!P711</f>
        <v>~</v>
      </c>
      <c r="K937" s="44" t="n">
        <f aca="false">Длины!Q711</f>
        <v>2.65</v>
      </c>
      <c r="L937" s="45" t="n">
        <v>0.05636</v>
      </c>
      <c r="M937" s="58" t="n">
        <f aca="false">F937*L937</f>
        <v>10.1262012</v>
      </c>
      <c r="N937" s="47" t="n">
        <v>8000</v>
      </c>
      <c r="O937" s="48" t="s">
        <v>23</v>
      </c>
      <c r="P937" s="212" t="s">
        <v>355</v>
      </c>
      <c r="Q937" s="72"/>
      <c r="R937" s="51"/>
    </row>
    <row r="938" s="61" customFormat="true" ht="12.75" hidden="false" customHeight="false" outlineLevel="0" collapsed="false">
      <c r="A938" s="53"/>
      <c r="B938" s="140" t="s">
        <v>356</v>
      </c>
      <c r="C938" s="140"/>
      <c r="D938" s="140"/>
      <c r="E938" s="198" t="s">
        <v>351</v>
      </c>
      <c r="F938" s="179" t="n">
        <f aca="false">Длины!$N$714</f>
        <v>233.7</v>
      </c>
      <c r="G938" s="179"/>
      <c r="H938" s="180" t="s">
        <v>22</v>
      </c>
      <c r="I938" s="42" t="n">
        <f aca="false">Длины!O714</f>
        <v>1.1</v>
      </c>
      <c r="J938" s="43" t="str">
        <f aca="false">Длины!P714</f>
        <v>~</v>
      </c>
      <c r="K938" s="44" t="n">
        <f aca="false">Длины!Q714</f>
        <v>2.2</v>
      </c>
      <c r="L938" s="45"/>
      <c r="M938" s="58" t="n">
        <f aca="false">Длины!$N$715</f>
        <v>33</v>
      </c>
      <c r="N938" s="47" t="n">
        <v>6000</v>
      </c>
      <c r="O938" s="48" t="s">
        <v>23</v>
      </c>
      <c r="P938" s="220" t="s">
        <v>353</v>
      </c>
      <c r="Q938" s="72"/>
      <c r="R938" s="51"/>
    </row>
    <row r="939" s="61" customFormat="true" ht="12.75" hidden="false" customHeight="true" outlineLevel="0" collapsed="false">
      <c r="A939" s="77"/>
      <c r="B939" s="140" t="s">
        <v>357</v>
      </c>
      <c r="C939" s="140"/>
      <c r="D939" s="140"/>
      <c r="E939" s="198" t="s">
        <v>351</v>
      </c>
      <c r="F939" s="179" t="n">
        <f aca="false">6*143</f>
        <v>858</v>
      </c>
      <c r="G939" s="179"/>
      <c r="H939" s="180" t="s">
        <v>22</v>
      </c>
      <c r="I939" s="74" t="s">
        <v>358</v>
      </c>
      <c r="J939" s="74"/>
      <c r="K939" s="74"/>
      <c r="L939" s="45" t="n">
        <v>0.14056</v>
      </c>
      <c r="M939" s="58" t="n">
        <f aca="false">F939*L939</f>
        <v>120.60048</v>
      </c>
      <c r="N939" s="47" t="n">
        <v>8000</v>
      </c>
      <c r="O939" s="48" t="s">
        <v>23</v>
      </c>
      <c r="P939" s="212" t="s">
        <v>353</v>
      </c>
      <c r="Q939" s="55"/>
      <c r="R939" s="51"/>
    </row>
    <row r="940" s="61" customFormat="true" ht="12" hidden="false" customHeight="true" outlineLevel="0" collapsed="false">
      <c r="A940" s="53"/>
      <c r="B940" s="140" t="s">
        <v>359</v>
      </c>
      <c r="C940" s="140"/>
      <c r="D940" s="140"/>
      <c r="E940" s="198" t="s">
        <v>349</v>
      </c>
      <c r="F940" s="179" t="n">
        <v>85.34</v>
      </c>
      <c r="G940" s="179"/>
      <c r="H940" s="180" t="s">
        <v>22</v>
      </c>
      <c r="I940" s="42" t="n">
        <v>2.43</v>
      </c>
      <c r="J940" s="43" t="s">
        <v>51</v>
      </c>
      <c r="K940" s="44" t="n">
        <v>3</v>
      </c>
      <c r="L940" s="45"/>
      <c r="M940" s="58" t="n">
        <v>15.4</v>
      </c>
      <c r="N940" s="47" t="n">
        <v>8000</v>
      </c>
      <c r="O940" s="48" t="s">
        <v>23</v>
      </c>
      <c r="P940" s="212" t="s">
        <v>355</v>
      </c>
      <c r="Q940" s="72"/>
      <c r="R940" s="59"/>
    </row>
    <row r="941" s="61" customFormat="true" ht="12.75" hidden="false" customHeight="true" outlineLevel="0" collapsed="false">
      <c r="A941" s="94"/>
      <c r="B941" s="140" t="s">
        <v>359</v>
      </c>
      <c r="C941" s="140"/>
      <c r="D941" s="140"/>
      <c r="E941" s="198" t="s">
        <v>351</v>
      </c>
      <c r="F941" s="179" t="n">
        <v>73.11</v>
      </c>
      <c r="G941" s="179"/>
      <c r="H941" s="180" t="s">
        <v>22</v>
      </c>
      <c r="I941" s="42" t="n">
        <v>2.81</v>
      </c>
      <c r="J941" s="43" t="s">
        <v>51</v>
      </c>
      <c r="K941" s="44" t="n">
        <v>3.43</v>
      </c>
      <c r="L941" s="45" t="n">
        <v>0.18048</v>
      </c>
      <c r="M941" s="58" t="n">
        <f aca="false">F941*L941</f>
        <v>13.1948928</v>
      </c>
      <c r="N941" s="47" t="n">
        <v>8000</v>
      </c>
      <c r="O941" s="48" t="s">
        <v>23</v>
      </c>
      <c r="P941" s="212" t="s">
        <v>355</v>
      </c>
      <c r="Q941" s="72"/>
      <c r="R941" s="59"/>
    </row>
    <row r="942" s="61" customFormat="true" ht="12.75" hidden="false" customHeight="true" outlineLevel="0" collapsed="false">
      <c r="A942" s="53"/>
      <c r="B942" s="140" t="s">
        <v>360</v>
      </c>
      <c r="C942" s="140"/>
      <c r="D942" s="140"/>
      <c r="E942" s="198" t="s">
        <v>351</v>
      </c>
      <c r="F942" s="179" t="n">
        <f aca="false">Длины!$N$717</f>
        <v>336.3</v>
      </c>
      <c r="G942" s="179"/>
      <c r="H942" s="180" t="s">
        <v>22</v>
      </c>
      <c r="I942" s="42" t="n">
        <f aca="false">Длины!O717</f>
        <v>6</v>
      </c>
      <c r="J942" s="43" t="str">
        <f aca="false">Длины!P717</f>
        <v>~</v>
      </c>
      <c r="K942" s="44" t="n">
        <f aca="false">Длины!Q717</f>
        <v>6.39</v>
      </c>
      <c r="L942" s="45"/>
      <c r="M942" s="58" t="n">
        <f aca="false">Длины!$N$718</f>
        <v>74.55</v>
      </c>
      <c r="N942" s="47" t="n">
        <v>8000</v>
      </c>
      <c r="O942" s="48" t="s">
        <v>23</v>
      </c>
      <c r="P942" s="212" t="s">
        <v>353</v>
      </c>
      <c r="Q942" s="72"/>
      <c r="R942" s="51"/>
    </row>
    <row r="943" s="61" customFormat="true" ht="12.75" hidden="false" customHeight="true" outlineLevel="0" collapsed="false">
      <c r="A943" s="53"/>
      <c r="B943" s="140" t="s">
        <v>360</v>
      </c>
      <c r="C943" s="140"/>
      <c r="D943" s="140"/>
      <c r="E943" s="198" t="s">
        <v>349</v>
      </c>
      <c r="F943" s="179" t="n">
        <v>4.05</v>
      </c>
      <c r="G943" s="179"/>
      <c r="H943" s="180" t="s">
        <v>22</v>
      </c>
      <c r="I943" s="42"/>
      <c r="J943" s="43"/>
      <c r="K943" s="44"/>
      <c r="L943" s="45"/>
      <c r="M943" s="58" t="n">
        <v>0.8</v>
      </c>
      <c r="N943" s="222" t="n">
        <v>8000</v>
      </c>
      <c r="O943" s="48" t="s">
        <v>23</v>
      </c>
      <c r="P943" s="212" t="s">
        <v>353</v>
      </c>
      <c r="Q943" s="55"/>
      <c r="R943" s="223"/>
    </row>
    <row r="944" s="61" customFormat="true" ht="12.75" hidden="false" customHeight="false" outlineLevel="0" collapsed="false">
      <c r="A944" s="53"/>
      <c r="B944" s="140" t="s">
        <v>361</v>
      </c>
      <c r="C944" s="140"/>
      <c r="D944" s="140"/>
      <c r="E944" s="198" t="s">
        <v>351</v>
      </c>
      <c r="F944" s="179" t="n">
        <f aca="false">Длины!$N$720</f>
        <v>449.8</v>
      </c>
      <c r="G944" s="179"/>
      <c r="H944" s="180" t="s">
        <v>22</v>
      </c>
      <c r="I944" s="42" t="n">
        <f aca="false">Длины!O720</f>
        <v>2.48</v>
      </c>
      <c r="J944" s="43" t="str">
        <f aca="false">Длины!P720</f>
        <v>~</v>
      </c>
      <c r="K944" s="44" t="n">
        <f aca="false">Длины!Q720</f>
        <v>2.7</v>
      </c>
      <c r="L944" s="45" t="n">
        <v>0.088176</v>
      </c>
      <c r="M944" s="58" t="n">
        <f aca="false">F944*L944</f>
        <v>39.6615648</v>
      </c>
      <c r="N944" s="47" t="n">
        <v>8000</v>
      </c>
      <c r="O944" s="48" t="s">
        <v>23</v>
      </c>
      <c r="P944" s="212" t="s">
        <v>355</v>
      </c>
      <c r="Q944" s="72"/>
      <c r="R944" s="51"/>
    </row>
    <row r="945" s="61" customFormat="true" ht="12.75" hidden="false" customHeight="false" outlineLevel="0" collapsed="false">
      <c r="A945" s="53"/>
      <c r="B945" s="140" t="s">
        <v>362</v>
      </c>
      <c r="C945" s="140"/>
      <c r="D945" s="140"/>
      <c r="E945" s="198" t="s">
        <v>349</v>
      </c>
      <c r="F945" s="179" t="n">
        <f aca="false">Длины!$N$723</f>
        <v>37.14</v>
      </c>
      <c r="G945" s="179"/>
      <c r="H945" s="180" t="s">
        <v>22</v>
      </c>
      <c r="I945" s="42" t="n">
        <f aca="false">Длины!O723</f>
        <v>1.77</v>
      </c>
      <c r="J945" s="43" t="str">
        <f aca="false">Длины!P723</f>
        <v>~</v>
      </c>
      <c r="K945" s="44" t="n">
        <f aca="false">Длины!Q723</f>
        <v>2.12</v>
      </c>
      <c r="L945" s="45"/>
      <c r="M945" s="58" t="n">
        <f aca="false">Длины!$N$724</f>
        <v>6.4</v>
      </c>
      <c r="N945" s="222" t="n">
        <v>4000</v>
      </c>
      <c r="O945" s="48" t="s">
        <v>23</v>
      </c>
      <c r="P945" s="212" t="s">
        <v>350</v>
      </c>
      <c r="Q945" s="55"/>
      <c r="R945" s="51"/>
    </row>
    <row r="946" s="61" customFormat="true" ht="12.75" hidden="false" customHeight="true" outlineLevel="0" collapsed="false">
      <c r="A946" s="53"/>
      <c r="B946" s="140" t="s">
        <v>363</v>
      </c>
      <c r="C946" s="140"/>
      <c r="D946" s="140"/>
      <c r="E946" s="198" t="s">
        <v>349</v>
      </c>
      <c r="F946" s="179" t="n">
        <v>2.15</v>
      </c>
      <c r="G946" s="179"/>
      <c r="H946" s="180" t="s">
        <v>22</v>
      </c>
      <c r="I946" s="42"/>
      <c r="J946" s="43"/>
      <c r="K946" s="44"/>
      <c r="L946" s="45"/>
      <c r="M946" s="58" t="n">
        <v>0.4</v>
      </c>
      <c r="N946" s="222" t="n">
        <v>6000</v>
      </c>
      <c r="O946" s="48" t="s">
        <v>23</v>
      </c>
      <c r="P946" s="212" t="s">
        <v>353</v>
      </c>
      <c r="Q946" s="55"/>
      <c r="R946" s="223"/>
    </row>
    <row r="947" s="61" customFormat="true" ht="12.75" hidden="false" customHeight="true" outlineLevel="0" collapsed="false">
      <c r="A947" s="53"/>
      <c r="B947" s="140" t="s">
        <v>364</v>
      </c>
      <c r="C947" s="140"/>
      <c r="D947" s="140"/>
      <c r="E947" s="198" t="s">
        <v>351</v>
      </c>
      <c r="F947" s="179" t="n">
        <f aca="false">Длины!$N$726</f>
        <v>310.09</v>
      </c>
      <c r="G947" s="179"/>
      <c r="H947" s="180" t="s">
        <v>22</v>
      </c>
      <c r="I947" s="42" t="n">
        <f aca="false">Длины!O726</f>
        <v>2.37</v>
      </c>
      <c r="J947" s="43" t="str">
        <f aca="false">Длины!P726</f>
        <v>~</v>
      </c>
      <c r="K947" s="44" t="n">
        <f aca="false">Длины!Q726</f>
        <v>6</v>
      </c>
      <c r="L947" s="45" t="n">
        <v>0.41085</v>
      </c>
      <c r="M947" s="58" t="n">
        <f aca="false">F947*L947</f>
        <v>127.4004765</v>
      </c>
      <c r="N947" s="222" t="n">
        <v>6000</v>
      </c>
      <c r="O947" s="48" t="s">
        <v>23</v>
      </c>
      <c r="P947" s="212" t="s">
        <v>355</v>
      </c>
      <c r="Q947" s="72"/>
      <c r="R947" s="51"/>
    </row>
    <row r="948" s="61" customFormat="true" ht="12.75" hidden="false" customHeight="true" outlineLevel="0" collapsed="false">
      <c r="A948" s="53"/>
      <c r="B948" s="140" t="s">
        <v>364</v>
      </c>
      <c r="C948" s="140"/>
      <c r="D948" s="140"/>
      <c r="E948" s="198" t="s">
        <v>349</v>
      </c>
      <c r="F948" s="179" t="n">
        <f aca="false">Длины!$N$729</f>
        <v>86.46</v>
      </c>
      <c r="G948" s="179"/>
      <c r="H948" s="180" t="s">
        <v>22</v>
      </c>
      <c r="I948" s="42" t="n">
        <f aca="false">Длины!O729</f>
        <v>2.91</v>
      </c>
      <c r="J948" s="43" t="str">
        <f aca="false">Длины!P729</f>
        <v>~</v>
      </c>
      <c r="K948" s="44" t="n">
        <f aca="false">Длины!Q729</f>
        <v>4.49</v>
      </c>
      <c r="L948" s="45"/>
      <c r="M948" s="58" t="n">
        <f aca="false">Длины!$N$730</f>
        <v>35.3</v>
      </c>
      <c r="N948" s="222" t="n">
        <v>6000</v>
      </c>
      <c r="O948" s="48" t="s">
        <v>23</v>
      </c>
      <c r="P948" s="212" t="s">
        <v>355</v>
      </c>
      <c r="Q948" s="55"/>
      <c r="R948" s="51"/>
    </row>
    <row r="949" s="61" customFormat="true" ht="12.75" hidden="false" customHeight="true" outlineLevel="0" collapsed="false">
      <c r="A949" s="53"/>
      <c r="B949" s="140" t="s">
        <v>364</v>
      </c>
      <c r="C949" s="140"/>
      <c r="D949" s="140"/>
      <c r="E949" s="198" t="s">
        <v>351</v>
      </c>
      <c r="F949" s="179" t="n">
        <f aca="false">Длины!$N$734</f>
        <v>26.93</v>
      </c>
      <c r="G949" s="179"/>
      <c r="H949" s="180" t="s">
        <v>22</v>
      </c>
      <c r="I949" s="42" t="n">
        <f aca="false">Длины!O734</f>
        <v>4.39</v>
      </c>
      <c r="J949" s="43" t="str">
        <f aca="false">Длины!P734</f>
        <v>~</v>
      </c>
      <c r="K949" s="44" t="n">
        <f aca="false">Длины!Q734</f>
        <v>5.97</v>
      </c>
      <c r="L949" s="45" t="n">
        <v>0.40064</v>
      </c>
      <c r="M949" s="58" t="n">
        <f aca="false">F949*L949</f>
        <v>10.7892352</v>
      </c>
      <c r="N949" s="222" t="n">
        <v>8000</v>
      </c>
      <c r="O949" s="48" t="s">
        <v>23</v>
      </c>
      <c r="P949" s="212" t="s">
        <v>353</v>
      </c>
      <c r="Q949" s="72"/>
      <c r="R949" s="51"/>
    </row>
    <row r="950" s="61" customFormat="true" ht="12.75" hidden="false" customHeight="true" outlineLevel="0" collapsed="false">
      <c r="A950" s="53"/>
      <c r="B950" s="140" t="s">
        <v>364</v>
      </c>
      <c r="C950" s="140"/>
      <c r="D950" s="140"/>
      <c r="E950" s="198" t="s">
        <v>349</v>
      </c>
      <c r="F950" s="179" t="n">
        <v>5.2</v>
      </c>
      <c r="G950" s="179"/>
      <c r="H950" s="180" t="s">
        <v>22</v>
      </c>
      <c r="I950" s="42"/>
      <c r="J950" s="43"/>
      <c r="K950" s="44"/>
      <c r="L950" s="45"/>
      <c r="M950" s="58" t="n">
        <v>2</v>
      </c>
      <c r="N950" s="222" t="n">
        <v>8000</v>
      </c>
      <c r="O950" s="48" t="s">
        <v>23</v>
      </c>
      <c r="P950" s="212" t="s">
        <v>353</v>
      </c>
      <c r="Q950" s="55"/>
      <c r="R950" s="223"/>
    </row>
    <row r="951" s="61" customFormat="true" ht="12.75" hidden="false" customHeight="true" outlineLevel="0" collapsed="false">
      <c r="A951" s="53"/>
      <c r="B951" s="140" t="s">
        <v>365</v>
      </c>
      <c r="C951" s="140"/>
      <c r="D951" s="140"/>
      <c r="E951" s="198" t="s">
        <v>351</v>
      </c>
      <c r="F951" s="179" t="n">
        <v>12.62</v>
      </c>
      <c r="G951" s="179"/>
      <c r="H951" s="180" t="s">
        <v>22</v>
      </c>
      <c r="I951" s="42" t="n">
        <v>6.31</v>
      </c>
      <c r="J951" s="43" t="s">
        <v>24</v>
      </c>
      <c r="K951" s="44" t="n">
        <v>6.31</v>
      </c>
      <c r="L951" s="45" t="n">
        <v>0.444325</v>
      </c>
      <c r="M951" s="58" t="n">
        <f aca="false">F951*L951</f>
        <v>5.6073815</v>
      </c>
      <c r="N951" s="222" t="n">
        <v>6000</v>
      </c>
      <c r="O951" s="48" t="s">
        <v>23</v>
      </c>
      <c r="P951" s="212" t="s">
        <v>353</v>
      </c>
      <c r="Q951" s="72"/>
      <c r="R951" s="59"/>
    </row>
    <row r="952" s="61" customFormat="true" ht="12.75" hidden="false" customHeight="false" outlineLevel="0" collapsed="false">
      <c r="A952" s="53"/>
      <c r="B952" s="140" t="s">
        <v>366</v>
      </c>
      <c r="C952" s="140"/>
      <c r="D952" s="140"/>
      <c r="E952" s="198" t="s">
        <v>351</v>
      </c>
      <c r="F952" s="179" t="n">
        <f aca="false">Длины!$N$736</f>
        <v>329.66</v>
      </c>
      <c r="G952" s="179"/>
      <c r="H952" s="180" t="s">
        <v>22</v>
      </c>
      <c r="I952" s="42" t="n">
        <f aca="false">Длины!O736</f>
        <v>2.1</v>
      </c>
      <c r="J952" s="43" t="str">
        <f aca="false">Длины!P736</f>
        <v>~</v>
      </c>
      <c r="K952" s="44" t="n">
        <f aca="false">Длины!Q736</f>
        <v>3.2</v>
      </c>
      <c r="L952" s="45" t="n">
        <v>0.11074</v>
      </c>
      <c r="M952" s="58" t="n">
        <f aca="false">F952*L952</f>
        <v>36.5065484</v>
      </c>
      <c r="N952" s="222" t="n">
        <v>6000</v>
      </c>
      <c r="O952" s="48" t="s">
        <v>23</v>
      </c>
      <c r="P952" s="212" t="s">
        <v>353</v>
      </c>
      <c r="Q952" s="72"/>
      <c r="R952" s="51"/>
    </row>
    <row r="953" s="61" customFormat="true" ht="12" hidden="false" customHeight="true" outlineLevel="0" collapsed="false">
      <c r="A953" s="53"/>
      <c r="B953" s="140" t="s">
        <v>367</v>
      </c>
      <c r="C953" s="140"/>
      <c r="D953" s="140"/>
      <c r="E953" s="198" t="s">
        <v>349</v>
      </c>
      <c r="F953" s="179" t="n">
        <v>6</v>
      </c>
      <c r="G953" s="179"/>
      <c r="H953" s="180" t="s">
        <v>22</v>
      </c>
      <c r="I953" s="74" t="s">
        <v>368</v>
      </c>
      <c r="J953" s="74"/>
      <c r="K953" s="74"/>
      <c r="L953" s="45"/>
      <c r="M953" s="58" t="n">
        <v>2.2</v>
      </c>
      <c r="N953" s="222" t="n">
        <v>4000</v>
      </c>
      <c r="O953" s="48" t="s">
        <v>23</v>
      </c>
      <c r="P953" s="212" t="s">
        <v>350</v>
      </c>
      <c r="Q953" s="55"/>
      <c r="R953" s="59"/>
    </row>
    <row r="954" s="61" customFormat="true" ht="12.75" hidden="false" customHeight="false" outlineLevel="0" collapsed="false">
      <c r="A954" s="53"/>
      <c r="B954" s="140" t="s">
        <v>369</v>
      </c>
      <c r="C954" s="140"/>
      <c r="D954" s="140"/>
      <c r="E954" s="198" t="s">
        <v>351</v>
      </c>
      <c r="F954" s="179" t="n">
        <v>3.4</v>
      </c>
      <c r="G954" s="179"/>
      <c r="H954" s="180" t="s">
        <v>22</v>
      </c>
      <c r="I954" s="42"/>
      <c r="J954" s="43"/>
      <c r="K954" s="44"/>
      <c r="L954" s="45"/>
      <c r="M954" s="58" t="n">
        <v>1.6</v>
      </c>
      <c r="N954" s="47" t="n">
        <v>4000</v>
      </c>
      <c r="O954" s="48" t="s">
        <v>23</v>
      </c>
      <c r="P954" s="220" t="s">
        <v>353</v>
      </c>
      <c r="Q954" s="72"/>
      <c r="R954" s="59"/>
    </row>
    <row r="955" s="61" customFormat="true" ht="12.75" hidden="false" customHeight="true" outlineLevel="0" collapsed="false">
      <c r="A955" s="53"/>
      <c r="B955" s="140" t="s">
        <v>370</v>
      </c>
      <c r="C955" s="140"/>
      <c r="D955" s="140"/>
      <c r="E955" s="178" t="s">
        <v>351</v>
      </c>
      <c r="F955" s="179" t="n">
        <f aca="false">Длины!$N$739</f>
        <v>94.95</v>
      </c>
      <c r="G955" s="179"/>
      <c r="H955" s="180" t="s">
        <v>22</v>
      </c>
      <c r="I955" s="42" t="n">
        <f aca="false">Длины!O739</f>
        <v>1.23</v>
      </c>
      <c r="J955" s="43" t="str">
        <f aca="false">Длины!P739</f>
        <v>~</v>
      </c>
      <c r="K955" s="44" t="n">
        <f aca="false">Длины!Q739</f>
        <v>1.83</v>
      </c>
      <c r="L955" s="45"/>
      <c r="M955" s="58" t="n">
        <f aca="false">Длины!$N$740</f>
        <v>52.85</v>
      </c>
      <c r="N955" s="222" t="n">
        <v>3000</v>
      </c>
      <c r="O955" s="48" t="s">
        <v>23</v>
      </c>
      <c r="P955" s="212" t="s">
        <v>353</v>
      </c>
      <c r="Q955" s="72"/>
      <c r="R955" s="51"/>
    </row>
    <row r="956" s="61" customFormat="true" ht="12.75" hidden="false" customHeight="false" outlineLevel="0" collapsed="false">
      <c r="A956" s="53"/>
      <c r="B956" s="140" t="s">
        <v>371</v>
      </c>
      <c r="C956" s="140"/>
      <c r="D956" s="140"/>
      <c r="E956" s="198" t="s">
        <v>351</v>
      </c>
      <c r="F956" s="179" t="n">
        <f aca="false">Длины!$N$742</f>
        <v>284.88</v>
      </c>
      <c r="G956" s="179"/>
      <c r="H956" s="180" t="s">
        <v>22</v>
      </c>
      <c r="I956" s="42" t="n">
        <f aca="false">Длины!O742</f>
        <v>3.2</v>
      </c>
      <c r="J956" s="43" t="str">
        <f aca="false">Длины!P742</f>
        <v>~</v>
      </c>
      <c r="K956" s="44" t="n">
        <f aca="false">Длины!Q742</f>
        <v>3.32</v>
      </c>
      <c r="L956" s="45" t="n">
        <v>0.139836</v>
      </c>
      <c r="M956" s="58" t="n">
        <f aca="false">F956*L956</f>
        <v>39.83647968</v>
      </c>
      <c r="N956" s="222" t="n">
        <v>8000</v>
      </c>
      <c r="O956" s="48" t="s">
        <v>23</v>
      </c>
      <c r="P956" s="212" t="s">
        <v>353</v>
      </c>
      <c r="Q956" s="72"/>
      <c r="R956" s="51"/>
    </row>
    <row r="957" s="61" customFormat="true" ht="12.75" hidden="false" customHeight="false" outlineLevel="0" collapsed="false">
      <c r="A957" s="53"/>
      <c r="B957" s="140" t="s">
        <v>372</v>
      </c>
      <c r="C957" s="140"/>
      <c r="D957" s="140"/>
      <c r="E957" s="198" t="s">
        <v>349</v>
      </c>
      <c r="F957" s="179" t="n">
        <f aca="false">Длины!$N$745</f>
        <v>8.87</v>
      </c>
      <c r="G957" s="179"/>
      <c r="H957" s="180" t="s">
        <v>22</v>
      </c>
      <c r="I957" s="42" t="n">
        <f aca="false">Длины!O745</f>
        <v>1.59</v>
      </c>
      <c r="J957" s="43" t="str">
        <f aca="false">Длины!P745</f>
        <v>~</v>
      </c>
      <c r="K957" s="44" t="n">
        <f aca="false">Длины!Q745</f>
        <v>1.94</v>
      </c>
      <c r="L957" s="45" t="n">
        <v>0.52987</v>
      </c>
      <c r="M957" s="58" t="n">
        <f aca="false">F957*L957</f>
        <v>4.6999469</v>
      </c>
      <c r="N957" s="222" t="n">
        <v>4000</v>
      </c>
      <c r="O957" s="48" t="s">
        <v>23</v>
      </c>
      <c r="P957" s="212" t="s">
        <v>350</v>
      </c>
      <c r="Q957" s="55"/>
      <c r="R957" s="51"/>
    </row>
    <row r="958" s="61" customFormat="true" ht="12.75" hidden="false" customHeight="true" outlineLevel="0" collapsed="false">
      <c r="A958" s="53"/>
      <c r="B958" s="140" t="s">
        <v>373</v>
      </c>
      <c r="C958" s="140"/>
      <c r="D958" s="140"/>
      <c r="E958" s="198" t="s">
        <v>351</v>
      </c>
      <c r="F958" s="179" t="n">
        <f aca="false">Длины!$N$747</f>
        <v>66.13</v>
      </c>
      <c r="G958" s="179"/>
      <c r="H958" s="180" t="s">
        <v>22</v>
      </c>
      <c r="I958" s="42" t="n">
        <f aca="false">Длины!O747</f>
        <v>3.52</v>
      </c>
      <c r="J958" s="43" t="str">
        <f aca="false">Длины!P747</f>
        <v>~</v>
      </c>
      <c r="K958" s="44" t="n">
        <f aca="false">Длины!Q747</f>
        <v>5.77</v>
      </c>
      <c r="L958" s="45"/>
      <c r="M958" s="58" t="n">
        <f aca="false">Длины!$N$748</f>
        <v>38.02</v>
      </c>
      <c r="N958" s="222" t="n">
        <v>6000</v>
      </c>
      <c r="O958" s="48" t="s">
        <v>23</v>
      </c>
      <c r="P958" s="212" t="s">
        <v>355</v>
      </c>
      <c r="Q958" s="55"/>
      <c r="R958" s="51"/>
    </row>
    <row r="959" s="61" customFormat="true" ht="12.75" hidden="false" customHeight="true" outlineLevel="0" collapsed="false">
      <c r="A959" s="53"/>
      <c r="B959" s="140" t="s">
        <v>373</v>
      </c>
      <c r="C959" s="140"/>
      <c r="D959" s="140"/>
      <c r="E959" s="178" t="s">
        <v>351</v>
      </c>
      <c r="F959" s="179" t="n">
        <f aca="false">2.27+3.76+4.19</f>
        <v>10.22</v>
      </c>
      <c r="G959" s="179"/>
      <c r="H959" s="180" t="s">
        <v>22</v>
      </c>
      <c r="I959" s="74" t="s">
        <v>374</v>
      </c>
      <c r="J959" s="74"/>
      <c r="K959" s="74"/>
      <c r="L959" s="45"/>
      <c r="M959" s="58" t="n">
        <f aca="false">1.3+2.2+2.3</f>
        <v>5.8</v>
      </c>
      <c r="N959" s="222" t="n">
        <v>6000</v>
      </c>
      <c r="O959" s="48" t="s">
        <v>23</v>
      </c>
      <c r="P959" s="212" t="s">
        <v>353</v>
      </c>
      <c r="Q959" s="72"/>
      <c r="R959" s="59"/>
    </row>
    <row r="960" s="61" customFormat="true" ht="12.75" hidden="false" customHeight="true" outlineLevel="0" collapsed="false">
      <c r="A960" s="53"/>
      <c r="B960" s="140" t="s">
        <v>375</v>
      </c>
      <c r="C960" s="140"/>
      <c r="D960" s="140"/>
      <c r="E960" s="178" t="s">
        <v>351</v>
      </c>
      <c r="F960" s="179" t="n">
        <f aca="false">Длины!$N$752</f>
        <v>84.52</v>
      </c>
      <c r="G960" s="179"/>
      <c r="H960" s="180" t="s">
        <v>22</v>
      </c>
      <c r="I960" s="42" t="n">
        <f aca="false">Длины!O752</f>
        <v>2.97</v>
      </c>
      <c r="J960" s="43" t="str">
        <f aca="false">Длины!P752</f>
        <v>~</v>
      </c>
      <c r="K960" s="44" t="n">
        <f aca="false">Длины!Q752</f>
        <v>6.01</v>
      </c>
      <c r="L960" s="45"/>
      <c r="M960" s="58" t="n">
        <f aca="false">Длины!$N$753</f>
        <v>75.3</v>
      </c>
      <c r="N960" s="222" t="n">
        <v>6000</v>
      </c>
      <c r="O960" s="48" t="s">
        <v>23</v>
      </c>
      <c r="P960" s="212" t="s">
        <v>353</v>
      </c>
      <c r="Q960" s="72"/>
      <c r="R960" s="51"/>
    </row>
    <row r="961" s="61" customFormat="true" ht="12.75" hidden="false" customHeight="true" outlineLevel="0" collapsed="false">
      <c r="A961" s="53"/>
      <c r="B961" s="140" t="s">
        <v>375</v>
      </c>
      <c r="C961" s="140"/>
      <c r="D961" s="140"/>
      <c r="E961" s="198" t="s">
        <v>351</v>
      </c>
      <c r="F961" s="179" t="n">
        <f aca="false">Длины!$N$755</f>
        <v>244.35</v>
      </c>
      <c r="G961" s="179"/>
      <c r="H961" s="180" t="s">
        <v>22</v>
      </c>
      <c r="I961" s="42" t="n">
        <f aca="false">Длины!O755</f>
        <v>6</v>
      </c>
      <c r="J961" s="43" t="str">
        <f aca="false">Длины!P755</f>
        <v>~</v>
      </c>
      <c r="K961" s="44" t="n">
        <f aca="false">Длины!Q755</f>
        <v>7.06</v>
      </c>
      <c r="L961" s="45"/>
      <c r="M961" s="58" t="n">
        <f aca="false">Длины!$N$756</f>
        <v>222.27</v>
      </c>
      <c r="N961" s="222" t="n">
        <v>6000</v>
      </c>
      <c r="O961" s="48" t="s">
        <v>23</v>
      </c>
      <c r="P961" s="212" t="s">
        <v>353</v>
      </c>
      <c r="Q961" s="55"/>
      <c r="R961" s="51"/>
    </row>
    <row r="962" s="61" customFormat="true" ht="12.75" hidden="false" customHeight="false" outlineLevel="0" collapsed="false">
      <c r="A962" s="53"/>
      <c r="B962" s="140" t="s">
        <v>376</v>
      </c>
      <c r="C962" s="140"/>
      <c r="D962" s="140"/>
      <c r="E962" s="198" t="s">
        <v>349</v>
      </c>
      <c r="F962" s="179" t="n">
        <f aca="false">Длины!$N$758</f>
        <v>29.86</v>
      </c>
      <c r="G962" s="179"/>
      <c r="H962" s="180" t="s">
        <v>22</v>
      </c>
      <c r="I962" s="42" t="n">
        <f aca="false">Длины!O758</f>
        <v>3.06</v>
      </c>
      <c r="J962" s="43" t="str">
        <f aca="false">Длины!P758</f>
        <v>~</v>
      </c>
      <c r="K962" s="44" t="n">
        <f aca="false">Длины!Q758</f>
        <v>3.5</v>
      </c>
      <c r="L962" s="45"/>
      <c r="M962" s="58" t="n">
        <f aca="false">Длины!$N$759</f>
        <v>10</v>
      </c>
      <c r="N962" s="222" t="n">
        <v>4000</v>
      </c>
      <c r="O962" s="48" t="s">
        <v>23</v>
      </c>
      <c r="P962" s="212" t="s">
        <v>350</v>
      </c>
      <c r="Q962" s="55"/>
      <c r="R962" s="51"/>
    </row>
    <row r="963" s="61" customFormat="true" ht="12.75" hidden="false" customHeight="true" outlineLevel="0" collapsed="false">
      <c r="A963" s="75"/>
      <c r="B963" s="140" t="s">
        <v>377</v>
      </c>
      <c r="C963" s="140"/>
      <c r="D963" s="140"/>
      <c r="E963" s="198" t="s">
        <v>349</v>
      </c>
      <c r="F963" s="179" t="n">
        <f aca="false">Длины!$N$761</f>
        <v>13.12</v>
      </c>
      <c r="G963" s="179"/>
      <c r="H963" s="180" t="s">
        <v>22</v>
      </c>
      <c r="I963" s="42" t="n">
        <f aca="false">Длины!O761</f>
        <v>2.62</v>
      </c>
      <c r="J963" s="43" t="str">
        <f aca="false">Длины!P761</f>
        <v>~</v>
      </c>
      <c r="K963" s="44" t="n">
        <f aca="false">Длины!Q761</f>
        <v>3.71</v>
      </c>
      <c r="L963" s="45"/>
      <c r="M963" s="58" t="n">
        <f aca="false">Длины!$N$762</f>
        <v>11.4</v>
      </c>
      <c r="N963" s="222" t="n">
        <v>6000</v>
      </c>
      <c r="O963" s="48" t="s">
        <v>23</v>
      </c>
      <c r="P963" s="212" t="s">
        <v>353</v>
      </c>
      <c r="Q963" s="55"/>
      <c r="R963" s="51"/>
    </row>
    <row r="964" s="61" customFormat="true" ht="12" hidden="false" customHeight="true" outlineLevel="0" collapsed="false">
      <c r="A964" s="75"/>
      <c r="B964" s="140" t="s">
        <v>378</v>
      </c>
      <c r="C964" s="140"/>
      <c r="D964" s="140"/>
      <c r="E964" s="198" t="s">
        <v>349</v>
      </c>
      <c r="F964" s="179" t="n">
        <f aca="false">Длины!$N$764</f>
        <v>364.2</v>
      </c>
      <c r="G964" s="179"/>
      <c r="H964" s="180" t="s">
        <v>22</v>
      </c>
      <c r="I964" s="42" t="n">
        <f aca="false">Длины!O764</f>
        <v>1.85</v>
      </c>
      <c r="J964" s="43" t="str">
        <f aca="false">Длины!P764</f>
        <v>~</v>
      </c>
      <c r="K964" s="44" t="n">
        <f aca="false">Длины!Q764</f>
        <v>3.8</v>
      </c>
      <c r="L964" s="58" t="n">
        <f aca="false">Длины!$N$765</f>
        <v>201.4</v>
      </c>
      <c r="M964" s="58"/>
      <c r="N964" s="222" t="n">
        <v>1500</v>
      </c>
      <c r="O964" s="48" t="s">
        <v>23</v>
      </c>
      <c r="P964" s="212" t="s">
        <v>350</v>
      </c>
      <c r="Q964" s="55"/>
      <c r="R964" s="51"/>
    </row>
    <row r="965" s="61" customFormat="true" ht="12.75" hidden="false" customHeight="true" outlineLevel="0" collapsed="false">
      <c r="A965" s="53"/>
      <c r="B965" s="140" t="s">
        <v>379</v>
      </c>
      <c r="C965" s="140"/>
      <c r="D965" s="140"/>
      <c r="E965" s="178" t="s">
        <v>351</v>
      </c>
      <c r="F965" s="179" t="n">
        <v>1.66</v>
      </c>
      <c r="G965" s="179"/>
      <c r="H965" s="180" t="s">
        <v>22</v>
      </c>
      <c r="I965" s="42"/>
      <c r="J965" s="43"/>
      <c r="K965" s="44"/>
      <c r="L965" s="45"/>
      <c r="M965" s="58" t="n">
        <v>1.1</v>
      </c>
      <c r="N965" s="222" t="n">
        <v>3000</v>
      </c>
      <c r="O965" s="48" t="s">
        <v>23</v>
      </c>
      <c r="P965" s="212" t="s">
        <v>355</v>
      </c>
      <c r="Q965" s="72"/>
      <c r="R965" s="59"/>
    </row>
    <row r="966" s="61" customFormat="true" ht="12.75" hidden="false" customHeight="true" outlineLevel="0" collapsed="false">
      <c r="A966" s="53"/>
      <c r="B966" s="140" t="s">
        <v>380</v>
      </c>
      <c r="C966" s="140"/>
      <c r="D966" s="140"/>
      <c r="E966" s="178" t="s">
        <v>351</v>
      </c>
      <c r="F966" s="179" t="n">
        <f aca="false">Длины!$N$767</f>
        <v>10.55</v>
      </c>
      <c r="G966" s="179"/>
      <c r="H966" s="180" t="s">
        <v>22</v>
      </c>
      <c r="I966" s="42" t="n">
        <f aca="false">Длины!O767</f>
        <v>3.23</v>
      </c>
      <c r="J966" s="43" t="str">
        <f aca="false">Длины!P767</f>
        <v>~</v>
      </c>
      <c r="K966" s="44" t="n">
        <f aca="false">Длины!Q767</f>
        <v>3.89</v>
      </c>
      <c r="L966" s="45"/>
      <c r="M966" s="58" t="n">
        <f aca="false">Длины!$N$768</f>
        <v>8.6</v>
      </c>
      <c r="N966" s="222" t="n">
        <v>3000</v>
      </c>
      <c r="O966" s="48" t="s">
        <v>23</v>
      </c>
      <c r="P966" s="212" t="s">
        <v>355</v>
      </c>
      <c r="Q966" s="72"/>
      <c r="R966" s="51"/>
    </row>
    <row r="967" s="61" customFormat="true" ht="12" hidden="false" customHeight="true" outlineLevel="0" collapsed="false">
      <c r="A967" s="53"/>
      <c r="B967" s="140" t="s">
        <v>380</v>
      </c>
      <c r="C967" s="140"/>
      <c r="D967" s="140"/>
      <c r="E967" s="198" t="s">
        <v>351</v>
      </c>
      <c r="F967" s="179" t="n">
        <f aca="false">Длины!$N$770</f>
        <v>79.36</v>
      </c>
      <c r="G967" s="179"/>
      <c r="H967" s="180" t="s">
        <v>22</v>
      </c>
      <c r="I967" s="42" t="n">
        <f aca="false">Длины!O770</f>
        <v>3.92</v>
      </c>
      <c r="J967" s="43" t="str">
        <f aca="false">Длины!P770</f>
        <v>~</v>
      </c>
      <c r="K967" s="44" t="n">
        <f aca="false">Длины!Q770</f>
        <v>6.74</v>
      </c>
      <c r="L967" s="45"/>
      <c r="M967" s="58" t="n">
        <f aca="false">Длины!$N$771</f>
        <v>60.69</v>
      </c>
      <c r="N967" s="222" t="n">
        <v>6000</v>
      </c>
      <c r="O967" s="48" t="s">
        <v>23</v>
      </c>
      <c r="P967" s="212" t="s">
        <v>355</v>
      </c>
      <c r="Q967" s="55"/>
      <c r="R967" s="51"/>
    </row>
    <row r="968" s="61" customFormat="true" ht="12" hidden="false" customHeight="true" outlineLevel="0" collapsed="false">
      <c r="A968" s="53"/>
      <c r="B968" s="140" t="s">
        <v>380</v>
      </c>
      <c r="C968" s="140"/>
      <c r="D968" s="140"/>
      <c r="E968" s="178" t="s">
        <v>351</v>
      </c>
      <c r="F968" s="179" t="n">
        <v>9.36</v>
      </c>
      <c r="G968" s="179"/>
      <c r="H968" s="180" t="s">
        <v>22</v>
      </c>
      <c r="I968" s="42" t="n">
        <v>4.63</v>
      </c>
      <c r="J968" s="43" t="s">
        <v>24</v>
      </c>
      <c r="K968" s="44" t="n">
        <v>4.73</v>
      </c>
      <c r="L968" s="45"/>
      <c r="M968" s="58" t="n">
        <f aca="false">3.9+4</f>
        <v>7.9</v>
      </c>
      <c r="N968" s="222" t="n">
        <v>6000</v>
      </c>
      <c r="O968" s="48" t="s">
        <v>23</v>
      </c>
      <c r="P968" s="212" t="s">
        <v>353</v>
      </c>
      <c r="Q968" s="72"/>
      <c r="R968" s="59"/>
    </row>
    <row r="969" s="61" customFormat="true" ht="12" hidden="false" customHeight="true" outlineLevel="0" collapsed="false">
      <c r="A969" s="53"/>
      <c r="B969" s="140" t="s">
        <v>381</v>
      </c>
      <c r="C969" s="140"/>
      <c r="D969" s="140"/>
      <c r="E969" s="178" t="s">
        <v>351</v>
      </c>
      <c r="F969" s="179" t="n">
        <f aca="false">Длины!$N$775</f>
        <v>462.47</v>
      </c>
      <c r="G969" s="179"/>
      <c r="H969" s="180" t="s">
        <v>22</v>
      </c>
      <c r="I969" s="42" t="n">
        <f aca="false">Длины!O775</f>
        <v>4.25</v>
      </c>
      <c r="J969" s="43" t="str">
        <f aca="false">Длины!P775</f>
        <v>~</v>
      </c>
      <c r="K969" s="44" t="n">
        <f aca="false">Длины!Q775</f>
        <v>7.3</v>
      </c>
      <c r="L969" s="45"/>
      <c r="M969" s="58" t="n">
        <f aca="false">Длины!$N$776</f>
        <v>432.32</v>
      </c>
      <c r="N969" s="222" t="n">
        <v>6000</v>
      </c>
      <c r="O969" s="48" t="s">
        <v>23</v>
      </c>
      <c r="P969" s="212" t="s">
        <v>353</v>
      </c>
      <c r="Q969" s="72"/>
      <c r="R969" s="51"/>
    </row>
    <row r="970" s="61" customFormat="true" ht="12.75" hidden="false" customHeight="true" outlineLevel="0" collapsed="false">
      <c r="A970" s="53"/>
      <c r="B970" s="140" t="s">
        <v>382</v>
      </c>
      <c r="C970" s="140"/>
      <c r="D970" s="140"/>
      <c r="E970" s="178" t="s">
        <v>383</v>
      </c>
      <c r="F970" s="179" t="n">
        <f aca="false">Длины!$N$778</f>
        <v>50.57</v>
      </c>
      <c r="G970" s="179"/>
      <c r="H970" s="180" t="s">
        <v>22</v>
      </c>
      <c r="I970" s="42" t="n">
        <f aca="false">Длины!O778</f>
        <v>1.52</v>
      </c>
      <c r="J970" s="43" t="str">
        <f aca="false">Длины!P778</f>
        <v>~</v>
      </c>
      <c r="K970" s="44" t="n">
        <f aca="false">Длины!Q778</f>
        <v>4.3</v>
      </c>
      <c r="L970" s="45" t="n">
        <v>0.199723</v>
      </c>
      <c r="M970" s="58" t="n">
        <f aca="false">F970*L970</f>
        <v>10.09999211</v>
      </c>
      <c r="N970" s="222" t="n">
        <v>3000</v>
      </c>
      <c r="O970" s="48" t="s">
        <v>23</v>
      </c>
      <c r="P970" s="212" t="s">
        <v>350</v>
      </c>
      <c r="Q970" s="72"/>
      <c r="R970" s="51"/>
    </row>
    <row r="971" s="61" customFormat="true" ht="12.75" hidden="false" customHeight="true" outlineLevel="0" collapsed="false">
      <c r="A971" s="75"/>
      <c r="B971" s="140" t="s">
        <v>382</v>
      </c>
      <c r="C971" s="140"/>
      <c r="D971" s="140"/>
      <c r="E971" s="178" t="s">
        <v>383</v>
      </c>
      <c r="F971" s="179" t="n">
        <f aca="false">7*278</f>
        <v>1946</v>
      </c>
      <c r="G971" s="179"/>
      <c r="H971" s="180" t="s">
        <v>22</v>
      </c>
      <c r="I971" s="74" t="s">
        <v>384</v>
      </c>
      <c r="J971" s="74"/>
      <c r="K971" s="74"/>
      <c r="L971" s="45"/>
      <c r="M971" s="58" t="n">
        <v>399</v>
      </c>
      <c r="N971" s="222" t="n">
        <v>4000</v>
      </c>
      <c r="O971" s="48" t="s">
        <v>23</v>
      </c>
      <c r="P971" s="212" t="s">
        <v>350</v>
      </c>
      <c r="Q971" s="72"/>
      <c r="R971" s="59"/>
    </row>
    <row r="972" s="61" customFormat="true" ht="12.75" hidden="false" customHeight="true" outlineLevel="0" collapsed="false">
      <c r="A972" s="75"/>
      <c r="B972" s="140" t="s">
        <v>385</v>
      </c>
      <c r="C972" s="140"/>
      <c r="D972" s="140"/>
      <c r="E972" s="178" t="s">
        <v>383</v>
      </c>
      <c r="F972" s="179" t="n">
        <f aca="false">7.1*22</f>
        <v>156.2</v>
      </c>
      <c r="G972" s="179"/>
      <c r="H972" s="180" t="s">
        <v>22</v>
      </c>
      <c r="I972" s="74" t="s">
        <v>386</v>
      </c>
      <c r="J972" s="74"/>
      <c r="K972" s="74"/>
      <c r="L972" s="45" t="n">
        <v>0.28297</v>
      </c>
      <c r="M972" s="58" t="n">
        <f aca="false">F972*L972</f>
        <v>44.199914</v>
      </c>
      <c r="N972" s="222" t="n">
        <v>4000</v>
      </c>
      <c r="O972" s="48" t="s">
        <v>23</v>
      </c>
      <c r="P972" s="212" t="s">
        <v>350</v>
      </c>
      <c r="Q972" s="72"/>
      <c r="R972" s="59"/>
    </row>
    <row r="973" s="61" customFormat="true" ht="12" hidden="false" customHeight="true" outlineLevel="0" collapsed="false">
      <c r="A973" s="53"/>
      <c r="B973" s="140" t="s">
        <v>387</v>
      </c>
      <c r="C973" s="140"/>
      <c r="D973" s="140"/>
      <c r="E973" s="178" t="s">
        <v>351</v>
      </c>
      <c r="F973" s="179" t="n">
        <v>5.68</v>
      </c>
      <c r="G973" s="179"/>
      <c r="H973" s="180" t="s">
        <v>22</v>
      </c>
      <c r="I973" s="42" t="n">
        <v>2.73</v>
      </c>
      <c r="J973" s="43" t="s">
        <v>24</v>
      </c>
      <c r="K973" s="44" t="n">
        <v>2.95</v>
      </c>
      <c r="L973" s="45"/>
      <c r="M973" s="58" t="n">
        <f aca="false">2.5+2.6</f>
        <v>5.1</v>
      </c>
      <c r="N973" s="222" t="n">
        <v>3000</v>
      </c>
      <c r="O973" s="48" t="s">
        <v>23</v>
      </c>
      <c r="P973" s="212" t="s">
        <v>350</v>
      </c>
      <c r="Q973" s="72"/>
      <c r="R973" s="88"/>
    </row>
    <row r="974" s="61" customFormat="true" ht="12" hidden="false" customHeight="true" outlineLevel="0" collapsed="false">
      <c r="A974" s="53"/>
      <c r="B974" s="140" t="s">
        <v>388</v>
      </c>
      <c r="C974" s="140"/>
      <c r="D974" s="140"/>
      <c r="E974" s="178" t="s">
        <v>351</v>
      </c>
      <c r="F974" s="179" t="n">
        <f aca="false">Длины!$N$781</f>
        <v>19.97</v>
      </c>
      <c r="G974" s="179"/>
      <c r="H974" s="180" t="s">
        <v>22</v>
      </c>
      <c r="I974" s="42" t="n">
        <f aca="false">Длины!O781</f>
        <v>1.88</v>
      </c>
      <c r="J974" s="43" t="str">
        <f aca="false">Длины!P781</f>
        <v>~</v>
      </c>
      <c r="K974" s="44" t="n">
        <f aca="false">Длины!Q781</f>
        <v>3</v>
      </c>
      <c r="L974" s="45"/>
      <c r="M974" s="58" t="n">
        <f aca="false">Длины!$N$782</f>
        <v>21.1</v>
      </c>
      <c r="N974" s="222" t="n">
        <v>6000</v>
      </c>
      <c r="O974" s="48" t="s">
        <v>23</v>
      </c>
      <c r="P974" s="212" t="s">
        <v>353</v>
      </c>
      <c r="Q974" s="72"/>
      <c r="R974" s="51"/>
    </row>
    <row r="975" s="61" customFormat="true" ht="12" hidden="false" customHeight="true" outlineLevel="0" collapsed="false">
      <c r="A975" s="53"/>
      <c r="B975" s="140" t="s">
        <v>389</v>
      </c>
      <c r="C975" s="140"/>
      <c r="D975" s="140"/>
      <c r="E975" s="198" t="s">
        <v>351</v>
      </c>
      <c r="F975" s="179" t="n">
        <f aca="false">Длины!$N$784</f>
        <v>98.85</v>
      </c>
      <c r="G975" s="179"/>
      <c r="H975" s="180" t="s">
        <v>22</v>
      </c>
      <c r="I975" s="42" t="n">
        <f aca="false">Длины!O784</f>
        <v>5.1</v>
      </c>
      <c r="J975" s="43" t="str">
        <f aca="false">Длины!P784</f>
        <v>~</v>
      </c>
      <c r="K975" s="44" t="n">
        <f aca="false">Длины!Q784</f>
        <v>6.79</v>
      </c>
      <c r="L975" s="45" t="n">
        <v>1.38212</v>
      </c>
      <c r="M975" s="58" t="n">
        <f aca="false">F975*L975</f>
        <v>136.622562</v>
      </c>
      <c r="N975" s="222" t="n">
        <v>6000</v>
      </c>
      <c r="O975" s="48" t="s">
        <v>23</v>
      </c>
      <c r="P975" s="212" t="s">
        <v>353</v>
      </c>
      <c r="Q975" s="72"/>
      <c r="R975" s="51"/>
    </row>
    <row r="976" s="61" customFormat="true" ht="12.75" hidden="false" customHeight="true" outlineLevel="0" collapsed="false">
      <c r="A976" s="77"/>
      <c r="B976" s="140" t="s">
        <v>390</v>
      </c>
      <c r="C976" s="140"/>
      <c r="D976" s="140"/>
      <c r="E976" s="198" t="s">
        <v>351</v>
      </c>
      <c r="F976" s="179" t="n">
        <f aca="false">5*3+6*2</f>
        <v>27</v>
      </c>
      <c r="G976" s="179"/>
      <c r="H976" s="180" t="s">
        <v>22</v>
      </c>
      <c r="I976" s="74" t="s">
        <v>391</v>
      </c>
      <c r="J976" s="74"/>
      <c r="K976" s="74"/>
      <c r="L976" s="45"/>
      <c r="M976" s="58" t="n">
        <f aca="false">5.2*3+5.8*2</f>
        <v>27.2</v>
      </c>
      <c r="N976" s="222" t="n">
        <v>6000</v>
      </c>
      <c r="O976" s="48" t="s">
        <v>23</v>
      </c>
      <c r="P976" s="212" t="s">
        <v>353</v>
      </c>
      <c r="Q976" s="72"/>
      <c r="R976" s="59"/>
    </row>
    <row r="977" s="61" customFormat="true" ht="12.75" hidden="false" customHeight="true" outlineLevel="0" collapsed="false">
      <c r="A977" s="53"/>
      <c r="B977" s="140" t="s">
        <v>392</v>
      </c>
      <c r="C977" s="140"/>
      <c r="D977" s="140"/>
      <c r="E977" s="198" t="s">
        <v>349</v>
      </c>
      <c r="F977" s="179" t="n">
        <f aca="false">Длины!$N$787</f>
        <v>21.85</v>
      </c>
      <c r="G977" s="179"/>
      <c r="H977" s="180" t="s">
        <v>22</v>
      </c>
      <c r="I977" s="42" t="n">
        <f aca="false">Длины!O787</f>
        <v>3.29</v>
      </c>
      <c r="J977" s="43" t="str">
        <f aca="false">Длины!P787</f>
        <v>~</v>
      </c>
      <c r="K977" s="44" t="n">
        <f aca="false">Длины!Q787</f>
        <v>3.82</v>
      </c>
      <c r="L977" s="45"/>
      <c r="M977" s="58" t="n">
        <f aca="false">Длины!$N$788</f>
        <v>18.9</v>
      </c>
      <c r="N977" s="222" t="n">
        <v>4000</v>
      </c>
      <c r="O977" s="48" t="s">
        <v>23</v>
      </c>
      <c r="P977" s="212" t="s">
        <v>350</v>
      </c>
      <c r="Q977" s="55"/>
      <c r="R977" s="51"/>
    </row>
    <row r="978" s="61" customFormat="true" ht="12.75" hidden="false" customHeight="true" outlineLevel="0" collapsed="false">
      <c r="A978" s="75"/>
      <c r="B978" s="140" t="s">
        <v>393</v>
      </c>
      <c r="C978" s="140"/>
      <c r="D978" s="140"/>
      <c r="E978" s="198" t="s">
        <v>349</v>
      </c>
      <c r="F978" s="179" t="n">
        <f aca="false">Длины!$N$790</f>
        <v>36.95</v>
      </c>
      <c r="G978" s="179"/>
      <c r="H978" s="180" t="s">
        <v>22</v>
      </c>
      <c r="I978" s="42" t="n">
        <f aca="false">Длины!O790</f>
        <v>1.15</v>
      </c>
      <c r="J978" s="43" t="str">
        <f aca="false">Длины!P790</f>
        <v>~</v>
      </c>
      <c r="K978" s="44" t="n">
        <f aca="false">Длины!Q790</f>
        <v>3.02</v>
      </c>
      <c r="L978" s="45"/>
      <c r="M978" s="58" t="n">
        <f aca="false">Длины!$N$791</f>
        <v>58</v>
      </c>
      <c r="N978" s="222" t="n">
        <v>6000</v>
      </c>
      <c r="O978" s="48" t="s">
        <v>23</v>
      </c>
      <c r="P978" s="212" t="s">
        <v>353</v>
      </c>
      <c r="Q978" s="55"/>
      <c r="R978" s="51"/>
    </row>
    <row r="979" s="61" customFormat="true" ht="12.75" hidden="false" customHeight="true" outlineLevel="0" collapsed="false">
      <c r="A979" s="75"/>
      <c r="B979" s="140" t="s">
        <v>394</v>
      </c>
      <c r="C979" s="140"/>
      <c r="D979" s="140"/>
      <c r="E979" s="198" t="s">
        <v>349</v>
      </c>
      <c r="F979" s="179" t="n">
        <f aca="false">Длины!$N$795</f>
        <v>38.74</v>
      </c>
      <c r="G979" s="179"/>
      <c r="H979" s="180" t="s">
        <v>22</v>
      </c>
      <c r="I979" s="42" t="n">
        <f aca="false">Длины!O795</f>
        <v>2.14</v>
      </c>
      <c r="J979" s="43" t="str">
        <f aca="false">Длины!P795</f>
        <v>~</v>
      </c>
      <c r="K979" s="44" t="n">
        <f aca="false">Длины!Q795</f>
        <v>3.57</v>
      </c>
      <c r="L979" s="45"/>
      <c r="M979" s="58" t="n">
        <f aca="false">Длины!$N$796</f>
        <v>54.6</v>
      </c>
      <c r="N979" s="222" t="n">
        <v>6000</v>
      </c>
      <c r="O979" s="48" t="s">
        <v>23</v>
      </c>
      <c r="P979" s="212" t="s">
        <v>353</v>
      </c>
      <c r="Q979" s="55"/>
      <c r="R979" s="51"/>
    </row>
    <row r="980" s="61" customFormat="true" ht="12.75" hidden="false" customHeight="true" outlineLevel="0" collapsed="false">
      <c r="A980" s="75"/>
      <c r="B980" s="140" t="s">
        <v>395</v>
      </c>
      <c r="C980" s="140"/>
      <c r="D980" s="140"/>
      <c r="E980" s="198" t="s">
        <v>349</v>
      </c>
      <c r="F980" s="179" t="n">
        <f aca="false">Длины!$N$800</f>
        <v>12.93</v>
      </c>
      <c r="G980" s="179"/>
      <c r="H980" s="180" t="s">
        <v>22</v>
      </c>
      <c r="I980" s="42" t="n">
        <f aca="false">Длины!O800</f>
        <v>2.63</v>
      </c>
      <c r="J980" s="43" t="str">
        <f aca="false">Длины!P800</f>
        <v>~</v>
      </c>
      <c r="K980" s="44" t="n">
        <f aca="false">Длины!Q800</f>
        <v>3.83</v>
      </c>
      <c r="L980" s="45"/>
      <c r="M980" s="58" t="n">
        <f aca="false">Длины!$N$801</f>
        <v>27.1</v>
      </c>
      <c r="N980" s="222" t="n">
        <v>6000</v>
      </c>
      <c r="O980" s="48" t="s">
        <v>23</v>
      </c>
      <c r="P980" s="212" t="s">
        <v>353</v>
      </c>
      <c r="Q980" s="55"/>
      <c r="R980" s="51"/>
    </row>
    <row r="981" s="61" customFormat="true" ht="12.75" hidden="false" customHeight="true" outlineLevel="0" collapsed="false">
      <c r="A981" s="53"/>
      <c r="B981" s="140" t="s">
        <v>396</v>
      </c>
      <c r="C981" s="140"/>
      <c r="D981" s="140"/>
      <c r="E981" s="178" t="s">
        <v>383</v>
      </c>
      <c r="F981" s="179" t="n">
        <f aca="false">Длины!$N$803</f>
        <v>17.61</v>
      </c>
      <c r="G981" s="179"/>
      <c r="H981" s="180" t="s">
        <v>22</v>
      </c>
      <c r="I981" s="42" t="n">
        <f aca="false">Длины!O803</f>
        <v>2.89</v>
      </c>
      <c r="J981" s="43" t="str">
        <f aca="false">Длины!P803</f>
        <v>~</v>
      </c>
      <c r="K981" s="44" t="n">
        <f aca="false">Длины!Q803</f>
        <v>2.96</v>
      </c>
      <c r="L981" s="45"/>
      <c r="M981" s="58" t="n">
        <f aca="false">Длины!$N$804</f>
        <v>18.7</v>
      </c>
      <c r="N981" s="222" t="n">
        <v>3000</v>
      </c>
      <c r="O981" s="48" t="s">
        <v>23</v>
      </c>
      <c r="P981" s="212" t="s">
        <v>350</v>
      </c>
      <c r="Q981" s="72"/>
      <c r="R981" s="51"/>
    </row>
    <row r="982" s="61" customFormat="true" ht="12.75" hidden="false" customHeight="true" outlineLevel="0" collapsed="false">
      <c r="A982" s="53"/>
      <c r="B982" s="140" t="s">
        <v>397</v>
      </c>
      <c r="C982" s="140"/>
      <c r="D982" s="140"/>
      <c r="E982" s="198" t="s">
        <v>351</v>
      </c>
      <c r="F982" s="179" t="n">
        <v>6.39</v>
      </c>
      <c r="G982" s="179"/>
      <c r="H982" s="180" t="s">
        <v>22</v>
      </c>
      <c r="I982" s="42"/>
      <c r="J982" s="43"/>
      <c r="K982" s="44"/>
      <c r="L982" s="45"/>
      <c r="M982" s="58" t="n">
        <v>8.6</v>
      </c>
      <c r="N982" s="222" t="n">
        <v>6000</v>
      </c>
      <c r="O982" s="48" t="s">
        <v>23</v>
      </c>
      <c r="P982" s="212" t="s">
        <v>355</v>
      </c>
      <c r="Q982" s="72"/>
      <c r="R982" s="59"/>
    </row>
    <row r="983" s="61" customFormat="true" ht="12.75" hidden="false" customHeight="true" outlineLevel="0" collapsed="false">
      <c r="A983" s="53"/>
      <c r="B983" s="140" t="s">
        <v>398</v>
      </c>
      <c r="C983" s="140"/>
      <c r="D983" s="140"/>
      <c r="E983" s="198" t="s">
        <v>351</v>
      </c>
      <c r="F983" s="179" t="n">
        <f aca="false">Длины!$N$806</f>
        <v>108.37</v>
      </c>
      <c r="G983" s="179"/>
      <c r="H983" s="180" t="s">
        <v>22</v>
      </c>
      <c r="I983" s="42" t="n">
        <f aca="false">Длины!O806</f>
        <v>6</v>
      </c>
      <c r="J983" s="43" t="str">
        <f aca="false">Длины!P806</f>
        <v>~</v>
      </c>
      <c r="K983" s="44" t="n">
        <f aca="false">Длины!Q806</f>
        <v>7.31</v>
      </c>
      <c r="L983" s="45"/>
      <c r="M983" s="58" t="n">
        <f aca="false">Длины!$N$807</f>
        <v>161.4</v>
      </c>
      <c r="N983" s="222" t="n">
        <v>6000</v>
      </c>
      <c r="O983" s="48" t="s">
        <v>23</v>
      </c>
      <c r="P983" s="212" t="s">
        <v>355</v>
      </c>
      <c r="Q983" s="72"/>
      <c r="R983" s="51"/>
    </row>
    <row r="984" s="61" customFormat="true" ht="12.75" hidden="false" customHeight="true" outlineLevel="0" collapsed="false">
      <c r="A984" s="53"/>
      <c r="B984" s="140" t="s">
        <v>398</v>
      </c>
      <c r="C984" s="140"/>
      <c r="D984" s="140"/>
      <c r="E984" s="198" t="s">
        <v>349</v>
      </c>
      <c r="F984" s="179" t="n">
        <f aca="false">Длины!$N$809</f>
        <v>66.77</v>
      </c>
      <c r="G984" s="179"/>
      <c r="H984" s="180" t="s">
        <v>22</v>
      </c>
      <c r="I984" s="42" t="n">
        <f aca="false">Длины!O809</f>
        <v>2.99</v>
      </c>
      <c r="J984" s="43" t="str">
        <f aca="false">Длины!P809</f>
        <v>~</v>
      </c>
      <c r="K984" s="44" t="n">
        <f aca="false">Длины!Q809</f>
        <v>4</v>
      </c>
      <c r="L984" s="45"/>
      <c r="M984" s="58" t="n">
        <f aca="false">Длины!$N$810</f>
        <v>100.2</v>
      </c>
      <c r="N984" s="222" t="n">
        <v>6000</v>
      </c>
      <c r="O984" s="48" t="s">
        <v>23</v>
      </c>
      <c r="P984" s="212" t="s">
        <v>355</v>
      </c>
      <c r="Q984" s="55"/>
      <c r="R984" s="51"/>
    </row>
    <row r="985" s="61" customFormat="true" ht="12.75" hidden="false" customHeight="true" outlineLevel="0" collapsed="false">
      <c r="A985" s="75"/>
      <c r="B985" s="140" t="s">
        <v>399</v>
      </c>
      <c r="C985" s="140"/>
      <c r="D985" s="140"/>
      <c r="E985" s="198" t="s">
        <v>349</v>
      </c>
      <c r="F985" s="179" t="n">
        <f aca="false">Длины!$N$812</f>
        <v>6.29</v>
      </c>
      <c r="G985" s="179"/>
      <c r="H985" s="180" t="s">
        <v>22</v>
      </c>
      <c r="I985" s="42" t="n">
        <f aca="false">Длины!O812</f>
        <v>1.32</v>
      </c>
      <c r="J985" s="43" t="str">
        <f aca="false">Длины!P812</f>
        <v>~</v>
      </c>
      <c r="K985" s="44" t="n">
        <f aca="false">Длины!Q812</f>
        <v>1.93</v>
      </c>
      <c r="L985" s="45"/>
      <c r="M985" s="58" t="n">
        <f aca="false">Длины!$N$813</f>
        <v>12.6</v>
      </c>
      <c r="N985" s="222" t="n">
        <v>4000</v>
      </c>
      <c r="O985" s="48" t="s">
        <v>23</v>
      </c>
      <c r="P985" s="212" t="s">
        <v>350</v>
      </c>
      <c r="Q985" s="55"/>
      <c r="R985" s="51"/>
    </row>
    <row r="986" s="61" customFormat="true" ht="12.75" hidden="false" customHeight="true" outlineLevel="0" collapsed="false">
      <c r="A986" s="53"/>
      <c r="B986" s="140" t="s">
        <v>399</v>
      </c>
      <c r="C986" s="140"/>
      <c r="D986" s="140"/>
      <c r="E986" s="198" t="s">
        <v>349</v>
      </c>
      <c r="F986" s="179" t="n">
        <f aca="false">Длины!$N$815</f>
        <v>4.76</v>
      </c>
      <c r="G986" s="179"/>
      <c r="H986" s="180" t="s">
        <v>22</v>
      </c>
      <c r="I986" s="42" t="n">
        <f aca="false">Длины!O815</f>
        <v>0.82</v>
      </c>
      <c r="J986" s="43" t="str">
        <f aca="false">Длины!P815</f>
        <v>~</v>
      </c>
      <c r="K986" s="44" t="n">
        <f aca="false">Длины!Q815</f>
        <v>1.37</v>
      </c>
      <c r="L986" s="45"/>
      <c r="M986" s="58" t="n">
        <f aca="false">Длины!$N$816</f>
        <v>9.7</v>
      </c>
      <c r="N986" s="222" t="n">
        <v>6000</v>
      </c>
      <c r="O986" s="48" t="s">
        <v>23</v>
      </c>
      <c r="P986" s="212" t="s">
        <v>353</v>
      </c>
      <c r="Q986" s="55"/>
      <c r="R986" s="51"/>
    </row>
    <row r="987" s="61" customFormat="true" ht="12" hidden="false" customHeight="true" outlineLevel="0" collapsed="false">
      <c r="A987" s="53"/>
      <c r="B987" s="140" t="s">
        <v>400</v>
      </c>
      <c r="C987" s="140"/>
      <c r="D987" s="140"/>
      <c r="E987" s="198" t="s">
        <v>349</v>
      </c>
      <c r="F987" s="179" t="n">
        <f aca="false">Длины!$N$818</f>
        <v>10.5</v>
      </c>
      <c r="G987" s="179"/>
      <c r="H987" s="180" t="s">
        <v>22</v>
      </c>
      <c r="I987" s="42" t="n">
        <f aca="false">Длины!O818</f>
        <v>2.29</v>
      </c>
      <c r="J987" s="43" t="str">
        <f aca="false">Длины!P818</f>
        <v>~</v>
      </c>
      <c r="K987" s="44" t="n">
        <f aca="false">Длины!Q818</f>
        <v>2.85</v>
      </c>
      <c r="L987" s="45"/>
      <c r="M987" s="58" t="n">
        <f aca="false">Длины!$N$819</f>
        <v>19.5</v>
      </c>
      <c r="N987" s="222" t="n">
        <v>4000</v>
      </c>
      <c r="O987" s="48" t="s">
        <v>23</v>
      </c>
      <c r="P987" s="212" t="s">
        <v>350</v>
      </c>
      <c r="Q987" s="72"/>
      <c r="R987" s="51"/>
    </row>
    <row r="988" s="61" customFormat="true" ht="12.75" hidden="false" customHeight="false" outlineLevel="0" collapsed="false">
      <c r="A988" s="53"/>
      <c r="B988" s="140" t="s">
        <v>401</v>
      </c>
      <c r="C988" s="140"/>
      <c r="D988" s="140"/>
      <c r="E988" s="198" t="s">
        <v>351</v>
      </c>
      <c r="F988" s="179" t="n">
        <v>7.24</v>
      </c>
      <c r="G988" s="179"/>
      <c r="H988" s="180" t="s">
        <v>22</v>
      </c>
      <c r="I988" s="42" t="n">
        <v>3.24</v>
      </c>
      <c r="J988" s="43" t="s">
        <v>24</v>
      </c>
      <c r="K988" s="44" t="n">
        <v>4</v>
      </c>
      <c r="L988" s="45"/>
      <c r="M988" s="58" t="n">
        <f aca="false">9.6+12.1</f>
        <v>21.7</v>
      </c>
      <c r="N988" s="222" t="n">
        <v>6000</v>
      </c>
      <c r="O988" s="48" t="s">
        <v>23</v>
      </c>
      <c r="P988" s="212" t="s">
        <v>355</v>
      </c>
      <c r="Q988" s="72"/>
      <c r="R988" s="59"/>
    </row>
    <row r="989" s="61" customFormat="true" ht="12.75" hidden="false" customHeight="false" outlineLevel="0" collapsed="false">
      <c r="A989" s="37"/>
      <c r="B989" s="140" t="s">
        <v>401</v>
      </c>
      <c r="C989" s="140"/>
      <c r="D989" s="140"/>
      <c r="E989" s="198" t="s">
        <v>351</v>
      </c>
      <c r="F989" s="179" t="n">
        <f aca="false">Длины!$N$821</f>
        <v>447.61</v>
      </c>
      <c r="G989" s="179"/>
      <c r="H989" s="180" t="s">
        <v>22</v>
      </c>
      <c r="I989" s="42" t="n">
        <f aca="false">Длины!O821</f>
        <v>4</v>
      </c>
      <c r="J989" s="43" t="str">
        <f aca="false">Длины!P821</f>
        <v>~</v>
      </c>
      <c r="K989" s="44" t="n">
        <f aca="false">Длины!Q821</f>
        <v>4.82</v>
      </c>
      <c r="L989" s="45"/>
      <c r="M989" s="58" t="n">
        <f aca="false">Длины!$N$822</f>
        <v>1368</v>
      </c>
      <c r="N989" s="222" t="n">
        <v>6000</v>
      </c>
      <c r="O989" s="48" t="s">
        <v>23</v>
      </c>
      <c r="P989" s="212" t="s">
        <v>353</v>
      </c>
      <c r="Q989" s="72"/>
      <c r="R989" s="51"/>
    </row>
    <row r="990" s="61" customFormat="true" ht="12.75" hidden="false" customHeight="false" outlineLevel="0" collapsed="false">
      <c r="A990" s="53"/>
      <c r="B990" s="140" t="s">
        <v>401</v>
      </c>
      <c r="C990" s="140"/>
      <c r="D990" s="140"/>
      <c r="E990" s="198" t="s">
        <v>351</v>
      </c>
      <c r="F990" s="179" t="n">
        <f aca="false">Длины!$N$824</f>
        <v>220.8</v>
      </c>
      <c r="G990" s="179"/>
      <c r="H990" s="180" t="s">
        <v>22</v>
      </c>
      <c r="I990" s="42" t="n">
        <f aca="false">Длины!O824</f>
        <v>4</v>
      </c>
      <c r="J990" s="43" t="str">
        <f aca="false">Длины!P824</f>
        <v>~</v>
      </c>
      <c r="K990" s="44" t="n">
        <f aca="false">Длины!Q824</f>
        <v>5.75</v>
      </c>
      <c r="L990" s="45"/>
      <c r="M990" s="58" t="n">
        <f aca="false">Длины!$N$825</f>
        <v>673.71</v>
      </c>
      <c r="N990" s="222" t="n">
        <v>6000</v>
      </c>
      <c r="O990" s="48" t="s">
        <v>23</v>
      </c>
      <c r="P990" s="212" t="s">
        <v>353</v>
      </c>
      <c r="Q990" s="72"/>
      <c r="R990" s="51"/>
    </row>
    <row r="991" s="61" customFormat="true" ht="12.75" hidden="false" customHeight="true" outlineLevel="0" collapsed="false">
      <c r="A991" s="99"/>
      <c r="B991" s="140" t="s">
        <v>401</v>
      </c>
      <c r="C991" s="140"/>
      <c r="D991" s="140"/>
      <c r="E991" s="198" t="s">
        <v>349</v>
      </c>
      <c r="F991" s="179" t="n">
        <f aca="false">Длины!$N$827</f>
        <v>245.92</v>
      </c>
      <c r="G991" s="179"/>
      <c r="H991" s="180" t="s">
        <v>22</v>
      </c>
      <c r="I991" s="42" t="n">
        <f aca="false">Длины!O827</f>
        <v>2.7</v>
      </c>
      <c r="J991" s="43" t="str">
        <f aca="false">Длины!P827</f>
        <v>~</v>
      </c>
      <c r="K991" s="44" t="n">
        <f aca="false">Длины!Q827</f>
        <v>5.55</v>
      </c>
      <c r="L991" s="45"/>
      <c r="M991" s="58" t="n">
        <f aca="false">Длины!$N$828</f>
        <v>748.1</v>
      </c>
      <c r="N991" s="222" t="n">
        <v>6000</v>
      </c>
      <c r="O991" s="48" t="s">
        <v>23</v>
      </c>
      <c r="P991" s="212" t="s">
        <v>353</v>
      </c>
      <c r="Q991" s="55"/>
      <c r="R991" s="51"/>
    </row>
    <row r="992" s="61" customFormat="true" ht="12.75" hidden="false" customHeight="false" outlineLevel="0" collapsed="false">
      <c r="A992" s="53"/>
      <c r="B992" s="140" t="s">
        <v>401</v>
      </c>
      <c r="C992" s="140"/>
      <c r="D992" s="140"/>
      <c r="E992" s="198" t="s">
        <v>351</v>
      </c>
      <c r="F992" s="179" t="n">
        <f aca="false">Длины!$N$832</f>
        <v>11.37</v>
      </c>
      <c r="G992" s="179"/>
      <c r="H992" s="180" t="s">
        <v>22</v>
      </c>
      <c r="I992" s="42" t="n">
        <f aca="false">Длины!O832</f>
        <v>1.5</v>
      </c>
      <c r="J992" s="43" t="str">
        <f aca="false">Длины!P832</f>
        <v>~</v>
      </c>
      <c r="K992" s="44" t="n">
        <f aca="false">Длины!Q832</f>
        <v>2.77</v>
      </c>
      <c r="L992" s="45"/>
      <c r="M992" s="58" t="n">
        <f aca="false">Длины!$N$833</f>
        <v>34.8</v>
      </c>
      <c r="N992" s="222" t="n">
        <v>3000</v>
      </c>
      <c r="O992" s="48" t="s">
        <v>23</v>
      </c>
      <c r="P992" s="212" t="s">
        <v>353</v>
      </c>
      <c r="Q992" s="72"/>
      <c r="R992" s="51"/>
    </row>
    <row r="993" s="61" customFormat="true" ht="12.75" hidden="false" customHeight="true" outlineLevel="0" collapsed="false">
      <c r="A993" s="53"/>
      <c r="B993" s="140" t="s">
        <v>402</v>
      </c>
      <c r="C993" s="140"/>
      <c r="D993" s="140"/>
      <c r="E993" s="198" t="s">
        <v>349</v>
      </c>
      <c r="F993" s="179" t="n">
        <v>3.18</v>
      </c>
      <c r="G993" s="179"/>
      <c r="H993" s="180" t="s">
        <v>22</v>
      </c>
      <c r="I993" s="42"/>
      <c r="J993" s="43"/>
      <c r="K993" s="44"/>
      <c r="L993" s="45"/>
      <c r="M993" s="58" t="n">
        <v>4</v>
      </c>
      <c r="N993" s="222" t="n">
        <v>3000</v>
      </c>
      <c r="O993" s="48" t="s">
        <v>23</v>
      </c>
      <c r="P993" s="212" t="s">
        <v>353</v>
      </c>
      <c r="Q993" s="72"/>
      <c r="R993" s="59"/>
    </row>
    <row r="994" s="61" customFormat="true" ht="12.75" hidden="false" customHeight="false" outlineLevel="0" collapsed="false">
      <c r="A994" s="53"/>
      <c r="B994" s="140" t="s">
        <v>403</v>
      </c>
      <c r="C994" s="140"/>
      <c r="D994" s="140"/>
      <c r="E994" s="178" t="s">
        <v>351</v>
      </c>
      <c r="F994" s="179" t="n">
        <f aca="false">Длины!$N$835</f>
        <v>25.18</v>
      </c>
      <c r="G994" s="179"/>
      <c r="H994" s="180" t="s">
        <v>22</v>
      </c>
      <c r="I994" s="42" t="n">
        <f aca="false">Длины!O835</f>
        <v>5.01</v>
      </c>
      <c r="J994" s="43" t="str">
        <f aca="false">Длины!P835</f>
        <v>~</v>
      </c>
      <c r="K994" s="44" t="n">
        <f aca="false">Длины!Q835</f>
        <v>5.14</v>
      </c>
      <c r="L994" s="45" t="n">
        <v>1.53174</v>
      </c>
      <c r="M994" s="58" t="n">
        <f aca="false">F994*L994</f>
        <v>38.5692132</v>
      </c>
      <c r="N994" s="222" t="n">
        <v>6000</v>
      </c>
      <c r="O994" s="48" t="s">
        <v>23</v>
      </c>
      <c r="P994" s="212" t="s">
        <v>353</v>
      </c>
      <c r="Q994" s="72"/>
      <c r="R994" s="51"/>
    </row>
    <row r="995" s="61" customFormat="true" ht="12.75" hidden="false" customHeight="false" outlineLevel="0" collapsed="false">
      <c r="A995" s="75"/>
      <c r="B995" s="140" t="s">
        <v>404</v>
      </c>
      <c r="C995" s="140"/>
      <c r="D995" s="140"/>
      <c r="E995" s="198" t="s">
        <v>351</v>
      </c>
      <c r="F995" s="179" t="n">
        <v>4.7</v>
      </c>
      <c r="G995" s="179"/>
      <c r="H995" s="180" t="s">
        <v>22</v>
      </c>
      <c r="I995" s="42" t="n">
        <v>2</v>
      </c>
      <c r="J995" s="43" t="s">
        <v>24</v>
      </c>
      <c r="K995" s="44" t="n">
        <v>2.7</v>
      </c>
      <c r="L995" s="45"/>
      <c r="M995" s="58" t="n">
        <f aca="false">3.2+4.4</f>
        <v>7.6</v>
      </c>
      <c r="N995" s="222" t="n">
        <v>3000</v>
      </c>
      <c r="O995" s="48" t="s">
        <v>23</v>
      </c>
      <c r="P995" s="212" t="s">
        <v>405</v>
      </c>
      <c r="Q995" s="72"/>
      <c r="R995" s="59"/>
    </row>
    <row r="996" s="61" customFormat="true" ht="12.75" hidden="false" customHeight="true" outlineLevel="0" collapsed="false">
      <c r="A996" s="53"/>
      <c r="B996" s="140" t="s">
        <v>406</v>
      </c>
      <c r="C996" s="140"/>
      <c r="D996" s="140"/>
      <c r="E996" s="178" t="s">
        <v>383</v>
      </c>
      <c r="F996" s="179" t="n">
        <f aca="false">Длины!$N$837</f>
        <v>96.05</v>
      </c>
      <c r="G996" s="179"/>
      <c r="H996" s="180" t="s">
        <v>22</v>
      </c>
      <c r="I996" s="42" t="n">
        <f aca="false">Длины!O837</f>
        <v>1.92</v>
      </c>
      <c r="J996" s="43" t="str">
        <f aca="false">Длины!P837</f>
        <v>~</v>
      </c>
      <c r="K996" s="44" t="n">
        <f aca="false">Длины!Q837</f>
        <v>3.93</v>
      </c>
      <c r="L996" s="45"/>
      <c r="M996" s="58" t="n">
        <f aca="false">Длины!$N$838</f>
        <v>132</v>
      </c>
      <c r="N996" s="222" t="n">
        <v>3000</v>
      </c>
      <c r="O996" s="48" t="s">
        <v>23</v>
      </c>
      <c r="P996" s="212" t="s">
        <v>350</v>
      </c>
      <c r="Q996" s="67"/>
      <c r="R996" s="51"/>
    </row>
    <row r="997" s="61" customFormat="true" ht="12.75" hidden="false" customHeight="true" outlineLevel="0" collapsed="false">
      <c r="A997" s="75"/>
      <c r="B997" s="140" t="s">
        <v>407</v>
      </c>
      <c r="C997" s="140"/>
      <c r="D997" s="140"/>
      <c r="E997" s="198" t="s">
        <v>349</v>
      </c>
      <c r="F997" s="179" t="n">
        <f aca="false">1.95+2*3</f>
        <v>7.95</v>
      </c>
      <c r="G997" s="179"/>
      <c r="H997" s="180" t="s">
        <v>22</v>
      </c>
      <c r="I997" s="74" t="s">
        <v>408</v>
      </c>
      <c r="J997" s="74"/>
      <c r="K997" s="74"/>
      <c r="L997" s="45"/>
      <c r="M997" s="58" t="n">
        <f aca="false">4.9+5+5.1+5.1</f>
        <v>20.1</v>
      </c>
      <c r="N997" s="222" t="n">
        <v>6000</v>
      </c>
      <c r="O997" s="48" t="s">
        <v>23</v>
      </c>
      <c r="P997" s="212" t="s">
        <v>353</v>
      </c>
      <c r="Q997" s="55"/>
      <c r="R997" s="82"/>
    </row>
    <row r="998" s="61" customFormat="true" ht="12.75" hidden="false" customHeight="true" outlineLevel="0" collapsed="false">
      <c r="A998" s="53"/>
      <c r="B998" s="140" t="s">
        <v>409</v>
      </c>
      <c r="C998" s="140"/>
      <c r="D998" s="140"/>
      <c r="E998" s="178" t="s">
        <v>351</v>
      </c>
      <c r="F998" s="179" t="n">
        <v>2.93</v>
      </c>
      <c r="G998" s="179"/>
      <c r="H998" s="180" t="s">
        <v>22</v>
      </c>
      <c r="I998" s="76"/>
      <c r="J998" s="43"/>
      <c r="K998" s="57"/>
      <c r="L998" s="45"/>
      <c r="M998" s="58" t="n">
        <v>9.8</v>
      </c>
      <c r="N998" s="47" t="n">
        <v>4000</v>
      </c>
      <c r="O998" s="48" t="s">
        <v>23</v>
      </c>
      <c r="P998" s="212" t="s">
        <v>355</v>
      </c>
      <c r="Q998" s="84"/>
      <c r="R998" s="87"/>
    </row>
    <row r="999" s="61" customFormat="true" ht="12.75" hidden="false" customHeight="true" outlineLevel="0" collapsed="false">
      <c r="A999" s="75"/>
      <c r="B999" s="140" t="s">
        <v>410</v>
      </c>
      <c r="C999" s="140"/>
      <c r="D999" s="140"/>
      <c r="E999" s="198" t="s">
        <v>349</v>
      </c>
      <c r="F999" s="179" t="n">
        <f aca="false">Длины!$N$842</f>
        <v>114.93</v>
      </c>
      <c r="G999" s="179"/>
      <c r="H999" s="180" t="s">
        <v>22</v>
      </c>
      <c r="I999" s="42" t="n">
        <f aca="false">Длины!O842</f>
        <v>0.98</v>
      </c>
      <c r="J999" s="43" t="str">
        <f aca="false">Длины!P842</f>
        <v>~</v>
      </c>
      <c r="K999" s="44" t="n">
        <f aca="false">Длины!Q842</f>
        <v>5.97</v>
      </c>
      <c r="L999" s="45"/>
      <c r="M999" s="58" t="n">
        <f aca="false">Длины!$N$843</f>
        <v>501.2</v>
      </c>
      <c r="N999" s="222" t="n">
        <v>6000</v>
      </c>
      <c r="O999" s="48" t="s">
        <v>23</v>
      </c>
      <c r="P999" s="212" t="s">
        <v>353</v>
      </c>
      <c r="Q999" s="55"/>
      <c r="R999" s="51"/>
    </row>
    <row r="1000" s="61" customFormat="true" ht="12.75" hidden="false" customHeight="true" outlineLevel="0" collapsed="false">
      <c r="A1000" s="75"/>
      <c r="B1000" s="140" t="s">
        <v>411</v>
      </c>
      <c r="C1000" s="140"/>
      <c r="D1000" s="140"/>
      <c r="E1000" s="178" t="s">
        <v>383</v>
      </c>
      <c r="F1000" s="179" t="n">
        <f aca="false">2.96+3*3</f>
        <v>11.96</v>
      </c>
      <c r="G1000" s="179"/>
      <c r="H1000" s="180" t="s">
        <v>22</v>
      </c>
      <c r="I1000" s="74" t="s">
        <v>412</v>
      </c>
      <c r="J1000" s="74"/>
      <c r="K1000" s="74"/>
      <c r="L1000" s="45"/>
      <c r="M1000" s="58" t="n">
        <f aca="false">4.4+4.5+4.6*2</f>
        <v>18.1</v>
      </c>
      <c r="N1000" s="222" t="n">
        <v>3000</v>
      </c>
      <c r="O1000" s="48" t="s">
        <v>23</v>
      </c>
      <c r="P1000" s="212" t="s">
        <v>350</v>
      </c>
      <c r="Q1000" s="72"/>
      <c r="R1000" s="59"/>
    </row>
    <row r="1001" s="61" customFormat="true" ht="12.75" hidden="false" customHeight="true" outlineLevel="0" collapsed="false">
      <c r="A1001" s="53"/>
      <c r="B1001" s="140" t="s">
        <v>413</v>
      </c>
      <c r="C1001" s="140"/>
      <c r="D1001" s="140"/>
      <c r="E1001" s="198" t="s">
        <v>351</v>
      </c>
      <c r="F1001" s="179" t="n">
        <f aca="false">1.91+2.09+2.99</f>
        <v>6.99</v>
      </c>
      <c r="G1001" s="179"/>
      <c r="H1001" s="180" t="s">
        <v>22</v>
      </c>
      <c r="I1001" s="74" t="s">
        <v>414</v>
      </c>
      <c r="J1001" s="74"/>
      <c r="K1001" s="74"/>
      <c r="L1001" s="45"/>
      <c r="M1001" s="58" t="n">
        <f aca="false">3.5+3.9+5.6</f>
        <v>13</v>
      </c>
      <c r="N1001" s="222" t="n">
        <v>3000</v>
      </c>
      <c r="O1001" s="48" t="s">
        <v>23</v>
      </c>
      <c r="P1001" s="212" t="s">
        <v>353</v>
      </c>
      <c r="Q1001" s="72"/>
      <c r="R1001" s="59"/>
    </row>
    <row r="1002" s="61" customFormat="true" ht="12.75" hidden="false" customHeight="false" outlineLevel="0" collapsed="false">
      <c r="A1002" s="37"/>
      <c r="B1002" s="140" t="s">
        <v>415</v>
      </c>
      <c r="C1002" s="140"/>
      <c r="D1002" s="140"/>
      <c r="E1002" s="178" t="s">
        <v>351</v>
      </c>
      <c r="F1002" s="179" t="n">
        <f aca="false">Длины!$N$851</f>
        <v>40.91</v>
      </c>
      <c r="G1002" s="179"/>
      <c r="H1002" s="180" t="s">
        <v>22</v>
      </c>
      <c r="I1002" s="181" t="n">
        <f aca="false">Длины!O851</f>
        <v>5.71</v>
      </c>
      <c r="J1002" s="43" t="str">
        <f aca="false">Длины!P851</f>
        <v>~</v>
      </c>
      <c r="K1002" s="44" t="n">
        <f aca="false">Длины!Q851</f>
        <v>6.07</v>
      </c>
      <c r="L1002" s="45"/>
      <c r="M1002" s="58" t="n">
        <f aca="false">Длины!$N$852</f>
        <v>91</v>
      </c>
      <c r="N1002" s="222" t="n">
        <v>6000</v>
      </c>
      <c r="O1002" s="48" t="s">
        <v>23</v>
      </c>
      <c r="P1002" s="212" t="s">
        <v>355</v>
      </c>
      <c r="Q1002" s="55"/>
      <c r="R1002" s="51"/>
    </row>
    <row r="1003" s="61" customFormat="true" ht="12" hidden="false" customHeight="true" outlineLevel="0" collapsed="false">
      <c r="A1003" s="37"/>
      <c r="B1003" s="140" t="s">
        <v>416</v>
      </c>
      <c r="C1003" s="140"/>
      <c r="D1003" s="140"/>
      <c r="E1003" s="198" t="s">
        <v>349</v>
      </c>
      <c r="F1003" s="179" t="n">
        <f aca="false">Длины!$N$854</f>
        <v>38.44</v>
      </c>
      <c r="G1003" s="179"/>
      <c r="H1003" s="180" t="s">
        <v>22</v>
      </c>
      <c r="I1003" s="42" t="n">
        <f aca="false">Длины!O854</f>
        <v>4.21</v>
      </c>
      <c r="J1003" s="43" t="str">
        <f aca="false">Длины!P854</f>
        <v>~</v>
      </c>
      <c r="K1003" s="44" t="n">
        <f aca="false">Длины!Q854</f>
        <v>5.77</v>
      </c>
      <c r="L1003" s="45"/>
      <c r="M1003" s="58" t="n">
        <f aca="false">Длины!$N$855</f>
        <v>116.8</v>
      </c>
      <c r="N1003" s="222" t="n">
        <v>6000</v>
      </c>
      <c r="O1003" s="48" t="s">
        <v>23</v>
      </c>
      <c r="P1003" s="212" t="s">
        <v>353</v>
      </c>
      <c r="Q1003" s="72"/>
      <c r="R1003" s="51"/>
    </row>
    <row r="1004" s="61" customFormat="true" ht="12" hidden="false" customHeight="true" outlineLevel="0" collapsed="false">
      <c r="A1004" s="53"/>
      <c r="B1004" s="140" t="s">
        <v>417</v>
      </c>
      <c r="C1004" s="140"/>
      <c r="D1004" s="140"/>
      <c r="E1004" s="178" t="s">
        <v>383</v>
      </c>
      <c r="F1004" s="179" t="n">
        <f aca="false">2.08+2.35+2.37</f>
        <v>6.8</v>
      </c>
      <c r="G1004" s="179"/>
      <c r="H1004" s="180" t="s">
        <v>22</v>
      </c>
      <c r="I1004" s="74" t="s">
        <v>418</v>
      </c>
      <c r="J1004" s="74"/>
      <c r="K1004" s="74"/>
      <c r="L1004" s="45"/>
      <c r="M1004" s="58" t="n">
        <f aca="false">3.3+3.8*2</f>
        <v>10.9</v>
      </c>
      <c r="N1004" s="47" t="n">
        <v>3000</v>
      </c>
      <c r="O1004" s="48" t="s">
        <v>23</v>
      </c>
      <c r="P1004" s="212" t="s">
        <v>350</v>
      </c>
      <c r="Q1004" s="72"/>
      <c r="R1004" s="59"/>
    </row>
    <row r="1005" s="235" customFormat="true" ht="12.75" hidden="false" customHeight="true" outlineLevel="0" collapsed="false">
      <c r="A1005" s="77"/>
      <c r="B1005" s="224" t="s">
        <v>419</v>
      </c>
      <c r="C1005" s="224"/>
      <c r="D1005" s="224"/>
      <c r="E1005" s="225" t="s">
        <v>351</v>
      </c>
      <c r="F1005" s="226" t="n">
        <f aca="false">Длины!$N$857</f>
        <v>1054.08</v>
      </c>
      <c r="G1005" s="226"/>
      <c r="H1005" s="227" t="s">
        <v>22</v>
      </c>
      <c r="I1005" s="228" t="n">
        <f aca="false">Длины!O857</f>
        <v>0.71</v>
      </c>
      <c r="J1005" s="229" t="str">
        <f aca="false">Длины!P857</f>
        <v>~</v>
      </c>
      <c r="K1005" s="230" t="n">
        <f aca="false">Длины!Q857</f>
        <v>3.47</v>
      </c>
      <c r="L1005" s="231"/>
      <c r="M1005" s="232" t="n">
        <f aca="false">Длины!$N$858</f>
        <v>1793.4</v>
      </c>
      <c r="N1005" s="233" t="n">
        <v>4000</v>
      </c>
      <c r="O1005" s="234" t="s">
        <v>23</v>
      </c>
      <c r="P1005" s="212" t="s">
        <v>350</v>
      </c>
      <c r="Q1005" s="72"/>
      <c r="R1005" s="51"/>
    </row>
    <row r="1006" s="61" customFormat="true" ht="12" hidden="false" customHeight="true" outlineLevel="0" collapsed="false">
      <c r="A1006" s="37"/>
      <c r="B1006" s="140" t="s">
        <v>420</v>
      </c>
      <c r="C1006" s="140"/>
      <c r="D1006" s="140"/>
      <c r="E1006" s="178" t="s">
        <v>351</v>
      </c>
      <c r="F1006" s="179" t="n">
        <v>11.92</v>
      </c>
      <c r="G1006" s="179"/>
      <c r="H1006" s="180" t="s">
        <v>22</v>
      </c>
      <c r="I1006" s="74" t="s">
        <v>421</v>
      </c>
      <c r="J1006" s="74"/>
      <c r="K1006" s="74"/>
      <c r="L1006" s="45"/>
      <c r="M1006" s="58" t="n">
        <f aca="false">6.6+6.7+6.8+7.1</f>
        <v>27.2</v>
      </c>
      <c r="N1006" s="47" t="n">
        <v>4000</v>
      </c>
      <c r="O1006" s="48" t="s">
        <v>23</v>
      </c>
      <c r="P1006" s="212" t="s">
        <v>355</v>
      </c>
      <c r="Q1006" s="84"/>
      <c r="R1006" s="59"/>
    </row>
    <row r="1007" s="61" customFormat="true" ht="12" hidden="false" customHeight="true" outlineLevel="0" collapsed="false">
      <c r="A1007" s="53"/>
      <c r="B1007" s="140" t="s">
        <v>422</v>
      </c>
      <c r="C1007" s="140"/>
      <c r="D1007" s="140"/>
      <c r="E1007" s="178" t="s">
        <v>351</v>
      </c>
      <c r="F1007" s="179" t="n">
        <f aca="false">Длины!$N$862</f>
        <v>163.57</v>
      </c>
      <c r="G1007" s="179"/>
      <c r="H1007" s="180" t="s">
        <v>22</v>
      </c>
      <c r="I1007" s="42" t="n">
        <f aca="false">Длины!$O$862</f>
        <v>4.21</v>
      </c>
      <c r="J1007" s="43" t="s">
        <v>51</v>
      </c>
      <c r="K1007" s="44" t="n">
        <v>6</v>
      </c>
      <c r="L1007" s="45"/>
      <c r="M1007" s="58" t="n">
        <f aca="false">Длины!$N$863</f>
        <v>498.3</v>
      </c>
      <c r="N1007" s="47" t="n">
        <v>6000</v>
      </c>
      <c r="O1007" s="48" t="s">
        <v>23</v>
      </c>
      <c r="P1007" s="212" t="s">
        <v>353</v>
      </c>
      <c r="Q1007" s="72"/>
      <c r="R1007" s="51"/>
    </row>
    <row r="1008" s="61" customFormat="true" ht="12.75" hidden="false" customHeight="true" outlineLevel="0" collapsed="false">
      <c r="A1008" s="53"/>
      <c r="B1008" s="140" t="s">
        <v>423</v>
      </c>
      <c r="C1008" s="140"/>
      <c r="D1008" s="140"/>
      <c r="E1008" s="178" t="s">
        <v>383</v>
      </c>
      <c r="F1008" s="179" t="n">
        <f aca="false">Длины!$N$865</f>
        <v>51.12</v>
      </c>
      <c r="G1008" s="179"/>
      <c r="H1008" s="180" t="s">
        <v>22</v>
      </c>
      <c r="I1008" s="42" t="n">
        <f aca="false">Длины!O865</f>
        <v>1.71</v>
      </c>
      <c r="J1008" s="43" t="str">
        <f aca="false">Длины!P865</f>
        <v>~</v>
      </c>
      <c r="K1008" s="44" t="n">
        <f aca="false">Длины!Q865</f>
        <v>3.87</v>
      </c>
      <c r="L1008" s="45"/>
      <c r="M1008" s="58" t="n">
        <f aca="false">Длины!$N$866</f>
        <v>99.3</v>
      </c>
      <c r="N1008" s="47" t="n">
        <v>3000</v>
      </c>
      <c r="O1008" s="48" t="s">
        <v>23</v>
      </c>
      <c r="P1008" s="212" t="s">
        <v>350</v>
      </c>
      <c r="Q1008" s="72"/>
      <c r="R1008" s="51"/>
    </row>
    <row r="1009" s="61" customFormat="true" ht="12.75" hidden="false" customHeight="false" outlineLevel="0" collapsed="false">
      <c r="A1009" s="77"/>
      <c r="B1009" s="140" t="s">
        <v>424</v>
      </c>
      <c r="C1009" s="140"/>
      <c r="D1009" s="140"/>
      <c r="E1009" s="198" t="s">
        <v>351</v>
      </c>
      <c r="F1009" s="179" t="n">
        <f aca="false">Длины!$N$868</f>
        <v>126.02</v>
      </c>
      <c r="G1009" s="179"/>
      <c r="H1009" s="180" t="s">
        <v>22</v>
      </c>
      <c r="I1009" s="42" t="n">
        <f aca="false">Длины!O868</f>
        <v>3.28</v>
      </c>
      <c r="J1009" s="43" t="str">
        <f aca="false">Длины!P868</f>
        <v>~</v>
      </c>
      <c r="K1009" s="44" t="n">
        <f aca="false">Длины!Q868</f>
        <v>6.44</v>
      </c>
      <c r="L1009" s="45" t="n">
        <v>3.38835</v>
      </c>
      <c r="M1009" s="58" t="n">
        <f aca="false">F1009*L1009</f>
        <v>426.999867</v>
      </c>
      <c r="N1009" s="47" t="n">
        <v>6000</v>
      </c>
      <c r="O1009" s="48" t="s">
        <v>23</v>
      </c>
      <c r="P1009" s="212" t="s">
        <v>355</v>
      </c>
      <c r="Q1009" s="72"/>
      <c r="R1009" s="51"/>
    </row>
    <row r="1010" s="61" customFormat="true" ht="12.75" hidden="false" customHeight="false" outlineLevel="0" collapsed="false">
      <c r="A1010" s="53"/>
      <c r="B1010" s="140" t="s">
        <v>424</v>
      </c>
      <c r="C1010" s="140"/>
      <c r="D1010" s="140"/>
      <c r="E1010" s="178" t="s">
        <v>351</v>
      </c>
      <c r="F1010" s="179" t="n">
        <f aca="false">Длины!$N$872</f>
        <v>65.25</v>
      </c>
      <c r="G1010" s="179"/>
      <c r="H1010" s="180" t="s">
        <v>22</v>
      </c>
      <c r="I1010" s="181" t="n">
        <f aca="false">Длины!O872</f>
        <v>4.01</v>
      </c>
      <c r="J1010" s="43" t="str">
        <f aca="false">Длины!P872</f>
        <v>~</v>
      </c>
      <c r="K1010" s="44" t="n">
        <f aca="false">Длины!Q872</f>
        <v>4.61</v>
      </c>
      <c r="L1010" s="45" t="n">
        <v>3.31897</v>
      </c>
      <c r="M1010" s="58" t="n">
        <f aca="false">F1010*L1010</f>
        <v>216.5627925</v>
      </c>
      <c r="N1010" s="47" t="n">
        <v>6000</v>
      </c>
      <c r="O1010" s="48" t="s">
        <v>23</v>
      </c>
      <c r="P1010" s="212" t="s">
        <v>355</v>
      </c>
      <c r="Q1010" s="72"/>
      <c r="R1010" s="51"/>
    </row>
    <row r="1011" s="61" customFormat="true" ht="12.75" hidden="false" customHeight="true" outlineLevel="0" collapsed="false">
      <c r="A1011" s="53"/>
      <c r="B1011" s="140" t="s">
        <v>424</v>
      </c>
      <c r="C1011" s="140"/>
      <c r="D1011" s="140"/>
      <c r="E1011" s="198" t="s">
        <v>349</v>
      </c>
      <c r="F1011" s="179" t="n">
        <v>8.59</v>
      </c>
      <c r="G1011" s="179"/>
      <c r="H1011" s="180" t="s">
        <v>22</v>
      </c>
      <c r="I1011" s="42" t="n">
        <v>4.19</v>
      </c>
      <c r="J1011" s="43" t="s">
        <v>24</v>
      </c>
      <c r="K1011" s="44" t="n">
        <v>4.4</v>
      </c>
      <c r="L1011" s="45"/>
      <c r="M1011" s="58" t="n">
        <f aca="false">14+14.8</f>
        <v>28.8</v>
      </c>
      <c r="N1011" s="222" t="n">
        <v>6000</v>
      </c>
      <c r="O1011" s="48" t="s">
        <v>23</v>
      </c>
      <c r="P1011" s="212" t="s">
        <v>355</v>
      </c>
      <c r="Q1011" s="55"/>
      <c r="R1011" s="223"/>
    </row>
    <row r="1012" s="61" customFormat="true" ht="12.75" hidden="false" customHeight="true" outlineLevel="0" collapsed="false">
      <c r="A1012" s="75"/>
      <c r="B1012" s="140" t="s">
        <v>425</v>
      </c>
      <c r="C1012" s="140"/>
      <c r="D1012" s="140"/>
      <c r="E1012" s="198" t="s">
        <v>349</v>
      </c>
      <c r="F1012" s="179" t="n">
        <v>0.89</v>
      </c>
      <c r="G1012" s="179"/>
      <c r="H1012" s="180" t="s">
        <v>22</v>
      </c>
      <c r="I1012" s="42"/>
      <c r="J1012" s="43"/>
      <c r="K1012" s="44"/>
      <c r="L1012" s="45"/>
      <c r="M1012" s="58" t="n">
        <v>8.3</v>
      </c>
      <c r="N1012" s="222" t="n">
        <v>2500</v>
      </c>
      <c r="O1012" s="48" t="s">
        <v>23</v>
      </c>
      <c r="P1012" s="212" t="s">
        <v>350</v>
      </c>
      <c r="Q1012" s="72"/>
      <c r="R1012" s="59"/>
    </row>
    <row r="1013" s="61" customFormat="true" ht="12.75" hidden="false" customHeight="true" outlineLevel="0" collapsed="false">
      <c r="A1013" s="53"/>
      <c r="B1013" s="140" t="s">
        <v>426</v>
      </c>
      <c r="C1013" s="140"/>
      <c r="D1013" s="140"/>
      <c r="E1013" s="178" t="s">
        <v>383</v>
      </c>
      <c r="F1013" s="179" t="n">
        <v>3</v>
      </c>
      <c r="G1013" s="179"/>
      <c r="H1013" s="180" t="s">
        <v>22</v>
      </c>
      <c r="I1013" s="42"/>
      <c r="J1013" s="43"/>
      <c r="K1013" s="44"/>
      <c r="L1013" s="45"/>
      <c r="M1013" s="58" t="n">
        <v>7.2</v>
      </c>
      <c r="N1013" s="222" t="n">
        <v>3000</v>
      </c>
      <c r="O1013" s="48" t="s">
        <v>23</v>
      </c>
      <c r="P1013" s="212" t="s">
        <v>350</v>
      </c>
      <c r="Q1013" s="72"/>
      <c r="R1013" s="59"/>
    </row>
    <row r="1014" s="61" customFormat="true" ht="12" hidden="false" customHeight="true" outlineLevel="0" collapsed="false">
      <c r="A1014" s="53"/>
      <c r="B1014" s="140" t="s">
        <v>427</v>
      </c>
      <c r="C1014" s="140"/>
      <c r="D1014" s="140"/>
      <c r="E1014" s="178" t="s">
        <v>351</v>
      </c>
      <c r="F1014" s="179" t="n">
        <v>2.9</v>
      </c>
      <c r="G1014" s="179"/>
      <c r="H1014" s="180" t="s">
        <v>22</v>
      </c>
      <c r="I1014" s="42"/>
      <c r="J1014" s="43"/>
      <c r="K1014" s="44"/>
      <c r="L1014" s="45"/>
      <c r="M1014" s="58" t="n">
        <v>21.7</v>
      </c>
      <c r="N1014" s="47" t="n">
        <v>3000</v>
      </c>
      <c r="O1014" s="48" t="s">
        <v>23</v>
      </c>
      <c r="P1014" s="212" t="s">
        <v>353</v>
      </c>
      <c r="Q1014" s="72"/>
      <c r="R1014" s="70"/>
    </row>
    <row r="1015" s="61" customFormat="true" ht="12" hidden="false" customHeight="true" outlineLevel="0" collapsed="false">
      <c r="A1015" s="53"/>
      <c r="B1015" s="140" t="s">
        <v>428</v>
      </c>
      <c r="C1015" s="140"/>
      <c r="D1015" s="140"/>
      <c r="E1015" s="178" t="s">
        <v>351</v>
      </c>
      <c r="F1015" s="179" t="n">
        <v>5.72</v>
      </c>
      <c r="G1015" s="179"/>
      <c r="H1015" s="180" t="s">
        <v>22</v>
      </c>
      <c r="I1015" s="42" t="n">
        <v>2.71</v>
      </c>
      <c r="J1015" s="43" t="s">
        <v>24</v>
      </c>
      <c r="K1015" s="44" t="n">
        <v>3.01</v>
      </c>
      <c r="L1015" s="45"/>
      <c r="M1015" s="58" t="n">
        <f aca="false">9.6+11.5</f>
        <v>21.1</v>
      </c>
      <c r="N1015" s="47" t="n">
        <v>6000</v>
      </c>
      <c r="O1015" s="48" t="s">
        <v>23</v>
      </c>
      <c r="P1015" s="212" t="s">
        <v>355</v>
      </c>
      <c r="Q1015" s="72"/>
      <c r="R1015" s="59"/>
    </row>
    <row r="1016" s="61" customFormat="true" ht="12" hidden="false" customHeight="true" outlineLevel="0" collapsed="false">
      <c r="A1016" s="53"/>
      <c r="B1016" s="140" t="s">
        <v>429</v>
      </c>
      <c r="C1016" s="140"/>
      <c r="D1016" s="140"/>
      <c r="E1016" s="178" t="s">
        <v>351</v>
      </c>
      <c r="F1016" s="179" t="n">
        <f aca="false">6*8</f>
        <v>48</v>
      </c>
      <c r="G1016" s="179"/>
      <c r="H1016" s="180" t="s">
        <v>22</v>
      </c>
      <c r="I1016" s="74" t="s">
        <v>430</v>
      </c>
      <c r="J1016" s="74"/>
      <c r="K1016" s="74"/>
      <c r="L1016" s="45" t="n">
        <v>3.90625</v>
      </c>
      <c r="M1016" s="58" t="n">
        <f aca="false">F1016*L1016</f>
        <v>187.5</v>
      </c>
      <c r="N1016" s="47" t="n">
        <v>4000</v>
      </c>
      <c r="O1016" s="48" t="s">
        <v>23</v>
      </c>
      <c r="P1016" s="212" t="s">
        <v>350</v>
      </c>
      <c r="Q1016" s="72"/>
      <c r="R1016" s="70"/>
    </row>
    <row r="1017" s="61" customFormat="true" ht="12" hidden="false" customHeight="true" outlineLevel="0" collapsed="false">
      <c r="A1017" s="53"/>
      <c r="B1017" s="140" t="s">
        <v>429</v>
      </c>
      <c r="C1017" s="140"/>
      <c r="D1017" s="140"/>
      <c r="E1017" s="178" t="s">
        <v>351</v>
      </c>
      <c r="F1017" s="179" t="n">
        <f aca="false">Длины!$N$875</f>
        <v>99.18</v>
      </c>
      <c r="G1017" s="179"/>
      <c r="H1017" s="180" t="s">
        <v>22</v>
      </c>
      <c r="I1017" s="42" t="n">
        <f aca="false">Длины!O875</f>
        <v>4.27</v>
      </c>
      <c r="J1017" s="43" t="str">
        <f aca="false">Длины!P875</f>
        <v>~</v>
      </c>
      <c r="K1017" s="44" t="n">
        <f aca="false">Длины!Q875</f>
        <v>5.6</v>
      </c>
      <c r="L1017" s="45" t="n">
        <v>3.70034</v>
      </c>
      <c r="M1017" s="58" t="n">
        <f aca="false">F1017*L1017</f>
        <v>366.9997212</v>
      </c>
      <c r="N1017" s="47" t="n">
        <v>6000</v>
      </c>
      <c r="O1017" s="48" t="s">
        <v>23</v>
      </c>
      <c r="P1017" s="212" t="s">
        <v>355</v>
      </c>
      <c r="Q1017" s="84"/>
      <c r="R1017" s="51"/>
    </row>
    <row r="1018" s="61" customFormat="true" ht="12.75" hidden="false" customHeight="true" outlineLevel="0" collapsed="false">
      <c r="A1018" s="53"/>
      <c r="B1018" s="140" t="s">
        <v>429</v>
      </c>
      <c r="C1018" s="140"/>
      <c r="D1018" s="140"/>
      <c r="E1018" s="178" t="s">
        <v>351</v>
      </c>
      <c r="F1018" s="179" t="n">
        <v>4.4</v>
      </c>
      <c r="G1018" s="179"/>
      <c r="H1018" s="180" t="s">
        <v>22</v>
      </c>
      <c r="I1018" s="197"/>
      <c r="J1018" s="43"/>
      <c r="K1018" s="57"/>
      <c r="L1018" s="45"/>
      <c r="M1018" s="58" t="n">
        <v>16</v>
      </c>
      <c r="N1018" s="47" t="n">
        <v>6000</v>
      </c>
      <c r="O1018" s="48" t="s">
        <v>23</v>
      </c>
      <c r="P1018" s="212" t="s">
        <v>355</v>
      </c>
      <c r="Q1018" s="72"/>
      <c r="R1018" s="136"/>
    </row>
    <row r="1019" s="61" customFormat="true" ht="12" hidden="false" customHeight="true" outlineLevel="0" collapsed="false">
      <c r="A1019" s="53"/>
      <c r="B1019" s="140" t="s">
        <v>429</v>
      </c>
      <c r="C1019" s="140"/>
      <c r="D1019" s="140"/>
      <c r="E1019" s="178" t="s">
        <v>351</v>
      </c>
      <c r="F1019" s="179" t="n">
        <f aca="false">Длины!$N$878</f>
        <v>31.34</v>
      </c>
      <c r="G1019" s="179"/>
      <c r="H1019" s="180" t="s">
        <v>22</v>
      </c>
      <c r="I1019" s="42" t="n">
        <f aca="false">Длины!O878</f>
        <v>2.56</v>
      </c>
      <c r="J1019" s="43" t="str">
        <f aca="false">Длины!P878</f>
        <v>~</v>
      </c>
      <c r="K1019" s="44" t="n">
        <f aca="false">Длины!Q878</f>
        <v>4.8</v>
      </c>
      <c r="L1019" s="45"/>
      <c r="M1019" s="58" t="n">
        <f aca="false">Длины!$N$879</f>
        <v>120.6</v>
      </c>
      <c r="N1019" s="47" t="n">
        <v>6000</v>
      </c>
      <c r="O1019" s="48" t="s">
        <v>23</v>
      </c>
      <c r="P1019" s="212" t="s">
        <v>353</v>
      </c>
      <c r="Q1019" s="72"/>
      <c r="R1019" s="51"/>
    </row>
    <row r="1020" s="61" customFormat="true" ht="12" hidden="false" customHeight="true" outlineLevel="0" collapsed="false">
      <c r="A1020" s="53"/>
      <c r="B1020" s="140" t="s">
        <v>431</v>
      </c>
      <c r="C1020" s="140"/>
      <c r="D1020" s="140"/>
      <c r="E1020" s="178" t="s">
        <v>351</v>
      </c>
      <c r="F1020" s="179" t="n">
        <v>4.12</v>
      </c>
      <c r="G1020" s="179"/>
      <c r="H1020" s="180" t="s">
        <v>22</v>
      </c>
      <c r="I1020" s="42" t="n">
        <v>2.06</v>
      </c>
      <c r="J1020" s="43" t="s">
        <v>24</v>
      </c>
      <c r="K1020" s="44" t="n">
        <v>2.06</v>
      </c>
      <c r="L1020" s="45"/>
      <c r="M1020" s="58" t="n">
        <f aca="false">9.9*2</f>
        <v>19.8</v>
      </c>
      <c r="N1020" s="47" t="n">
        <v>5000</v>
      </c>
      <c r="O1020" s="48" t="s">
        <v>23</v>
      </c>
      <c r="P1020" s="212" t="s">
        <v>355</v>
      </c>
      <c r="Q1020" s="72"/>
      <c r="R1020" s="59"/>
    </row>
    <row r="1021" s="61" customFormat="true" ht="12.75" hidden="false" customHeight="true" outlineLevel="0" collapsed="false">
      <c r="A1021" s="37"/>
      <c r="B1021" s="140" t="s">
        <v>431</v>
      </c>
      <c r="C1021" s="140"/>
      <c r="D1021" s="140"/>
      <c r="E1021" s="178" t="s">
        <v>351</v>
      </c>
      <c r="F1021" s="179" t="n">
        <f aca="false">Длины!$N$881</f>
        <v>126.21</v>
      </c>
      <c r="G1021" s="179"/>
      <c r="H1021" s="180" t="s">
        <v>22</v>
      </c>
      <c r="I1021" s="181" t="n">
        <f aca="false">Длины!O881</f>
        <v>4.02</v>
      </c>
      <c r="J1021" s="43" t="str">
        <f aca="false">Длины!P881</f>
        <v>~</v>
      </c>
      <c r="K1021" s="44" t="n">
        <f aca="false">Длины!Q881</f>
        <v>6</v>
      </c>
      <c r="L1021" s="45"/>
      <c r="M1021" s="58" t="n">
        <f aca="false">Длины!$N$882</f>
        <v>616.85</v>
      </c>
      <c r="N1021" s="47" t="n">
        <v>6000</v>
      </c>
      <c r="O1021" s="48" t="s">
        <v>23</v>
      </c>
      <c r="P1021" s="212" t="s">
        <v>355</v>
      </c>
      <c r="Q1021" s="55"/>
      <c r="R1021" s="51"/>
    </row>
    <row r="1022" s="61" customFormat="true" ht="12" hidden="false" customHeight="true" outlineLevel="0" collapsed="false">
      <c r="A1022" s="53"/>
      <c r="B1022" s="140" t="s">
        <v>431</v>
      </c>
      <c r="C1022" s="140"/>
      <c r="D1022" s="140"/>
      <c r="E1022" s="178" t="s">
        <v>351</v>
      </c>
      <c r="F1022" s="179" t="n">
        <v>5.24</v>
      </c>
      <c r="G1022" s="179"/>
      <c r="H1022" s="180" t="s">
        <v>22</v>
      </c>
      <c r="I1022" s="42" t="n">
        <v>1.93</v>
      </c>
      <c r="J1022" s="43" t="s">
        <v>24</v>
      </c>
      <c r="K1022" s="44" t="n">
        <v>3.31</v>
      </c>
      <c r="L1022" s="45"/>
      <c r="M1022" s="58" t="n">
        <f aca="false">9.1+15.7</f>
        <v>24.8</v>
      </c>
      <c r="N1022" s="47" t="n">
        <v>4000</v>
      </c>
      <c r="O1022" s="48" t="s">
        <v>23</v>
      </c>
      <c r="P1022" s="212" t="s">
        <v>353</v>
      </c>
      <c r="Q1022" s="72"/>
      <c r="R1022" s="59"/>
    </row>
    <row r="1023" s="61" customFormat="true" ht="12.75" hidden="false" customHeight="true" outlineLevel="0" collapsed="false">
      <c r="A1023" s="53"/>
      <c r="B1023" s="140" t="s">
        <v>431</v>
      </c>
      <c r="C1023" s="140"/>
      <c r="D1023" s="140"/>
      <c r="E1023" s="178" t="s">
        <v>351</v>
      </c>
      <c r="F1023" s="179" t="n">
        <v>9.46</v>
      </c>
      <c r="G1023" s="179"/>
      <c r="H1023" s="180" t="s">
        <v>22</v>
      </c>
      <c r="I1023" s="181" t="n">
        <v>4.48</v>
      </c>
      <c r="J1023" s="43" t="s">
        <v>24</v>
      </c>
      <c r="K1023" s="44" t="n">
        <v>4.98</v>
      </c>
      <c r="L1023" s="45"/>
      <c r="M1023" s="58" t="n">
        <f aca="false">21.9+24.1</f>
        <v>46</v>
      </c>
      <c r="N1023" s="47" t="n">
        <v>6000</v>
      </c>
      <c r="O1023" s="48" t="s">
        <v>23</v>
      </c>
      <c r="P1023" s="212" t="s">
        <v>353</v>
      </c>
      <c r="Q1023" s="72"/>
      <c r="R1023" s="136"/>
    </row>
    <row r="1024" s="61" customFormat="true" ht="12.75" hidden="false" customHeight="true" outlineLevel="0" collapsed="false">
      <c r="A1024" s="53"/>
      <c r="B1024" s="140" t="s">
        <v>432</v>
      </c>
      <c r="C1024" s="140"/>
      <c r="D1024" s="140"/>
      <c r="E1024" s="178" t="s">
        <v>351</v>
      </c>
      <c r="F1024" s="179" t="n">
        <f aca="false">Длины!$N$886</f>
        <v>23.59</v>
      </c>
      <c r="G1024" s="179"/>
      <c r="H1024" s="180" t="s">
        <v>22</v>
      </c>
      <c r="I1024" s="181" t="n">
        <f aca="false">Длины!O886</f>
        <v>1.63</v>
      </c>
      <c r="J1024" s="43" t="str">
        <f aca="false">Длины!P886</f>
        <v>~</v>
      </c>
      <c r="K1024" s="44" t="n">
        <f aca="false">Длины!Q886</f>
        <v>5.14</v>
      </c>
      <c r="L1024" s="45"/>
      <c r="M1024" s="58" t="n">
        <f aca="false">Длины!$N$887</f>
        <v>140.2</v>
      </c>
      <c r="N1024" s="47" t="n">
        <v>6000</v>
      </c>
      <c r="O1024" s="48" t="s">
        <v>23</v>
      </c>
      <c r="P1024" s="212" t="s">
        <v>355</v>
      </c>
      <c r="Q1024" s="72"/>
      <c r="R1024" s="51"/>
    </row>
    <row r="1025" s="61" customFormat="true" ht="12.75" hidden="false" customHeight="true" outlineLevel="0" collapsed="false">
      <c r="A1025" s="77"/>
      <c r="B1025" s="140" t="s">
        <v>433</v>
      </c>
      <c r="C1025" s="140"/>
      <c r="D1025" s="140"/>
      <c r="E1025" s="198" t="s">
        <v>349</v>
      </c>
      <c r="F1025" s="179" t="n">
        <f aca="false">Длины!$N$889</f>
        <v>118.41</v>
      </c>
      <c r="G1025" s="179"/>
      <c r="H1025" s="180" t="s">
        <v>22</v>
      </c>
      <c r="I1025" s="42" t="n">
        <f aca="false">Длины!O889</f>
        <v>3</v>
      </c>
      <c r="J1025" s="43" t="str">
        <f aca="false">Длины!P889</f>
        <v>~</v>
      </c>
      <c r="K1025" s="44" t="n">
        <f aca="false">Длины!Q889</f>
        <v>3.81</v>
      </c>
      <c r="L1025" s="45"/>
      <c r="M1025" s="58" t="n">
        <f aca="false">Длины!$N$890</f>
        <v>1545.5</v>
      </c>
      <c r="N1025" s="47" t="n">
        <v>6000</v>
      </c>
      <c r="O1025" s="48" t="s">
        <v>23</v>
      </c>
      <c r="P1025" s="212" t="s">
        <v>353</v>
      </c>
      <c r="Q1025" s="72"/>
      <c r="R1025" s="51"/>
    </row>
    <row r="1026" s="61" customFormat="true" ht="12" hidden="false" customHeight="true" outlineLevel="0" collapsed="false">
      <c r="A1026" s="53"/>
      <c r="B1026" s="140" t="s">
        <v>434</v>
      </c>
      <c r="C1026" s="140"/>
      <c r="D1026" s="140"/>
      <c r="E1026" s="198" t="s">
        <v>349</v>
      </c>
      <c r="F1026" s="179" t="n">
        <f aca="false">2.62+2.63+2.83+2.86</f>
        <v>10.94</v>
      </c>
      <c r="G1026" s="179"/>
      <c r="H1026" s="180" t="s">
        <v>22</v>
      </c>
      <c r="I1026" s="236" t="s">
        <v>435</v>
      </c>
      <c r="J1026" s="182"/>
      <c r="K1026" s="180"/>
      <c r="L1026" s="45"/>
      <c r="M1026" s="58" t="n">
        <f aca="false">19.9+20+21.8+22</f>
        <v>83.7</v>
      </c>
      <c r="N1026" s="47" t="n">
        <v>4000</v>
      </c>
      <c r="O1026" s="48" t="s">
        <v>23</v>
      </c>
      <c r="P1026" s="212" t="s">
        <v>353</v>
      </c>
      <c r="Q1026" s="72"/>
      <c r="R1026" s="136"/>
    </row>
    <row r="1027" s="61" customFormat="true" ht="12.75" hidden="false" customHeight="true" outlineLevel="0" collapsed="false">
      <c r="A1027" s="53"/>
      <c r="B1027" s="140" t="s">
        <v>436</v>
      </c>
      <c r="C1027" s="140"/>
      <c r="D1027" s="140"/>
      <c r="E1027" s="198" t="s">
        <v>349</v>
      </c>
      <c r="F1027" s="179" t="n">
        <v>1.96</v>
      </c>
      <c r="G1027" s="179"/>
      <c r="H1027" s="180" t="s">
        <v>22</v>
      </c>
      <c r="I1027" s="42"/>
      <c r="J1027" s="43"/>
      <c r="K1027" s="44"/>
      <c r="L1027" s="45"/>
      <c r="M1027" s="58" t="n">
        <v>9.2</v>
      </c>
      <c r="N1027" s="47" t="n">
        <v>4000</v>
      </c>
      <c r="O1027" s="48" t="s">
        <v>23</v>
      </c>
      <c r="P1027" s="212" t="s">
        <v>350</v>
      </c>
      <c r="Q1027" s="55"/>
      <c r="R1027" s="223"/>
    </row>
    <row r="1028" s="61" customFormat="true" ht="12.75" hidden="false" customHeight="true" outlineLevel="0" collapsed="false">
      <c r="A1028" s="53"/>
      <c r="B1028" s="140" t="s">
        <v>437</v>
      </c>
      <c r="C1028" s="140"/>
      <c r="D1028" s="140"/>
      <c r="E1028" s="178" t="s">
        <v>383</v>
      </c>
      <c r="F1028" s="179" t="n">
        <v>1.82</v>
      </c>
      <c r="G1028" s="179"/>
      <c r="H1028" s="180" t="s">
        <v>22</v>
      </c>
      <c r="I1028" s="42"/>
      <c r="J1028" s="43"/>
      <c r="K1028" s="44"/>
      <c r="L1028" s="45"/>
      <c r="M1028" s="58" t="n">
        <v>5.5</v>
      </c>
      <c r="N1028" s="222" t="n">
        <v>3000</v>
      </c>
      <c r="O1028" s="48" t="s">
        <v>23</v>
      </c>
      <c r="P1028" s="212" t="s">
        <v>350</v>
      </c>
      <c r="Q1028" s="72"/>
      <c r="R1028" s="87"/>
    </row>
    <row r="1029" s="61" customFormat="true" ht="12.75" hidden="false" customHeight="true" outlineLevel="0" collapsed="false">
      <c r="A1029" s="53"/>
      <c r="B1029" s="140" t="s">
        <v>438</v>
      </c>
      <c r="C1029" s="140"/>
      <c r="D1029" s="140"/>
      <c r="E1029" s="178" t="s">
        <v>351</v>
      </c>
      <c r="F1029" s="179" t="n">
        <v>6.99</v>
      </c>
      <c r="G1029" s="179"/>
      <c r="H1029" s="180" t="s">
        <v>22</v>
      </c>
      <c r="I1029" s="181" t="n">
        <v>2.04</v>
      </c>
      <c r="J1029" s="43" t="s">
        <v>24</v>
      </c>
      <c r="K1029" s="44" t="n">
        <v>4.95</v>
      </c>
      <c r="L1029" s="45"/>
      <c r="M1029" s="58" t="n">
        <f aca="false">15.3+36.9</f>
        <v>52.2</v>
      </c>
      <c r="N1029" s="47" t="n">
        <v>6000</v>
      </c>
      <c r="O1029" s="48" t="s">
        <v>23</v>
      </c>
      <c r="P1029" s="212" t="s">
        <v>353</v>
      </c>
      <c r="Q1029" s="72"/>
      <c r="R1029" s="136"/>
    </row>
    <row r="1030" s="61" customFormat="true" ht="12.75" hidden="false" customHeight="true" outlineLevel="0" collapsed="false">
      <c r="A1030" s="37"/>
      <c r="B1030" s="140" t="s">
        <v>439</v>
      </c>
      <c r="C1030" s="140"/>
      <c r="D1030" s="140"/>
      <c r="E1030" s="178" t="s">
        <v>351</v>
      </c>
      <c r="F1030" s="179" t="n">
        <f aca="false">Длины!$N$892</f>
        <v>56.46</v>
      </c>
      <c r="G1030" s="179"/>
      <c r="H1030" s="180" t="s">
        <v>22</v>
      </c>
      <c r="I1030" s="181" t="n">
        <f aca="false">Длины!O892</f>
        <v>2.5</v>
      </c>
      <c r="J1030" s="43" t="str">
        <f aca="false">Длины!P892</f>
        <v>~</v>
      </c>
      <c r="K1030" s="44" t="n">
        <f aca="false">Длины!Q892</f>
        <v>5.49</v>
      </c>
      <c r="L1030" s="45" t="n">
        <v>8.72727</v>
      </c>
      <c r="M1030" s="58" t="n">
        <f aca="false">F1030*L1030</f>
        <v>492.7416642</v>
      </c>
      <c r="N1030" s="47" t="n">
        <v>6000</v>
      </c>
      <c r="O1030" s="48" t="s">
        <v>23</v>
      </c>
      <c r="P1030" s="212" t="s">
        <v>355</v>
      </c>
      <c r="Q1030" s="55"/>
      <c r="R1030" s="51"/>
    </row>
    <row r="1031" s="61" customFormat="true" ht="12.75" hidden="false" customHeight="true" outlineLevel="0" collapsed="false">
      <c r="A1031" s="53"/>
      <c r="B1031" s="140" t="s">
        <v>439</v>
      </c>
      <c r="C1031" s="140"/>
      <c r="D1031" s="140"/>
      <c r="E1031" s="198" t="s">
        <v>349</v>
      </c>
      <c r="F1031" s="193" t="n">
        <f aca="false">Длины!$N$895</f>
        <v>46.73</v>
      </c>
      <c r="G1031" s="193"/>
      <c r="H1031" s="180" t="s">
        <v>22</v>
      </c>
      <c r="I1031" s="42" t="n">
        <f aca="false">Длины!O895</f>
        <v>3.28</v>
      </c>
      <c r="J1031" s="43" t="str">
        <f aca="false">Длины!P895</f>
        <v>~</v>
      </c>
      <c r="K1031" s="44" t="n">
        <f aca="false">Длины!Q895</f>
        <v>4.3</v>
      </c>
      <c r="L1031" s="45" t="n">
        <v>8.9664</v>
      </c>
      <c r="M1031" s="58" t="n">
        <f aca="false">F1031*L1031</f>
        <v>418.999872</v>
      </c>
      <c r="N1031" s="47" t="n">
        <v>6000</v>
      </c>
      <c r="O1031" s="48" t="s">
        <v>23</v>
      </c>
      <c r="P1031" s="212" t="s">
        <v>440</v>
      </c>
      <c r="Q1031" s="72"/>
      <c r="R1031" s="51"/>
    </row>
    <row r="1032" s="61" customFormat="true" ht="12.75" hidden="false" customHeight="true" outlineLevel="0" collapsed="false">
      <c r="A1032" s="53"/>
      <c r="B1032" s="140" t="s">
        <v>439</v>
      </c>
      <c r="C1032" s="140"/>
      <c r="D1032" s="140"/>
      <c r="E1032" s="198" t="s">
        <v>349</v>
      </c>
      <c r="F1032" s="179" t="n">
        <v>4.52</v>
      </c>
      <c r="G1032" s="179"/>
      <c r="H1032" s="180" t="s">
        <v>22</v>
      </c>
      <c r="I1032" s="42"/>
      <c r="J1032" s="43"/>
      <c r="K1032" s="44"/>
      <c r="L1032" s="45"/>
      <c r="M1032" s="58" t="n">
        <v>40.2</v>
      </c>
      <c r="N1032" s="47" t="n">
        <v>6000</v>
      </c>
      <c r="O1032" s="48" t="s">
        <v>23</v>
      </c>
      <c r="P1032" s="212" t="s">
        <v>353</v>
      </c>
      <c r="Q1032" s="73"/>
      <c r="R1032" s="223"/>
    </row>
    <row r="1033" s="61" customFormat="true" ht="12.75" hidden="false" customHeight="true" outlineLevel="0" collapsed="false">
      <c r="A1033" s="53"/>
      <c r="B1033" s="140" t="s">
        <v>441</v>
      </c>
      <c r="C1033" s="140"/>
      <c r="D1033" s="140"/>
      <c r="E1033" s="198" t="s">
        <v>349</v>
      </c>
      <c r="F1033" s="179" t="n">
        <v>3.49</v>
      </c>
      <c r="G1033" s="179"/>
      <c r="H1033" s="180" t="s">
        <v>22</v>
      </c>
      <c r="I1033" s="42"/>
      <c r="J1033" s="43"/>
      <c r="K1033" s="44"/>
      <c r="L1033" s="45"/>
      <c r="M1033" s="58" t="n">
        <v>34.2</v>
      </c>
      <c r="N1033" s="47" t="n">
        <v>6000</v>
      </c>
      <c r="O1033" s="48" t="s">
        <v>23</v>
      </c>
      <c r="P1033" s="212" t="s">
        <v>353</v>
      </c>
      <c r="Q1033" s="55"/>
      <c r="R1033" s="136"/>
    </row>
    <row r="1034" s="61" customFormat="true" ht="12.75" hidden="false" customHeight="true" outlineLevel="0" collapsed="false">
      <c r="A1034" s="53"/>
      <c r="B1034" s="140" t="s">
        <v>442</v>
      </c>
      <c r="C1034" s="140"/>
      <c r="D1034" s="140"/>
      <c r="E1034" s="198" t="s">
        <v>349</v>
      </c>
      <c r="F1034" s="193" t="n">
        <f aca="false">Длины!$N$897</f>
        <v>7.43</v>
      </c>
      <c r="G1034" s="193"/>
      <c r="H1034" s="180" t="s">
        <v>22</v>
      </c>
      <c r="I1034" s="42" t="n">
        <f aca="false">Длины!O897</f>
        <v>2.32</v>
      </c>
      <c r="J1034" s="43" t="str">
        <f aca="false">Длины!P897</f>
        <v>~</v>
      </c>
      <c r="K1034" s="44" t="n">
        <f aca="false">Длины!Q897</f>
        <v>2.62</v>
      </c>
      <c r="L1034" s="45"/>
      <c r="M1034" s="58" t="n">
        <f aca="false">Длины!$N$898</f>
        <v>223.1</v>
      </c>
      <c r="N1034" s="47" t="n">
        <v>6000</v>
      </c>
      <c r="O1034" s="48" t="s">
        <v>23</v>
      </c>
      <c r="P1034" s="212" t="s">
        <v>440</v>
      </c>
      <c r="Q1034" s="72"/>
      <c r="R1034" s="51"/>
    </row>
    <row r="1035" s="61" customFormat="true" ht="12" hidden="false" customHeight="true" outlineLevel="0" collapsed="false">
      <c r="A1035" s="53"/>
      <c r="B1035" s="140" t="s">
        <v>443</v>
      </c>
      <c r="C1035" s="140"/>
      <c r="D1035" s="140"/>
      <c r="E1035" s="198" t="s">
        <v>351</v>
      </c>
      <c r="F1035" s="179" t="n">
        <f aca="false">Длины!$N$900</f>
        <v>53.44</v>
      </c>
      <c r="G1035" s="179"/>
      <c r="H1035" s="180" t="s">
        <v>22</v>
      </c>
      <c r="I1035" s="42" t="n">
        <f aca="false">Длины!O900</f>
        <v>4.24</v>
      </c>
      <c r="J1035" s="43" t="str">
        <f aca="false">Длины!P900</f>
        <v>~</v>
      </c>
      <c r="K1035" s="44" t="n">
        <f aca="false">Длины!Q900</f>
        <v>4.63</v>
      </c>
      <c r="L1035" s="45" t="n">
        <v>11.148</v>
      </c>
      <c r="M1035" s="58" t="n">
        <f aca="false">F1035*L1035</f>
        <v>595.74912</v>
      </c>
      <c r="N1035" s="47" t="n">
        <v>6000</v>
      </c>
      <c r="O1035" s="48" t="s">
        <v>23</v>
      </c>
      <c r="P1035" s="212" t="s">
        <v>353</v>
      </c>
      <c r="Q1035" s="55"/>
      <c r="R1035" s="51"/>
    </row>
    <row r="1036" s="61" customFormat="true" ht="12" hidden="false" customHeight="true" outlineLevel="0" collapsed="false">
      <c r="A1036" s="53"/>
      <c r="B1036" s="140" t="s">
        <v>443</v>
      </c>
      <c r="C1036" s="140"/>
      <c r="D1036" s="140"/>
      <c r="E1036" s="178" t="s">
        <v>351</v>
      </c>
      <c r="F1036" s="179" t="n">
        <v>4.17</v>
      </c>
      <c r="G1036" s="179"/>
      <c r="H1036" s="180" t="s">
        <v>22</v>
      </c>
      <c r="I1036" s="42"/>
      <c r="J1036" s="43"/>
      <c r="K1036" s="44"/>
      <c r="L1036" s="45" t="n">
        <v>11.148</v>
      </c>
      <c r="M1036" s="58" t="n">
        <f aca="false">F1036*L1036</f>
        <v>46.48716</v>
      </c>
      <c r="N1036" s="47" t="n">
        <v>6000</v>
      </c>
      <c r="O1036" s="48" t="s">
        <v>23</v>
      </c>
      <c r="P1036" s="212" t="s">
        <v>353</v>
      </c>
      <c r="Q1036" s="55"/>
      <c r="R1036" s="59"/>
    </row>
    <row r="1037" s="61" customFormat="true" ht="12.75" hidden="false" customHeight="true" outlineLevel="0" collapsed="false">
      <c r="A1037" s="75"/>
      <c r="B1037" s="140" t="s">
        <v>444</v>
      </c>
      <c r="C1037" s="140"/>
      <c r="D1037" s="140"/>
      <c r="E1037" s="178" t="s">
        <v>351</v>
      </c>
      <c r="F1037" s="179" t="n">
        <v>1.3</v>
      </c>
      <c r="G1037" s="179"/>
      <c r="H1037" s="180" t="s">
        <v>22</v>
      </c>
      <c r="I1037" s="42"/>
      <c r="J1037" s="43"/>
      <c r="K1037" s="44"/>
      <c r="L1037" s="45"/>
      <c r="M1037" s="58" t="n">
        <v>40.6</v>
      </c>
      <c r="N1037" s="47" t="n">
        <v>6000</v>
      </c>
      <c r="O1037" s="48" t="s">
        <v>23</v>
      </c>
      <c r="P1037" s="212" t="s">
        <v>355</v>
      </c>
      <c r="Q1037" s="55"/>
      <c r="R1037" s="59"/>
    </row>
    <row r="1038" s="61" customFormat="true" ht="12.75" hidden="false" customHeight="true" outlineLevel="0" collapsed="false">
      <c r="A1038" s="53"/>
      <c r="B1038" s="140" t="s">
        <v>445</v>
      </c>
      <c r="C1038" s="140"/>
      <c r="D1038" s="140"/>
      <c r="E1038" s="198" t="s">
        <v>349</v>
      </c>
      <c r="F1038" s="179" t="n">
        <f aca="false">Длины!$N$902</f>
        <v>17.92</v>
      </c>
      <c r="G1038" s="179"/>
      <c r="H1038" s="180" t="s">
        <v>22</v>
      </c>
      <c r="I1038" s="42" t="n">
        <f aca="false">Длины!O902</f>
        <v>3.31</v>
      </c>
      <c r="J1038" s="43" t="str">
        <f aca="false">Длины!P902</f>
        <v>~</v>
      </c>
      <c r="K1038" s="44" t="n">
        <f aca="false">Длины!Q902</f>
        <v>3.9</v>
      </c>
      <c r="L1038" s="45"/>
      <c r="M1038" s="58" t="n">
        <f aca="false">Длины!$N$903</f>
        <v>242.8</v>
      </c>
      <c r="N1038" s="47" t="n">
        <v>4000</v>
      </c>
      <c r="O1038" s="48" t="s">
        <v>23</v>
      </c>
      <c r="P1038" s="212" t="s">
        <v>350</v>
      </c>
      <c r="Q1038" s="55"/>
      <c r="R1038" s="51"/>
    </row>
    <row r="1039" s="61" customFormat="true" ht="12.75" hidden="false" customHeight="true" outlineLevel="0" collapsed="false">
      <c r="A1039" s="53"/>
      <c r="B1039" s="140" t="s">
        <v>446</v>
      </c>
      <c r="C1039" s="140"/>
      <c r="D1039" s="140"/>
      <c r="E1039" s="178" t="s">
        <v>351</v>
      </c>
      <c r="F1039" s="179" t="n">
        <f aca="false">1.19+5.18+6.07</f>
        <v>12.44</v>
      </c>
      <c r="G1039" s="179"/>
      <c r="H1039" s="180" t="s">
        <v>22</v>
      </c>
      <c r="I1039" s="192" t="s">
        <v>447</v>
      </c>
      <c r="J1039" s="192"/>
      <c r="K1039" s="192"/>
      <c r="L1039" s="45"/>
      <c r="M1039" s="58" t="n">
        <f aca="false">18.6+81.3+93.4</f>
        <v>193.3</v>
      </c>
      <c r="N1039" s="47" t="n">
        <v>6000</v>
      </c>
      <c r="O1039" s="48" t="s">
        <v>23</v>
      </c>
      <c r="P1039" s="212" t="s">
        <v>355</v>
      </c>
      <c r="Q1039" s="72"/>
      <c r="R1039" s="70"/>
    </row>
    <row r="1040" s="61" customFormat="true" ht="12.75" hidden="false" customHeight="true" outlineLevel="0" collapsed="false">
      <c r="A1040" s="53"/>
      <c r="B1040" s="140" t="s">
        <v>446</v>
      </c>
      <c r="C1040" s="140"/>
      <c r="D1040" s="140"/>
      <c r="E1040" s="198" t="s">
        <v>349</v>
      </c>
      <c r="F1040" s="179" t="n">
        <f aca="false">2.9+3.29+5</f>
        <v>11.19</v>
      </c>
      <c r="G1040" s="179"/>
      <c r="H1040" s="180" t="s">
        <v>22</v>
      </c>
      <c r="I1040" s="74" t="s">
        <v>448</v>
      </c>
      <c r="J1040" s="74"/>
      <c r="K1040" s="74"/>
      <c r="L1040" s="45"/>
      <c r="M1040" s="58" t="n">
        <f aca="false">42.2+49.9+80.6</f>
        <v>172.7</v>
      </c>
      <c r="N1040" s="47" t="n">
        <v>6000</v>
      </c>
      <c r="O1040" s="48" t="s">
        <v>23</v>
      </c>
      <c r="P1040" s="212" t="s">
        <v>353</v>
      </c>
      <c r="Q1040" s="55"/>
      <c r="R1040" s="136"/>
    </row>
    <row r="1041" s="61" customFormat="true" ht="12.75" hidden="false" customHeight="true" outlineLevel="0" collapsed="false">
      <c r="A1041" s="53"/>
      <c r="B1041" s="140" t="s">
        <v>446</v>
      </c>
      <c r="C1041" s="140"/>
      <c r="D1041" s="140"/>
      <c r="E1041" s="198" t="s">
        <v>349</v>
      </c>
      <c r="F1041" s="179" t="n">
        <f aca="false">Длины!$N$905</f>
        <v>11.15</v>
      </c>
      <c r="G1041" s="179"/>
      <c r="H1041" s="180" t="s">
        <v>22</v>
      </c>
      <c r="I1041" s="42" t="n">
        <f aca="false">Длины!O905</f>
        <v>1.62</v>
      </c>
      <c r="J1041" s="43" t="str">
        <f aca="false">Длины!P905</f>
        <v>~</v>
      </c>
      <c r="K1041" s="44" t="n">
        <f aca="false">Длины!Q905</f>
        <v>1.98</v>
      </c>
      <c r="L1041" s="45"/>
      <c r="M1041" s="58" t="n">
        <f aca="false">Длины!$N$906</f>
        <v>166.9</v>
      </c>
      <c r="N1041" s="47" t="n">
        <v>5000</v>
      </c>
      <c r="O1041" s="48" t="s">
        <v>23</v>
      </c>
      <c r="P1041" s="212" t="s">
        <v>353</v>
      </c>
      <c r="Q1041" s="55"/>
      <c r="R1041" s="51"/>
    </row>
    <row r="1042" s="61" customFormat="true" ht="12.75" hidden="false" customHeight="true" outlineLevel="0" collapsed="false">
      <c r="A1042" s="53"/>
      <c r="B1042" s="140" t="s">
        <v>449</v>
      </c>
      <c r="C1042" s="140"/>
      <c r="D1042" s="140"/>
      <c r="E1042" s="178" t="s">
        <v>351</v>
      </c>
      <c r="F1042" s="179" t="n">
        <v>3.12</v>
      </c>
      <c r="G1042" s="179"/>
      <c r="H1042" s="180" t="s">
        <v>22</v>
      </c>
      <c r="I1042" s="181"/>
      <c r="J1042" s="43"/>
      <c r="K1042" s="44"/>
      <c r="L1042" s="45"/>
      <c r="M1042" s="58" t="n">
        <v>54.7</v>
      </c>
      <c r="N1042" s="47" t="n">
        <v>6000</v>
      </c>
      <c r="O1042" s="48" t="s">
        <v>23</v>
      </c>
      <c r="P1042" s="212" t="s">
        <v>355</v>
      </c>
      <c r="Q1042" s="72"/>
      <c r="R1042" s="70"/>
    </row>
    <row r="1043" s="61" customFormat="true" ht="12.75" hidden="false" customHeight="true" outlineLevel="0" collapsed="false">
      <c r="A1043" s="53"/>
      <c r="B1043" s="140" t="s">
        <v>450</v>
      </c>
      <c r="C1043" s="140"/>
      <c r="D1043" s="140"/>
      <c r="E1043" s="198" t="s">
        <v>349</v>
      </c>
      <c r="F1043" s="179" t="n">
        <v>3.6</v>
      </c>
      <c r="G1043" s="179"/>
      <c r="H1043" s="180" t="s">
        <v>22</v>
      </c>
      <c r="I1043" s="42"/>
      <c r="J1043" s="43"/>
      <c r="K1043" s="44"/>
      <c r="L1043" s="45"/>
      <c r="M1043" s="58" t="n">
        <v>76.9</v>
      </c>
      <c r="N1043" s="47" t="n">
        <v>6000</v>
      </c>
      <c r="O1043" s="48" t="s">
        <v>23</v>
      </c>
      <c r="P1043" s="212" t="s">
        <v>353</v>
      </c>
      <c r="Q1043" s="55"/>
      <c r="R1043" s="136"/>
    </row>
    <row r="1044" s="61" customFormat="true" ht="12.75" hidden="false" customHeight="true" outlineLevel="0" collapsed="false">
      <c r="A1044" s="75"/>
      <c r="B1044" s="140" t="s">
        <v>451</v>
      </c>
      <c r="C1044" s="140"/>
      <c r="D1044" s="140"/>
      <c r="E1044" s="198" t="s">
        <v>349</v>
      </c>
      <c r="F1044" s="179" t="n">
        <v>1.29</v>
      </c>
      <c r="G1044" s="179"/>
      <c r="H1044" s="180" t="s">
        <v>22</v>
      </c>
      <c r="I1044" s="42"/>
      <c r="J1044" s="43"/>
      <c r="K1044" s="44"/>
      <c r="L1044" s="45"/>
      <c r="M1044" s="58" t="n">
        <v>56.8</v>
      </c>
      <c r="N1044" s="47" t="n">
        <v>6000</v>
      </c>
      <c r="O1044" s="48" t="s">
        <v>23</v>
      </c>
      <c r="P1044" s="212" t="s">
        <v>440</v>
      </c>
      <c r="Q1044" s="55"/>
      <c r="R1044" s="136"/>
    </row>
    <row r="1045" s="61" customFormat="true" ht="12.75" hidden="false" customHeight="true" outlineLevel="0" collapsed="false">
      <c r="A1045" s="75"/>
      <c r="B1045" s="140" t="s">
        <v>452</v>
      </c>
      <c r="C1045" s="140"/>
      <c r="D1045" s="140"/>
      <c r="E1045" s="198" t="s">
        <v>349</v>
      </c>
      <c r="F1045" s="179" t="n">
        <v>1.91</v>
      </c>
      <c r="G1045" s="179"/>
      <c r="H1045" s="180" t="s">
        <v>22</v>
      </c>
      <c r="I1045" s="42"/>
      <c r="J1045" s="43"/>
      <c r="K1045" s="44"/>
      <c r="L1045" s="45"/>
      <c r="M1045" s="58" t="n">
        <v>121.4</v>
      </c>
      <c r="N1045" s="47" t="n">
        <v>6000</v>
      </c>
      <c r="O1045" s="48" t="s">
        <v>23</v>
      </c>
      <c r="P1045" s="212" t="s">
        <v>440</v>
      </c>
      <c r="Q1045" s="55"/>
      <c r="R1045" s="223"/>
    </row>
    <row r="1046" s="61" customFormat="true" ht="12.75" hidden="false" customHeight="true" outlineLevel="0" collapsed="false">
      <c r="A1046" s="53"/>
      <c r="B1046" s="140" t="s">
        <v>453</v>
      </c>
      <c r="C1046" s="140"/>
      <c r="D1046" s="140"/>
      <c r="E1046" s="198" t="s">
        <v>349</v>
      </c>
      <c r="F1046" s="179" t="n">
        <v>5.5</v>
      </c>
      <c r="G1046" s="179"/>
      <c r="H1046" s="180" t="s">
        <v>22</v>
      </c>
      <c r="I1046" s="42"/>
      <c r="J1046" s="43"/>
      <c r="K1046" s="44"/>
      <c r="L1046" s="45"/>
      <c r="M1046" s="58" t="n">
        <v>212</v>
      </c>
      <c r="N1046" s="47" t="n">
        <v>6000</v>
      </c>
      <c r="O1046" s="48" t="s">
        <v>23</v>
      </c>
      <c r="P1046" s="212" t="s">
        <v>353</v>
      </c>
      <c r="Q1046" s="55"/>
      <c r="R1046" s="136"/>
    </row>
    <row r="1047" s="61" customFormat="true" ht="12.75" hidden="false" customHeight="true" outlineLevel="0" collapsed="false">
      <c r="A1047" s="37"/>
      <c r="B1047" s="140" t="s">
        <v>453</v>
      </c>
      <c r="C1047" s="140"/>
      <c r="D1047" s="140"/>
      <c r="E1047" s="198" t="s">
        <v>349</v>
      </c>
      <c r="F1047" s="179" t="n">
        <v>11.27</v>
      </c>
      <c r="G1047" s="179"/>
      <c r="H1047" s="180" t="s">
        <v>22</v>
      </c>
      <c r="I1047" s="42" t="n">
        <v>5.16</v>
      </c>
      <c r="J1047" s="43" t="s">
        <v>24</v>
      </c>
      <c r="K1047" s="44" t="n">
        <v>6.11</v>
      </c>
      <c r="L1047" s="45"/>
      <c r="M1047" s="58" t="n">
        <f aca="false">203.5+237</f>
        <v>440.5</v>
      </c>
      <c r="N1047" s="47" t="n">
        <v>6000</v>
      </c>
      <c r="O1047" s="48" t="s">
        <v>23</v>
      </c>
      <c r="P1047" s="212" t="s">
        <v>353</v>
      </c>
      <c r="Q1047" s="55"/>
      <c r="R1047" s="136"/>
    </row>
    <row r="1048" s="61" customFormat="true" ht="12" hidden="false" customHeight="true" outlineLevel="0" collapsed="false">
      <c r="A1048" s="53"/>
      <c r="B1048" s="140" t="s">
        <v>454</v>
      </c>
      <c r="C1048" s="140"/>
      <c r="D1048" s="140"/>
      <c r="E1048" s="178" t="s">
        <v>351</v>
      </c>
      <c r="F1048" s="179" t="n">
        <v>0.33</v>
      </c>
      <c r="G1048" s="179"/>
      <c r="H1048" s="180" t="s">
        <v>22</v>
      </c>
      <c r="I1048" s="42"/>
      <c r="J1048" s="43"/>
      <c r="K1048" s="44"/>
      <c r="L1048" s="45"/>
      <c r="M1048" s="58" t="n">
        <v>4.2</v>
      </c>
      <c r="N1048" s="47" t="n">
        <v>3000</v>
      </c>
      <c r="O1048" s="48" t="s">
        <v>23</v>
      </c>
      <c r="P1048" s="212" t="s">
        <v>353</v>
      </c>
      <c r="Q1048" s="72"/>
      <c r="R1048" s="70"/>
    </row>
    <row r="1049" s="61" customFormat="true" ht="12.75" hidden="false" customHeight="true" outlineLevel="0" collapsed="false">
      <c r="A1049" s="53"/>
      <c r="B1049" s="140" t="s">
        <v>455</v>
      </c>
      <c r="C1049" s="140"/>
      <c r="D1049" s="140"/>
      <c r="E1049" s="178" t="s">
        <v>351</v>
      </c>
      <c r="F1049" s="179" t="n">
        <v>2.02</v>
      </c>
      <c r="G1049" s="179"/>
      <c r="H1049" s="180" t="s">
        <v>22</v>
      </c>
      <c r="I1049" s="181"/>
      <c r="J1049" s="43"/>
      <c r="K1049" s="44"/>
      <c r="L1049" s="45"/>
      <c r="M1049" s="58" t="n">
        <v>54.6</v>
      </c>
      <c r="N1049" s="47" t="n">
        <v>6000</v>
      </c>
      <c r="O1049" s="48" t="s">
        <v>23</v>
      </c>
      <c r="P1049" s="212" t="s">
        <v>355</v>
      </c>
      <c r="Q1049" s="72"/>
      <c r="R1049" s="70"/>
    </row>
    <row r="1050" s="61" customFormat="true" ht="12.75" hidden="false" customHeight="true" outlineLevel="0" collapsed="false">
      <c r="A1050" s="75"/>
      <c r="B1050" s="140" t="s">
        <v>456</v>
      </c>
      <c r="C1050" s="140"/>
      <c r="D1050" s="140"/>
      <c r="E1050" s="198" t="s">
        <v>349</v>
      </c>
      <c r="F1050" s="179" t="n">
        <v>3.04</v>
      </c>
      <c r="G1050" s="179"/>
      <c r="H1050" s="180" t="s">
        <v>22</v>
      </c>
      <c r="I1050" s="42" t="n">
        <v>1.01</v>
      </c>
      <c r="J1050" s="43" t="s">
        <v>24</v>
      </c>
      <c r="K1050" s="44" t="n">
        <v>2.03</v>
      </c>
      <c r="L1050" s="45"/>
      <c r="M1050" s="58" t="n">
        <f aca="false">68.9+136.8</f>
        <v>205.7</v>
      </c>
      <c r="N1050" s="47" t="n">
        <v>6000</v>
      </c>
      <c r="O1050" s="48" t="s">
        <v>23</v>
      </c>
      <c r="P1050" s="212" t="s">
        <v>440</v>
      </c>
      <c r="Q1050" s="72"/>
      <c r="R1050" s="136"/>
    </row>
    <row r="1051" s="61" customFormat="true" ht="12.75" hidden="false" customHeight="true" outlineLevel="0" collapsed="false">
      <c r="A1051" s="53"/>
      <c r="B1051" s="140" t="s">
        <v>457</v>
      </c>
      <c r="C1051" s="140"/>
      <c r="D1051" s="140"/>
      <c r="E1051" s="198" t="s">
        <v>349</v>
      </c>
      <c r="F1051" s="179" t="n">
        <v>2.56</v>
      </c>
      <c r="G1051" s="179"/>
      <c r="H1051" s="180" t="s">
        <v>22</v>
      </c>
      <c r="I1051" s="42"/>
      <c r="J1051" s="43"/>
      <c r="K1051" s="44"/>
      <c r="L1051" s="45"/>
      <c r="M1051" s="58" t="n">
        <v>87.7</v>
      </c>
      <c r="N1051" s="47" t="n">
        <v>6000</v>
      </c>
      <c r="O1051" s="48" t="s">
        <v>23</v>
      </c>
      <c r="P1051" s="212" t="s">
        <v>353</v>
      </c>
      <c r="Q1051" s="55"/>
      <c r="R1051" s="136"/>
    </row>
    <row r="1052" s="61" customFormat="true" ht="12.75" hidden="false" customHeight="true" outlineLevel="0" collapsed="false">
      <c r="A1052" s="37"/>
      <c r="B1052" s="140" t="s">
        <v>458</v>
      </c>
      <c r="C1052" s="140"/>
      <c r="D1052" s="140"/>
      <c r="E1052" s="198" t="s">
        <v>349</v>
      </c>
      <c r="F1052" s="179" t="n">
        <v>1.66</v>
      </c>
      <c r="G1052" s="179"/>
      <c r="H1052" s="180" t="s">
        <v>22</v>
      </c>
      <c r="I1052" s="42"/>
      <c r="J1052" s="43"/>
      <c r="K1052" s="44"/>
      <c r="L1052" s="45"/>
      <c r="M1052" s="58" t="n">
        <v>70.7</v>
      </c>
      <c r="N1052" s="47" t="n">
        <v>6000</v>
      </c>
      <c r="O1052" s="48" t="s">
        <v>23</v>
      </c>
      <c r="P1052" s="212" t="s">
        <v>440</v>
      </c>
      <c r="Q1052" s="72"/>
      <c r="R1052" s="237"/>
    </row>
    <row r="1053" s="61" customFormat="true" ht="12.75" hidden="false" customHeight="true" outlineLevel="0" collapsed="false">
      <c r="A1053" s="77"/>
      <c r="B1053" s="140" t="s">
        <v>459</v>
      </c>
      <c r="C1053" s="140"/>
      <c r="D1053" s="140"/>
      <c r="E1053" s="198" t="s">
        <v>349</v>
      </c>
      <c r="F1053" s="179" t="n">
        <f aca="false">Длины!$N$908</f>
        <v>24.43</v>
      </c>
      <c r="G1053" s="179"/>
      <c r="H1053" s="180" t="s">
        <v>22</v>
      </c>
      <c r="I1053" s="42" t="n">
        <f aca="false">Длины!O908</f>
        <v>1.83</v>
      </c>
      <c r="J1053" s="43" t="str">
        <f aca="false">Длины!P908</f>
        <v>~</v>
      </c>
      <c r="K1053" s="44" t="n">
        <f aca="false">Длины!Q908</f>
        <v>6.74</v>
      </c>
      <c r="L1053" s="45"/>
      <c r="M1053" s="58" t="n">
        <f aca="false">Длины!$N$909</f>
        <v>1568.7</v>
      </c>
      <c r="N1053" s="47" t="n">
        <v>6000</v>
      </c>
      <c r="O1053" s="48" t="s">
        <v>23</v>
      </c>
      <c r="P1053" s="212" t="s">
        <v>355</v>
      </c>
      <c r="Q1053" s="55"/>
      <c r="R1053" s="51"/>
    </row>
    <row r="1054" s="61" customFormat="true" ht="13.5" hidden="false" customHeight="true" outlineLevel="0" collapsed="false">
      <c r="A1054" s="77"/>
      <c r="B1054" s="140" t="s">
        <v>460</v>
      </c>
      <c r="C1054" s="140"/>
      <c r="D1054" s="140"/>
      <c r="E1054" s="198" t="s">
        <v>349</v>
      </c>
      <c r="F1054" s="179" t="n">
        <v>1.67</v>
      </c>
      <c r="G1054" s="179"/>
      <c r="H1054" s="180" t="s">
        <v>22</v>
      </c>
      <c r="I1054" s="42"/>
      <c r="J1054" s="43"/>
      <c r="K1054" s="44"/>
      <c r="L1054" s="45"/>
      <c r="M1054" s="58" t="n">
        <v>163.4</v>
      </c>
      <c r="N1054" s="47" t="n">
        <v>6000</v>
      </c>
      <c r="O1054" s="48" t="s">
        <v>23</v>
      </c>
      <c r="P1054" s="212" t="s">
        <v>353</v>
      </c>
      <c r="Q1054" s="72"/>
      <c r="R1054" s="136"/>
    </row>
    <row r="1055" s="61" customFormat="true" ht="12.75" hidden="false" customHeight="true" outlineLevel="0" collapsed="false">
      <c r="A1055" s="77"/>
      <c r="B1055" s="140" t="s">
        <v>461</v>
      </c>
      <c r="C1055" s="140"/>
      <c r="D1055" s="140"/>
      <c r="E1055" s="198" t="s">
        <v>349</v>
      </c>
      <c r="F1055" s="179" t="n">
        <v>5.28</v>
      </c>
      <c r="G1055" s="179"/>
      <c r="H1055" s="180" t="s">
        <v>22</v>
      </c>
      <c r="I1055" s="42"/>
      <c r="J1055" s="43"/>
      <c r="K1055" s="44"/>
      <c r="L1055" s="45"/>
      <c r="M1055" s="58" t="n">
        <v>200</v>
      </c>
      <c r="N1055" s="47" t="n">
        <v>6000</v>
      </c>
      <c r="O1055" s="48" t="s">
        <v>23</v>
      </c>
      <c r="P1055" s="212" t="s">
        <v>353</v>
      </c>
      <c r="Q1055" s="55"/>
      <c r="R1055" s="136"/>
    </row>
    <row r="1056" s="61" customFormat="true" ht="12.75" hidden="false" customHeight="true" outlineLevel="0" collapsed="false">
      <c r="A1056" s="75"/>
      <c r="B1056" s="140" t="s">
        <v>462</v>
      </c>
      <c r="C1056" s="140"/>
      <c r="D1056" s="140"/>
      <c r="E1056" s="178" t="s">
        <v>351</v>
      </c>
      <c r="F1056" s="179" t="n">
        <v>2.73</v>
      </c>
      <c r="G1056" s="179"/>
      <c r="H1056" s="180" t="s">
        <v>22</v>
      </c>
      <c r="I1056" s="42"/>
      <c r="J1056" s="43"/>
      <c r="K1056" s="44"/>
      <c r="L1056" s="45"/>
      <c r="M1056" s="58" t="n">
        <v>106.3</v>
      </c>
      <c r="N1056" s="47" t="n">
        <v>4000</v>
      </c>
      <c r="O1056" s="48" t="s">
        <v>23</v>
      </c>
      <c r="P1056" s="212" t="s">
        <v>440</v>
      </c>
      <c r="Q1056" s="55"/>
      <c r="R1056" s="136"/>
    </row>
    <row r="1057" s="61" customFormat="true" ht="12.75" hidden="false" customHeight="true" outlineLevel="0" collapsed="false">
      <c r="A1057" s="75"/>
      <c r="B1057" s="140" t="s">
        <v>463</v>
      </c>
      <c r="C1057" s="140"/>
      <c r="D1057" s="140"/>
      <c r="E1057" s="198" t="s">
        <v>349</v>
      </c>
      <c r="F1057" s="179" t="n">
        <f aca="false">2.92+4.3+5.2</f>
        <v>12.42</v>
      </c>
      <c r="G1057" s="179"/>
      <c r="H1057" s="180" t="s">
        <v>22</v>
      </c>
      <c r="I1057" s="74" t="s">
        <v>464</v>
      </c>
      <c r="J1057" s="74"/>
      <c r="K1057" s="74"/>
      <c r="L1057" s="45"/>
      <c r="M1057" s="58" t="n">
        <f aca="false">159.5+219+253</f>
        <v>631.5</v>
      </c>
      <c r="N1057" s="47" t="n">
        <v>6000</v>
      </c>
      <c r="O1057" s="48" t="s">
        <v>23</v>
      </c>
      <c r="P1057" s="212" t="s">
        <v>353</v>
      </c>
      <c r="Q1057" s="72"/>
      <c r="R1057" s="136"/>
    </row>
    <row r="1058" s="61" customFormat="true" ht="12.75" hidden="false" customHeight="true" outlineLevel="0" collapsed="false">
      <c r="A1058" s="53"/>
      <c r="B1058" s="140" t="s">
        <v>465</v>
      </c>
      <c r="C1058" s="140"/>
      <c r="D1058" s="140"/>
      <c r="E1058" s="198" t="s">
        <v>349</v>
      </c>
      <c r="F1058" s="179" t="n">
        <v>4.09</v>
      </c>
      <c r="G1058" s="179"/>
      <c r="H1058" s="180" t="s">
        <v>22</v>
      </c>
      <c r="I1058" s="42"/>
      <c r="J1058" s="43"/>
      <c r="K1058" s="44"/>
      <c r="L1058" s="45"/>
      <c r="M1058" s="58" t="n">
        <v>492.5</v>
      </c>
      <c r="N1058" s="47" t="n">
        <v>6000</v>
      </c>
      <c r="O1058" s="48" t="s">
        <v>23</v>
      </c>
      <c r="P1058" s="212" t="s">
        <v>353</v>
      </c>
      <c r="Q1058" s="72"/>
      <c r="R1058" s="136"/>
    </row>
    <row r="1059" customFormat="false" ht="17.25" hidden="false" customHeight="true" outlineLevel="0" collapsed="false">
      <c r="A1059" s="143"/>
      <c r="B1059" s="144" t="s">
        <v>466</v>
      </c>
      <c r="C1059" s="144"/>
      <c r="D1059" s="144"/>
      <c r="E1059" s="144"/>
      <c r="F1059" s="144" t="s">
        <v>5</v>
      </c>
      <c r="G1059" s="144"/>
      <c r="H1059" s="144" t="s">
        <v>6</v>
      </c>
      <c r="I1059" s="144" t="s">
        <v>7</v>
      </c>
      <c r="J1059" s="144"/>
      <c r="K1059" s="144"/>
      <c r="L1059" s="144" t="s">
        <v>8</v>
      </c>
      <c r="M1059" s="144" t="s">
        <v>9</v>
      </c>
      <c r="N1059" s="145" t="s">
        <v>10</v>
      </c>
      <c r="O1059" s="145"/>
      <c r="P1059" s="146" t="s">
        <v>136</v>
      </c>
      <c r="Q1059" s="146"/>
      <c r="R1059" s="146"/>
    </row>
    <row r="1060" customFormat="false" ht="17.25" hidden="false" customHeight="true" outlineLevel="0" collapsed="false">
      <c r="A1060" s="147"/>
      <c r="B1060" s="148" t="s">
        <v>467</v>
      </c>
      <c r="C1060" s="148"/>
      <c r="D1060" s="148"/>
      <c r="E1060" s="148"/>
      <c r="F1060" s="149" t="s">
        <v>167</v>
      </c>
      <c r="G1060" s="148"/>
      <c r="H1060" s="148" t="s">
        <v>14</v>
      </c>
      <c r="I1060" s="148" t="s">
        <v>15</v>
      </c>
      <c r="J1060" s="148"/>
      <c r="K1060" s="148"/>
      <c r="L1060" s="148" t="s">
        <v>16</v>
      </c>
      <c r="M1060" s="148" t="s">
        <v>17</v>
      </c>
      <c r="N1060" s="174" t="s">
        <v>18</v>
      </c>
      <c r="O1060" s="174"/>
      <c r="P1060" s="151" t="s">
        <v>140</v>
      </c>
      <c r="Q1060" s="151"/>
      <c r="R1060" s="151"/>
    </row>
    <row r="1061" s="61" customFormat="true" ht="16.5" hidden="false" customHeight="true" outlineLevel="0" collapsed="false">
      <c r="A1061" s="100"/>
      <c r="B1061" s="101" t="s">
        <v>468</v>
      </c>
      <c r="C1061" s="101"/>
      <c r="D1061" s="101"/>
      <c r="E1061" s="101"/>
      <c r="F1061" s="101"/>
      <c r="G1061" s="101"/>
      <c r="H1061" s="101"/>
      <c r="I1061" s="101"/>
      <c r="J1061" s="101"/>
      <c r="K1061" s="101"/>
      <c r="L1061" s="101"/>
      <c r="M1061" s="101"/>
      <c r="N1061" s="101"/>
      <c r="O1061" s="101"/>
      <c r="P1061" s="101"/>
      <c r="Q1061" s="101"/>
      <c r="R1061" s="101"/>
    </row>
    <row r="1062" s="61" customFormat="true" ht="13.5" hidden="false" customHeight="true" outlineLevel="0" collapsed="false">
      <c r="A1062" s="53"/>
      <c r="B1062" s="238" t="s">
        <v>469</v>
      </c>
      <c r="C1062" s="238"/>
      <c r="D1062" s="238"/>
      <c r="E1062" s="238"/>
      <c r="F1062" s="40" t="s">
        <v>470</v>
      </c>
      <c r="G1062" s="40"/>
      <c r="H1062" s="57" t="s">
        <v>22</v>
      </c>
      <c r="I1062" s="76"/>
      <c r="J1062" s="43"/>
      <c r="K1062" s="57"/>
      <c r="L1062" s="45"/>
      <c r="M1062" s="58" t="n">
        <v>7.8</v>
      </c>
      <c r="N1062" s="239" t="n">
        <v>5000</v>
      </c>
      <c r="O1062" s="48" t="s">
        <v>23</v>
      </c>
      <c r="P1062" s="240" t="s">
        <v>440</v>
      </c>
      <c r="Q1062" s="72"/>
      <c r="R1062" s="59"/>
    </row>
    <row r="1063" s="61" customFormat="true" ht="13.5" hidden="false" customHeight="true" outlineLevel="0" collapsed="false">
      <c r="A1063" s="53"/>
      <c r="B1063" s="238" t="s">
        <v>471</v>
      </c>
      <c r="C1063" s="238"/>
      <c r="D1063" s="238"/>
      <c r="E1063" s="238"/>
      <c r="F1063" s="40" t="s">
        <v>470</v>
      </c>
      <c r="G1063" s="40"/>
      <c r="H1063" s="57" t="s">
        <v>22</v>
      </c>
      <c r="I1063" s="76"/>
      <c r="J1063" s="43"/>
      <c r="K1063" s="57"/>
      <c r="L1063" s="45"/>
      <c r="M1063" s="58" t="n">
        <v>11.3</v>
      </c>
      <c r="N1063" s="239" t="n">
        <v>5000</v>
      </c>
      <c r="O1063" s="48" t="s">
        <v>23</v>
      </c>
      <c r="P1063" s="240" t="s">
        <v>440</v>
      </c>
      <c r="Q1063" s="72"/>
      <c r="R1063" s="59"/>
    </row>
    <row r="1064" s="61" customFormat="true" ht="16.5" hidden="false" customHeight="true" outlineLevel="0" collapsed="false">
      <c r="A1064" s="100"/>
      <c r="B1064" s="101" t="s">
        <v>472</v>
      </c>
      <c r="C1064" s="101"/>
      <c r="D1064" s="101"/>
      <c r="E1064" s="101"/>
      <c r="F1064" s="101"/>
      <c r="G1064" s="101"/>
      <c r="H1064" s="101"/>
      <c r="I1064" s="101"/>
      <c r="J1064" s="101"/>
      <c r="K1064" s="101"/>
      <c r="L1064" s="101"/>
      <c r="M1064" s="101"/>
      <c r="N1064" s="101"/>
      <c r="O1064" s="101"/>
      <c r="P1064" s="101"/>
      <c r="Q1064" s="101"/>
      <c r="R1064" s="101"/>
    </row>
    <row r="1065" s="61" customFormat="true" ht="13.5" hidden="false" customHeight="true" outlineLevel="0" collapsed="false">
      <c r="A1065" s="53"/>
      <c r="B1065" s="241" t="s">
        <v>473</v>
      </c>
      <c r="C1065" s="241"/>
      <c r="D1065" s="241"/>
      <c r="E1065" s="241"/>
      <c r="F1065" s="242" t="n">
        <v>18</v>
      </c>
      <c r="G1065" s="242"/>
      <c r="H1065" s="243" t="s">
        <v>173</v>
      </c>
      <c r="I1065" s="244"/>
      <c r="J1065" s="245"/>
      <c r="K1065" s="243"/>
      <c r="L1065" s="246"/>
      <c r="M1065" s="247" t="n">
        <f aca="false">Раскрои!$K$88</f>
        <v>385.8</v>
      </c>
      <c r="N1065" s="248" t="n">
        <v>700</v>
      </c>
      <c r="O1065" s="249" t="s">
        <v>23</v>
      </c>
      <c r="P1065" s="250" t="s">
        <v>440</v>
      </c>
      <c r="Q1065" s="251"/>
      <c r="R1065" s="59"/>
    </row>
    <row r="1066" s="61" customFormat="true" ht="13.5" hidden="false" customHeight="true" outlineLevel="0" collapsed="false">
      <c r="A1066" s="75"/>
      <c r="B1066" s="238" t="s">
        <v>474</v>
      </c>
      <c r="C1066" s="238"/>
      <c r="D1066" s="238"/>
      <c r="E1066" s="238"/>
      <c r="F1066" s="40" t="n">
        <v>1</v>
      </c>
      <c r="G1066" s="40"/>
      <c r="H1066" s="57" t="s">
        <v>173</v>
      </c>
      <c r="I1066" s="76"/>
      <c r="J1066" s="43"/>
      <c r="K1066" s="57"/>
      <c r="L1066" s="45"/>
      <c r="M1066" s="58" t="n">
        <v>28</v>
      </c>
      <c r="N1066" s="239" t="n">
        <v>1200</v>
      </c>
      <c r="O1066" s="48" t="s">
        <v>23</v>
      </c>
      <c r="P1066" s="240" t="s">
        <v>440</v>
      </c>
      <c r="Q1066" s="72"/>
      <c r="R1066" s="59"/>
    </row>
    <row r="1067" s="61" customFormat="true" ht="13.5" hidden="false" customHeight="true" outlineLevel="0" collapsed="false">
      <c r="A1067" s="75"/>
      <c r="B1067" s="238" t="s">
        <v>475</v>
      </c>
      <c r="C1067" s="238"/>
      <c r="D1067" s="238"/>
      <c r="E1067" s="238"/>
      <c r="F1067" s="40" t="n">
        <v>1</v>
      </c>
      <c r="G1067" s="40"/>
      <c r="H1067" s="57" t="s">
        <v>173</v>
      </c>
      <c r="I1067" s="76"/>
      <c r="J1067" s="43"/>
      <c r="K1067" s="57"/>
      <c r="L1067" s="45"/>
      <c r="M1067" s="58" t="n">
        <v>29.2</v>
      </c>
      <c r="N1067" s="239" t="n">
        <v>1200</v>
      </c>
      <c r="O1067" s="48" t="s">
        <v>23</v>
      </c>
      <c r="P1067" s="240" t="s">
        <v>440</v>
      </c>
      <c r="Q1067" s="72"/>
      <c r="R1067" s="59"/>
    </row>
    <row r="1068" customFormat="false" ht="13.5" hidden="false" customHeight="false" outlineLevel="0" collapsed="false">
      <c r="A1068" s="252"/>
      <c r="B1068" s="253"/>
      <c r="C1068" s="253"/>
      <c r="D1068" s="253"/>
      <c r="E1068" s="253"/>
      <c r="F1068" s="254"/>
      <c r="G1068" s="255"/>
      <c r="H1068" s="253"/>
      <c r="I1068" s="253"/>
      <c r="J1068" s="253"/>
      <c r="K1068" s="253"/>
      <c r="L1068" s="253"/>
      <c r="M1068" s="253"/>
      <c r="N1068" s="253"/>
      <c r="O1068" s="253"/>
      <c r="P1068" s="256"/>
      <c r="Q1068" s="253"/>
      <c r="R1068" s="257"/>
    </row>
    <row r="1069" customFormat="false" ht="12.75" hidden="false" customHeight="false" outlineLevel="0" collapsed="false">
      <c r="A1069" s="258"/>
    </row>
  </sheetData>
  <mergeCells count="1864">
    <mergeCell ref="A3:L3"/>
    <mergeCell ref="M3:R3"/>
    <mergeCell ref="A4:R4"/>
    <mergeCell ref="A5:R5"/>
    <mergeCell ref="B6:E6"/>
    <mergeCell ref="F6:G6"/>
    <mergeCell ref="I6:K6"/>
    <mergeCell ref="N6:O6"/>
    <mergeCell ref="B7:E7"/>
    <mergeCell ref="I7:K7"/>
    <mergeCell ref="N7:O7"/>
    <mergeCell ref="P7:R7"/>
    <mergeCell ref="B8:R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I29:K29"/>
    <mergeCell ref="B30:D30"/>
    <mergeCell ref="F30:G30"/>
    <mergeCell ref="B31:D31"/>
    <mergeCell ref="F31:G31"/>
    <mergeCell ref="B32:D32"/>
    <mergeCell ref="F32:G32"/>
    <mergeCell ref="I32:K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I53:K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I67:K67"/>
    <mergeCell ref="B68:D68"/>
    <mergeCell ref="F68:G68"/>
    <mergeCell ref="B69:D69"/>
    <mergeCell ref="F69:G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B75:D75"/>
    <mergeCell ref="F75:G75"/>
    <mergeCell ref="B76:D76"/>
    <mergeCell ref="F76:G76"/>
    <mergeCell ref="I76:K76"/>
    <mergeCell ref="B77:D77"/>
    <mergeCell ref="F77:G77"/>
    <mergeCell ref="B78:D78"/>
    <mergeCell ref="F78:G78"/>
    <mergeCell ref="B79:D79"/>
    <mergeCell ref="F79:G79"/>
    <mergeCell ref="B80:D80"/>
    <mergeCell ref="F80:G80"/>
    <mergeCell ref="I80:K80"/>
    <mergeCell ref="B81:D81"/>
    <mergeCell ref="F81:G81"/>
    <mergeCell ref="B82:D82"/>
    <mergeCell ref="F82:G82"/>
    <mergeCell ref="B83:D83"/>
    <mergeCell ref="F83:G83"/>
    <mergeCell ref="I83:K83"/>
    <mergeCell ref="B84:D84"/>
    <mergeCell ref="F84:G84"/>
    <mergeCell ref="B85:D85"/>
    <mergeCell ref="F85:G85"/>
    <mergeCell ref="B86:D86"/>
    <mergeCell ref="F86:G86"/>
    <mergeCell ref="B87:D87"/>
    <mergeCell ref="F87:G87"/>
    <mergeCell ref="B88:D88"/>
    <mergeCell ref="F88:G88"/>
    <mergeCell ref="I88:K88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I110:K110"/>
    <mergeCell ref="B111:D111"/>
    <mergeCell ref="F111:G111"/>
    <mergeCell ref="I111:K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F116:G116"/>
    <mergeCell ref="B117:D117"/>
    <mergeCell ref="F117:G117"/>
    <mergeCell ref="B118:D118"/>
    <mergeCell ref="F118:G118"/>
    <mergeCell ref="B119:D119"/>
    <mergeCell ref="F119:G119"/>
    <mergeCell ref="B120:D120"/>
    <mergeCell ref="F120:G120"/>
    <mergeCell ref="I120:K120"/>
    <mergeCell ref="F121:G121"/>
    <mergeCell ref="B122:D122"/>
    <mergeCell ref="F122:G122"/>
    <mergeCell ref="F123:G123"/>
    <mergeCell ref="B124:D124"/>
    <mergeCell ref="F124:G124"/>
    <mergeCell ref="F125:G125"/>
    <mergeCell ref="B126:R126"/>
    <mergeCell ref="B127:D127"/>
    <mergeCell ref="F127:G127"/>
    <mergeCell ref="I127:K127"/>
    <mergeCell ref="B128:D128"/>
    <mergeCell ref="F128:G128"/>
    <mergeCell ref="I128:K128"/>
    <mergeCell ref="B129:D129"/>
    <mergeCell ref="F129:G129"/>
    <mergeCell ref="B130:D130"/>
    <mergeCell ref="F130:G130"/>
    <mergeCell ref="B131:D131"/>
    <mergeCell ref="F131:G131"/>
    <mergeCell ref="B132:D132"/>
    <mergeCell ref="F132:G132"/>
    <mergeCell ref="B133:D133"/>
    <mergeCell ref="F133:G133"/>
    <mergeCell ref="I133:K133"/>
    <mergeCell ref="B134:D134"/>
    <mergeCell ref="F134:G134"/>
    <mergeCell ref="B135:D135"/>
    <mergeCell ref="F135:G135"/>
    <mergeCell ref="B136:D136"/>
    <mergeCell ref="F136:G136"/>
    <mergeCell ref="B137:D137"/>
    <mergeCell ref="F137:G137"/>
    <mergeCell ref="B138:D138"/>
    <mergeCell ref="F138:G138"/>
    <mergeCell ref="I138:K138"/>
    <mergeCell ref="B139:D139"/>
    <mergeCell ref="F139:G139"/>
    <mergeCell ref="I139:K139"/>
    <mergeCell ref="B140:D140"/>
    <mergeCell ref="F140:G140"/>
    <mergeCell ref="B141:D141"/>
    <mergeCell ref="F141:G141"/>
    <mergeCell ref="B142:D142"/>
    <mergeCell ref="F142:G142"/>
    <mergeCell ref="B143:D143"/>
    <mergeCell ref="F143:G143"/>
    <mergeCell ref="B144:D144"/>
    <mergeCell ref="F144:G144"/>
    <mergeCell ref="B145:D145"/>
    <mergeCell ref="F145:G145"/>
    <mergeCell ref="I145:K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I151:K151"/>
    <mergeCell ref="B152:D152"/>
    <mergeCell ref="F152:G152"/>
    <mergeCell ref="B153:D153"/>
    <mergeCell ref="F153:G153"/>
    <mergeCell ref="B154:D154"/>
    <mergeCell ref="F154:G154"/>
    <mergeCell ref="B155:D155"/>
    <mergeCell ref="F155:G155"/>
    <mergeCell ref="B156:D156"/>
    <mergeCell ref="F156:G156"/>
    <mergeCell ref="B157:D157"/>
    <mergeCell ref="F157:G157"/>
    <mergeCell ref="B158:D158"/>
    <mergeCell ref="F158:G158"/>
    <mergeCell ref="B159:D159"/>
    <mergeCell ref="F159:G159"/>
    <mergeCell ref="F160:G160"/>
    <mergeCell ref="F161:G161"/>
    <mergeCell ref="B162:R162"/>
    <mergeCell ref="B163:D163"/>
    <mergeCell ref="F163:G163"/>
    <mergeCell ref="B164:D164"/>
    <mergeCell ref="F164:G164"/>
    <mergeCell ref="I164:K164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D170"/>
    <mergeCell ref="F170:G170"/>
    <mergeCell ref="B171:D171"/>
    <mergeCell ref="F171:G171"/>
    <mergeCell ref="B172:D172"/>
    <mergeCell ref="F172:G172"/>
    <mergeCell ref="B173:D173"/>
    <mergeCell ref="F173:G173"/>
    <mergeCell ref="B174:D174"/>
    <mergeCell ref="F174:G174"/>
    <mergeCell ref="B175:D175"/>
    <mergeCell ref="F175:G175"/>
    <mergeCell ref="B176:D176"/>
    <mergeCell ref="F176:G176"/>
    <mergeCell ref="B177:D177"/>
    <mergeCell ref="F177:G177"/>
    <mergeCell ref="I177:K177"/>
    <mergeCell ref="B178:D178"/>
    <mergeCell ref="F178:G178"/>
    <mergeCell ref="B179:D179"/>
    <mergeCell ref="F179:G179"/>
    <mergeCell ref="B180:D180"/>
    <mergeCell ref="F180:G180"/>
    <mergeCell ref="B181:D181"/>
    <mergeCell ref="F181:G181"/>
    <mergeCell ref="B182:D182"/>
    <mergeCell ref="F182:G182"/>
    <mergeCell ref="B183:D183"/>
    <mergeCell ref="F183:G183"/>
    <mergeCell ref="B184:D184"/>
    <mergeCell ref="F184:G184"/>
    <mergeCell ref="B185:D185"/>
    <mergeCell ref="F185:G185"/>
    <mergeCell ref="B186:D186"/>
    <mergeCell ref="F186:G186"/>
    <mergeCell ref="B187:D187"/>
    <mergeCell ref="F187:G187"/>
    <mergeCell ref="B188:D188"/>
    <mergeCell ref="F188:G188"/>
    <mergeCell ref="B189:D189"/>
    <mergeCell ref="F189:G189"/>
    <mergeCell ref="B190:D190"/>
    <mergeCell ref="F190:G190"/>
    <mergeCell ref="B191:D191"/>
    <mergeCell ref="F191:G191"/>
    <mergeCell ref="B192:D192"/>
    <mergeCell ref="F192:G192"/>
    <mergeCell ref="B193:D193"/>
    <mergeCell ref="F193:G193"/>
    <mergeCell ref="B194:D194"/>
    <mergeCell ref="F194:G194"/>
    <mergeCell ref="B195:D195"/>
    <mergeCell ref="F195:G195"/>
    <mergeCell ref="B196:D196"/>
    <mergeCell ref="F196:G196"/>
    <mergeCell ref="B197:D197"/>
    <mergeCell ref="F197:G197"/>
    <mergeCell ref="B198:D198"/>
    <mergeCell ref="F198:G198"/>
    <mergeCell ref="B199:D199"/>
    <mergeCell ref="F199:G199"/>
    <mergeCell ref="B200:D200"/>
    <mergeCell ref="F200:G200"/>
    <mergeCell ref="I200:K200"/>
    <mergeCell ref="B201:D201"/>
    <mergeCell ref="F201:G201"/>
    <mergeCell ref="I201:K201"/>
    <mergeCell ref="B202:D202"/>
    <mergeCell ref="F202:G202"/>
    <mergeCell ref="B203:D203"/>
    <mergeCell ref="F203:G203"/>
    <mergeCell ref="B204:D204"/>
    <mergeCell ref="F204:G204"/>
    <mergeCell ref="B205:D205"/>
    <mergeCell ref="F205:G205"/>
    <mergeCell ref="B206:D206"/>
    <mergeCell ref="F206:G206"/>
    <mergeCell ref="B207:D207"/>
    <mergeCell ref="F207:G207"/>
    <mergeCell ref="B208:D208"/>
    <mergeCell ref="F208:G208"/>
    <mergeCell ref="B209:D209"/>
    <mergeCell ref="F209:G209"/>
    <mergeCell ref="B210:D210"/>
    <mergeCell ref="F210:G210"/>
    <mergeCell ref="B211:D211"/>
    <mergeCell ref="F211:G211"/>
    <mergeCell ref="B212:D212"/>
    <mergeCell ref="F212:G212"/>
    <mergeCell ref="B213:D213"/>
    <mergeCell ref="F213:G213"/>
    <mergeCell ref="B214:D214"/>
    <mergeCell ref="F214:G214"/>
    <mergeCell ref="B215:D215"/>
    <mergeCell ref="F215:G215"/>
    <mergeCell ref="B216:D216"/>
    <mergeCell ref="F216:G216"/>
    <mergeCell ref="B217:D217"/>
    <mergeCell ref="F217:G217"/>
    <mergeCell ref="I217:K217"/>
    <mergeCell ref="B218:D218"/>
    <mergeCell ref="F218:G218"/>
    <mergeCell ref="B219:D219"/>
    <mergeCell ref="F219:G219"/>
    <mergeCell ref="B220:D220"/>
    <mergeCell ref="F220:G220"/>
    <mergeCell ref="B221:D221"/>
    <mergeCell ref="F221:G221"/>
    <mergeCell ref="B222:D222"/>
    <mergeCell ref="F222:G222"/>
    <mergeCell ref="F223:G223"/>
    <mergeCell ref="B224:D224"/>
    <mergeCell ref="F224:G224"/>
    <mergeCell ref="F225:G225"/>
    <mergeCell ref="B226:D226"/>
    <mergeCell ref="F226:G226"/>
    <mergeCell ref="B227:D227"/>
    <mergeCell ref="F227:G227"/>
    <mergeCell ref="F228:G228"/>
    <mergeCell ref="B229:D229"/>
    <mergeCell ref="F229:G229"/>
    <mergeCell ref="F230:G230"/>
    <mergeCell ref="B231:D231"/>
    <mergeCell ref="F231:G231"/>
    <mergeCell ref="B232:D232"/>
    <mergeCell ref="F232:G232"/>
    <mergeCell ref="B233:D233"/>
    <mergeCell ref="F233:G233"/>
    <mergeCell ref="B234:D234"/>
    <mergeCell ref="F234:G234"/>
    <mergeCell ref="B235:D235"/>
    <mergeCell ref="F235:G235"/>
    <mergeCell ref="B236:D236"/>
    <mergeCell ref="F236:G236"/>
    <mergeCell ref="I236:K236"/>
    <mergeCell ref="F237:G237"/>
    <mergeCell ref="B238:D238"/>
    <mergeCell ref="F238:G238"/>
    <mergeCell ref="F239:G239"/>
    <mergeCell ref="B240:D240"/>
    <mergeCell ref="F240:G240"/>
    <mergeCell ref="F241:G241"/>
    <mergeCell ref="B242:D242"/>
    <mergeCell ref="F242:G242"/>
    <mergeCell ref="F243:G243"/>
    <mergeCell ref="B244:D244"/>
    <mergeCell ref="F244:G244"/>
    <mergeCell ref="B245:D245"/>
    <mergeCell ref="F245:G245"/>
    <mergeCell ref="I245:K245"/>
    <mergeCell ref="B246:D246"/>
    <mergeCell ref="F246:G246"/>
    <mergeCell ref="B247:D247"/>
    <mergeCell ref="F247:G247"/>
    <mergeCell ref="F248:G248"/>
    <mergeCell ref="B249:D249"/>
    <mergeCell ref="F249:G249"/>
    <mergeCell ref="B250:D250"/>
    <mergeCell ref="F250:G250"/>
    <mergeCell ref="B251:D251"/>
    <mergeCell ref="F251:G251"/>
    <mergeCell ref="F252:G252"/>
    <mergeCell ref="B253:D253"/>
    <mergeCell ref="F253:G253"/>
    <mergeCell ref="B254:D254"/>
    <mergeCell ref="F254:G254"/>
    <mergeCell ref="B255:D255"/>
    <mergeCell ref="F255:G255"/>
    <mergeCell ref="B256:D256"/>
    <mergeCell ref="F256:G256"/>
    <mergeCell ref="F257:G257"/>
    <mergeCell ref="B258:D258"/>
    <mergeCell ref="F258:G258"/>
    <mergeCell ref="I258:K258"/>
    <mergeCell ref="B259:D259"/>
    <mergeCell ref="F259:G259"/>
    <mergeCell ref="B260:D260"/>
    <mergeCell ref="F260:G260"/>
    <mergeCell ref="B261:D261"/>
    <mergeCell ref="F261:G261"/>
    <mergeCell ref="B262:D262"/>
    <mergeCell ref="F262:G262"/>
    <mergeCell ref="F263:G263"/>
    <mergeCell ref="B264:D264"/>
    <mergeCell ref="F264:G264"/>
    <mergeCell ref="F265:G265"/>
    <mergeCell ref="F266:G266"/>
    <mergeCell ref="B267:D267"/>
    <mergeCell ref="F267:G267"/>
    <mergeCell ref="B268:D268"/>
    <mergeCell ref="F268:G268"/>
    <mergeCell ref="F269:G269"/>
    <mergeCell ref="B270:D270"/>
    <mergeCell ref="F270:G270"/>
    <mergeCell ref="F271:G271"/>
    <mergeCell ref="F272:G272"/>
    <mergeCell ref="B273:D273"/>
    <mergeCell ref="F273:G273"/>
    <mergeCell ref="F274:G274"/>
    <mergeCell ref="B275:D275"/>
    <mergeCell ref="F275:G275"/>
    <mergeCell ref="B276:D276"/>
    <mergeCell ref="F276:G276"/>
    <mergeCell ref="I276:K276"/>
    <mergeCell ref="B277:D277"/>
    <mergeCell ref="F277:G277"/>
    <mergeCell ref="I277:K277"/>
    <mergeCell ref="F278:G278"/>
    <mergeCell ref="B279:D279"/>
    <mergeCell ref="F279:G279"/>
    <mergeCell ref="F280:G280"/>
    <mergeCell ref="F281:G281"/>
    <mergeCell ref="F282:G282"/>
    <mergeCell ref="F283:G283"/>
    <mergeCell ref="F284:G284"/>
    <mergeCell ref="B285:D285"/>
    <mergeCell ref="F285:G285"/>
    <mergeCell ref="B286:D286"/>
    <mergeCell ref="F286:G286"/>
    <mergeCell ref="F287:G287"/>
    <mergeCell ref="F288:G288"/>
    <mergeCell ref="I288:K288"/>
    <mergeCell ref="B289:D289"/>
    <mergeCell ref="F289:G289"/>
    <mergeCell ref="F290:G290"/>
    <mergeCell ref="I290:K290"/>
    <mergeCell ref="F291:G291"/>
    <mergeCell ref="F292:G292"/>
    <mergeCell ref="B293:D293"/>
    <mergeCell ref="F293:G293"/>
    <mergeCell ref="I293:K293"/>
    <mergeCell ref="F294:G294"/>
    <mergeCell ref="B295:D295"/>
    <mergeCell ref="F295:G295"/>
    <mergeCell ref="F296:G296"/>
    <mergeCell ref="F297:G297"/>
    <mergeCell ref="B298:D298"/>
    <mergeCell ref="F298:G298"/>
    <mergeCell ref="F299:G299"/>
    <mergeCell ref="I299:K299"/>
    <mergeCell ref="F300:G300"/>
    <mergeCell ref="F301:G301"/>
    <mergeCell ref="F302:G302"/>
    <mergeCell ref="B303:D303"/>
    <mergeCell ref="F303:G303"/>
    <mergeCell ref="F304:G304"/>
    <mergeCell ref="F305:G305"/>
    <mergeCell ref="B306:D306"/>
    <mergeCell ref="F306:G306"/>
    <mergeCell ref="B307:D307"/>
    <mergeCell ref="F307:G307"/>
    <mergeCell ref="I307:K307"/>
    <mergeCell ref="F308:G308"/>
    <mergeCell ref="B309:D309"/>
    <mergeCell ref="F309:G309"/>
    <mergeCell ref="F310:G310"/>
    <mergeCell ref="F311:G311"/>
    <mergeCell ref="F312:G312"/>
    <mergeCell ref="B313:D313"/>
    <mergeCell ref="F313:G313"/>
    <mergeCell ref="B314:D314"/>
    <mergeCell ref="F314:G314"/>
    <mergeCell ref="B315:D315"/>
    <mergeCell ref="F315:G315"/>
    <mergeCell ref="B316:D316"/>
    <mergeCell ref="F316:G316"/>
    <mergeCell ref="B317:D317"/>
    <mergeCell ref="F317:G317"/>
    <mergeCell ref="B318:D318"/>
    <mergeCell ref="F318:G318"/>
    <mergeCell ref="B319:R319"/>
    <mergeCell ref="B320:D320"/>
    <mergeCell ref="F320:G320"/>
    <mergeCell ref="B321:D321"/>
    <mergeCell ref="F321:G321"/>
    <mergeCell ref="B322:D322"/>
    <mergeCell ref="F322:G322"/>
    <mergeCell ref="B323:D323"/>
    <mergeCell ref="F323:G323"/>
    <mergeCell ref="B324:D324"/>
    <mergeCell ref="F324:G324"/>
    <mergeCell ref="B325:D325"/>
    <mergeCell ref="F325:G325"/>
    <mergeCell ref="B326:D326"/>
    <mergeCell ref="F326:G326"/>
    <mergeCell ref="B327:D327"/>
    <mergeCell ref="F327:G327"/>
    <mergeCell ref="B328:D328"/>
    <mergeCell ref="F328:G328"/>
    <mergeCell ref="B329:D329"/>
    <mergeCell ref="F329:G329"/>
    <mergeCell ref="B330:D330"/>
    <mergeCell ref="F330:G330"/>
    <mergeCell ref="I330:K330"/>
    <mergeCell ref="B331:D331"/>
    <mergeCell ref="F331:G331"/>
    <mergeCell ref="I331:K331"/>
    <mergeCell ref="F332:G332"/>
    <mergeCell ref="B333:D333"/>
    <mergeCell ref="F333:G333"/>
    <mergeCell ref="I333:K333"/>
    <mergeCell ref="B334:R334"/>
    <mergeCell ref="B335:D335"/>
    <mergeCell ref="F335:G335"/>
    <mergeCell ref="B336:D336"/>
    <mergeCell ref="F336:G336"/>
    <mergeCell ref="B337:D337"/>
    <mergeCell ref="F337:G337"/>
    <mergeCell ref="B338:D338"/>
    <mergeCell ref="F338:G338"/>
    <mergeCell ref="B339:D339"/>
    <mergeCell ref="F339:G339"/>
    <mergeCell ref="B340:D340"/>
    <mergeCell ref="F340:G340"/>
    <mergeCell ref="B341:D341"/>
    <mergeCell ref="F341:G341"/>
    <mergeCell ref="B342:D342"/>
    <mergeCell ref="F342:G342"/>
    <mergeCell ref="B343:D343"/>
    <mergeCell ref="F343:G343"/>
    <mergeCell ref="B344:D344"/>
    <mergeCell ref="F344:G344"/>
    <mergeCell ref="B345:R345"/>
    <mergeCell ref="B346:D346"/>
    <mergeCell ref="F346:G346"/>
    <mergeCell ref="B347:D347"/>
    <mergeCell ref="F347:G347"/>
    <mergeCell ref="B348:D348"/>
    <mergeCell ref="F348:G348"/>
    <mergeCell ref="B349:D349"/>
    <mergeCell ref="F349:G349"/>
    <mergeCell ref="B350:R350"/>
    <mergeCell ref="B351:D351"/>
    <mergeCell ref="F351:G351"/>
    <mergeCell ref="I351:K351"/>
    <mergeCell ref="B352:D352"/>
    <mergeCell ref="F352:G352"/>
    <mergeCell ref="I352:K352"/>
    <mergeCell ref="B353:D353"/>
    <mergeCell ref="F353:G353"/>
    <mergeCell ref="I353:K353"/>
    <mergeCell ref="B354:D354"/>
    <mergeCell ref="F354:G354"/>
    <mergeCell ref="B355:D355"/>
    <mergeCell ref="F355:G355"/>
    <mergeCell ref="B356:D356"/>
    <mergeCell ref="F356:G356"/>
    <mergeCell ref="B357:D357"/>
    <mergeCell ref="F357:G357"/>
    <mergeCell ref="B358:D358"/>
    <mergeCell ref="F358:G358"/>
    <mergeCell ref="B359:D359"/>
    <mergeCell ref="F359:G359"/>
    <mergeCell ref="B360:D360"/>
    <mergeCell ref="F360:G360"/>
    <mergeCell ref="B361:D361"/>
    <mergeCell ref="F361:G361"/>
    <mergeCell ref="I361:K361"/>
    <mergeCell ref="B362:D362"/>
    <mergeCell ref="F362:G362"/>
    <mergeCell ref="B363:D363"/>
    <mergeCell ref="F363:G363"/>
    <mergeCell ref="B364:D364"/>
    <mergeCell ref="F364:G364"/>
    <mergeCell ref="B365:D365"/>
    <mergeCell ref="F365:G365"/>
    <mergeCell ref="B366:D366"/>
    <mergeCell ref="F366:G366"/>
    <mergeCell ref="B367:D367"/>
    <mergeCell ref="F367:G367"/>
    <mergeCell ref="B368:R368"/>
    <mergeCell ref="B369:D369"/>
    <mergeCell ref="F369:G369"/>
    <mergeCell ref="I369:K369"/>
    <mergeCell ref="B370:R370"/>
    <mergeCell ref="B371:D371"/>
    <mergeCell ref="F371:G371"/>
    <mergeCell ref="B372:D372"/>
    <mergeCell ref="F372:G372"/>
    <mergeCell ref="B373:D373"/>
    <mergeCell ref="F373:G373"/>
    <mergeCell ref="B374:D374"/>
    <mergeCell ref="F374:G374"/>
    <mergeCell ref="B375:D375"/>
    <mergeCell ref="F375:G375"/>
    <mergeCell ref="B376:D376"/>
    <mergeCell ref="F376:G376"/>
    <mergeCell ref="B377:D377"/>
    <mergeCell ref="F377:G377"/>
    <mergeCell ref="B378:D378"/>
    <mergeCell ref="F378:G378"/>
    <mergeCell ref="I378:K378"/>
    <mergeCell ref="B379:D379"/>
    <mergeCell ref="F379:G379"/>
    <mergeCell ref="B380:R380"/>
    <mergeCell ref="B381:D381"/>
    <mergeCell ref="F381:G381"/>
    <mergeCell ref="B382:D382"/>
    <mergeCell ref="F382:G382"/>
    <mergeCell ref="B383:D383"/>
    <mergeCell ref="F383:G383"/>
    <mergeCell ref="B384:D384"/>
    <mergeCell ref="F384:G384"/>
    <mergeCell ref="B385:D385"/>
    <mergeCell ref="F385:G385"/>
    <mergeCell ref="B386:D386"/>
    <mergeCell ref="F386:G386"/>
    <mergeCell ref="B387:D387"/>
    <mergeCell ref="F387:G387"/>
    <mergeCell ref="B388:D388"/>
    <mergeCell ref="F388:G388"/>
    <mergeCell ref="B389:D389"/>
    <mergeCell ref="F389:G389"/>
    <mergeCell ref="B390:D390"/>
    <mergeCell ref="F390:G390"/>
    <mergeCell ref="F391:G391"/>
    <mergeCell ref="B392:R392"/>
    <mergeCell ref="B393:D393"/>
    <mergeCell ref="F393:G393"/>
    <mergeCell ref="I393:K393"/>
    <mergeCell ref="F394:G394"/>
    <mergeCell ref="F395:G395"/>
    <mergeCell ref="F396:G396"/>
    <mergeCell ref="B397:R397"/>
    <mergeCell ref="B398:D398"/>
    <mergeCell ref="F398:G398"/>
    <mergeCell ref="B399:D399"/>
    <mergeCell ref="F399:G399"/>
    <mergeCell ref="B400:R400"/>
    <mergeCell ref="B401:D401"/>
    <mergeCell ref="F401:G401"/>
    <mergeCell ref="B402:D402"/>
    <mergeCell ref="F402:G402"/>
    <mergeCell ref="I402:K402"/>
    <mergeCell ref="B403:D403"/>
    <mergeCell ref="F403:G403"/>
    <mergeCell ref="B404:D404"/>
    <mergeCell ref="F404:G404"/>
    <mergeCell ref="I404:K404"/>
    <mergeCell ref="B405:D405"/>
    <mergeCell ref="F405:G405"/>
    <mergeCell ref="B406:D406"/>
    <mergeCell ref="F406:G406"/>
    <mergeCell ref="B407:D407"/>
    <mergeCell ref="F407:G407"/>
    <mergeCell ref="B408:D408"/>
    <mergeCell ref="F408:G408"/>
    <mergeCell ref="B409:D409"/>
    <mergeCell ref="F409:G409"/>
    <mergeCell ref="B410:D410"/>
    <mergeCell ref="F410:G410"/>
    <mergeCell ref="B411:D411"/>
    <mergeCell ref="F411:G411"/>
    <mergeCell ref="B412:D412"/>
    <mergeCell ref="F412:G412"/>
    <mergeCell ref="B413:D413"/>
    <mergeCell ref="F413:G413"/>
    <mergeCell ref="B414:D414"/>
    <mergeCell ref="F414:G414"/>
    <mergeCell ref="B415:D415"/>
    <mergeCell ref="F415:G415"/>
    <mergeCell ref="B416:D416"/>
    <mergeCell ref="F416:G416"/>
    <mergeCell ref="B417:D417"/>
    <mergeCell ref="F417:G417"/>
    <mergeCell ref="B418:D418"/>
    <mergeCell ref="F418:G418"/>
    <mergeCell ref="I418:K418"/>
    <mergeCell ref="B419:D419"/>
    <mergeCell ref="F419:G419"/>
    <mergeCell ref="B420:D420"/>
    <mergeCell ref="F420:G420"/>
    <mergeCell ref="B421:D421"/>
    <mergeCell ref="F421:G421"/>
    <mergeCell ref="I421:K421"/>
    <mergeCell ref="B422:D422"/>
    <mergeCell ref="F422:G422"/>
    <mergeCell ref="B423:D423"/>
    <mergeCell ref="F423:G423"/>
    <mergeCell ref="B424:D424"/>
    <mergeCell ref="F424:G424"/>
    <mergeCell ref="B425:D425"/>
    <mergeCell ref="F425:G425"/>
    <mergeCell ref="B426:D426"/>
    <mergeCell ref="F426:G426"/>
    <mergeCell ref="B427:D427"/>
    <mergeCell ref="F427:G427"/>
    <mergeCell ref="B428:D428"/>
    <mergeCell ref="F428:G428"/>
    <mergeCell ref="B429:D429"/>
    <mergeCell ref="F429:G429"/>
    <mergeCell ref="B430:D430"/>
    <mergeCell ref="F430:G430"/>
    <mergeCell ref="B431:D431"/>
    <mergeCell ref="F431:G431"/>
    <mergeCell ref="B432:D432"/>
    <mergeCell ref="F432:G432"/>
    <mergeCell ref="B433:D433"/>
    <mergeCell ref="F433:G433"/>
    <mergeCell ref="B434:D434"/>
    <mergeCell ref="F434:G434"/>
    <mergeCell ref="I434:K434"/>
    <mergeCell ref="B435:D435"/>
    <mergeCell ref="F435:G435"/>
    <mergeCell ref="B436:D436"/>
    <mergeCell ref="F436:G436"/>
    <mergeCell ref="B437:D437"/>
    <mergeCell ref="F437:G437"/>
    <mergeCell ref="B438:D438"/>
    <mergeCell ref="F438:G438"/>
    <mergeCell ref="B439:D439"/>
    <mergeCell ref="F439:G439"/>
    <mergeCell ref="B440:D440"/>
    <mergeCell ref="F440:G440"/>
    <mergeCell ref="F441:G441"/>
    <mergeCell ref="F442:G442"/>
    <mergeCell ref="B443:D443"/>
    <mergeCell ref="F443:G443"/>
    <mergeCell ref="B444:D444"/>
    <mergeCell ref="F444:G444"/>
    <mergeCell ref="B445:D445"/>
    <mergeCell ref="F445:G445"/>
    <mergeCell ref="B446:D446"/>
    <mergeCell ref="F446:G446"/>
    <mergeCell ref="B447:D447"/>
    <mergeCell ref="F447:G447"/>
    <mergeCell ref="F448:G448"/>
    <mergeCell ref="B449:D449"/>
    <mergeCell ref="F449:G449"/>
    <mergeCell ref="B450:D450"/>
    <mergeCell ref="F450:G450"/>
    <mergeCell ref="B451:D451"/>
    <mergeCell ref="F451:G451"/>
    <mergeCell ref="B452:D452"/>
    <mergeCell ref="F452:G452"/>
    <mergeCell ref="B453:D453"/>
    <mergeCell ref="F453:G453"/>
    <mergeCell ref="B454:D454"/>
    <mergeCell ref="F454:G454"/>
    <mergeCell ref="B455:D455"/>
    <mergeCell ref="F455:G455"/>
    <mergeCell ref="B456:D456"/>
    <mergeCell ref="F456:G456"/>
    <mergeCell ref="F457:G457"/>
    <mergeCell ref="I457:K457"/>
    <mergeCell ref="B458:D458"/>
    <mergeCell ref="F458:G458"/>
    <mergeCell ref="B459:D459"/>
    <mergeCell ref="F459:G459"/>
    <mergeCell ref="F460:G460"/>
    <mergeCell ref="B461:D461"/>
    <mergeCell ref="F461:G461"/>
    <mergeCell ref="I461:K461"/>
    <mergeCell ref="F462:G462"/>
    <mergeCell ref="B463:D463"/>
    <mergeCell ref="F463:G463"/>
    <mergeCell ref="B464:D464"/>
    <mergeCell ref="F464:G464"/>
    <mergeCell ref="F465:G465"/>
    <mergeCell ref="B466:D466"/>
    <mergeCell ref="F466:G466"/>
    <mergeCell ref="F467:G467"/>
    <mergeCell ref="B468:D468"/>
    <mergeCell ref="F468:G468"/>
    <mergeCell ref="F469:G469"/>
    <mergeCell ref="F470:G470"/>
    <mergeCell ref="B471:R471"/>
    <mergeCell ref="B472:D472"/>
    <mergeCell ref="F472:G472"/>
    <mergeCell ref="B473:D473"/>
    <mergeCell ref="F473:G473"/>
    <mergeCell ref="B474:R474"/>
    <mergeCell ref="B475:D475"/>
    <mergeCell ref="F475:G475"/>
    <mergeCell ref="B476:D476"/>
    <mergeCell ref="F476:G476"/>
    <mergeCell ref="B477:D477"/>
    <mergeCell ref="F477:G477"/>
    <mergeCell ref="B478:D478"/>
    <mergeCell ref="F478:G478"/>
    <mergeCell ref="B479:D479"/>
    <mergeCell ref="F479:G479"/>
    <mergeCell ref="B480:R480"/>
    <mergeCell ref="B481:D481"/>
    <mergeCell ref="F481:G481"/>
    <mergeCell ref="B482:D482"/>
    <mergeCell ref="F482:G482"/>
    <mergeCell ref="B483:R483"/>
    <mergeCell ref="B484:D484"/>
    <mergeCell ref="F484:G484"/>
    <mergeCell ref="B485:D485"/>
    <mergeCell ref="F485:G485"/>
    <mergeCell ref="B486:D486"/>
    <mergeCell ref="F486:G486"/>
    <mergeCell ref="B487:D487"/>
    <mergeCell ref="F487:G487"/>
    <mergeCell ref="B488:D488"/>
    <mergeCell ref="F488:G488"/>
    <mergeCell ref="B489:D489"/>
    <mergeCell ref="F489:G489"/>
    <mergeCell ref="B490:D490"/>
    <mergeCell ref="F490:G490"/>
    <mergeCell ref="B491:D491"/>
    <mergeCell ref="F491:G491"/>
    <mergeCell ref="B492:R492"/>
    <mergeCell ref="B493:D493"/>
    <mergeCell ref="F493:G493"/>
    <mergeCell ref="B494:D494"/>
    <mergeCell ref="F494:G494"/>
    <mergeCell ref="B495:D495"/>
    <mergeCell ref="F495:G495"/>
    <mergeCell ref="I495:K495"/>
    <mergeCell ref="B496:D496"/>
    <mergeCell ref="F496:G496"/>
    <mergeCell ref="B497:D497"/>
    <mergeCell ref="F497:G497"/>
    <mergeCell ref="B498:D498"/>
    <mergeCell ref="F498:G498"/>
    <mergeCell ref="I498:K498"/>
    <mergeCell ref="B499:D499"/>
    <mergeCell ref="F499:G499"/>
    <mergeCell ref="B500:R500"/>
    <mergeCell ref="B501:D501"/>
    <mergeCell ref="F501:G501"/>
    <mergeCell ref="B502:R502"/>
    <mergeCell ref="B503:D503"/>
    <mergeCell ref="F503:G503"/>
    <mergeCell ref="B504:D504"/>
    <mergeCell ref="F504:G504"/>
    <mergeCell ref="B505:D505"/>
    <mergeCell ref="F505:G505"/>
    <mergeCell ref="B506:D506"/>
    <mergeCell ref="F506:G506"/>
    <mergeCell ref="B507:D507"/>
    <mergeCell ref="F507:G507"/>
    <mergeCell ref="B508:D508"/>
    <mergeCell ref="F508:G508"/>
    <mergeCell ref="B509:D509"/>
    <mergeCell ref="F509:G509"/>
    <mergeCell ref="B510:D510"/>
    <mergeCell ref="F510:G510"/>
    <mergeCell ref="B511:D511"/>
    <mergeCell ref="F511:G511"/>
    <mergeCell ref="B512:D512"/>
    <mergeCell ref="F512:G512"/>
    <mergeCell ref="B513:D513"/>
    <mergeCell ref="F513:G513"/>
    <mergeCell ref="B514:D514"/>
    <mergeCell ref="F514:G514"/>
    <mergeCell ref="B515:D515"/>
    <mergeCell ref="F515:G515"/>
    <mergeCell ref="B516:D516"/>
    <mergeCell ref="F516:G516"/>
    <mergeCell ref="B517:D517"/>
    <mergeCell ref="F517:G517"/>
    <mergeCell ref="B518:D518"/>
    <mergeCell ref="F518:G518"/>
    <mergeCell ref="B519:D519"/>
    <mergeCell ref="F519:G519"/>
    <mergeCell ref="B520:D520"/>
    <mergeCell ref="F520:G520"/>
    <mergeCell ref="B521:D521"/>
    <mergeCell ref="F521:G521"/>
    <mergeCell ref="B522:D522"/>
    <mergeCell ref="F522:G522"/>
    <mergeCell ref="B523:D523"/>
    <mergeCell ref="F523:G523"/>
    <mergeCell ref="B524:D524"/>
    <mergeCell ref="F524:G524"/>
    <mergeCell ref="B525:D525"/>
    <mergeCell ref="F525:G525"/>
    <mergeCell ref="B526:D526"/>
    <mergeCell ref="F526:G526"/>
    <mergeCell ref="B527:D527"/>
    <mergeCell ref="F527:G527"/>
    <mergeCell ref="F528:G528"/>
    <mergeCell ref="F529:G529"/>
    <mergeCell ref="I529:K529"/>
    <mergeCell ref="B530:D530"/>
    <mergeCell ref="F530:G530"/>
    <mergeCell ref="B531:D531"/>
    <mergeCell ref="F531:G531"/>
    <mergeCell ref="I531:K531"/>
    <mergeCell ref="B532:D532"/>
    <mergeCell ref="F532:G532"/>
    <mergeCell ref="B533:D533"/>
    <mergeCell ref="F533:G533"/>
    <mergeCell ref="B534:D534"/>
    <mergeCell ref="F534:G534"/>
    <mergeCell ref="B535:D535"/>
    <mergeCell ref="F535:G535"/>
    <mergeCell ref="B536:D536"/>
    <mergeCell ref="F536:G536"/>
    <mergeCell ref="B537:D537"/>
    <mergeCell ref="F537:G537"/>
    <mergeCell ref="F538:G538"/>
    <mergeCell ref="F539:G539"/>
    <mergeCell ref="F540:G540"/>
    <mergeCell ref="F541:G541"/>
    <mergeCell ref="B542:D542"/>
    <mergeCell ref="F542:G542"/>
    <mergeCell ref="B543:D543"/>
    <mergeCell ref="F543:G543"/>
    <mergeCell ref="F544:G544"/>
    <mergeCell ref="F545:G545"/>
    <mergeCell ref="I545:K545"/>
    <mergeCell ref="F546:G546"/>
    <mergeCell ref="I546:K546"/>
    <mergeCell ref="B547:D547"/>
    <mergeCell ref="F547:G547"/>
    <mergeCell ref="B548:R548"/>
    <mergeCell ref="B549:D549"/>
    <mergeCell ref="F549:G549"/>
    <mergeCell ref="B550:D550"/>
    <mergeCell ref="F550:G550"/>
    <mergeCell ref="B551:D551"/>
    <mergeCell ref="F551:G551"/>
    <mergeCell ref="B552:D552"/>
    <mergeCell ref="F552:G552"/>
    <mergeCell ref="B553:D553"/>
    <mergeCell ref="F553:G553"/>
    <mergeCell ref="B554:D554"/>
    <mergeCell ref="F554:G554"/>
    <mergeCell ref="B555:D555"/>
    <mergeCell ref="F555:G555"/>
    <mergeCell ref="B556:D556"/>
    <mergeCell ref="F556:G556"/>
    <mergeCell ref="B557:D557"/>
    <mergeCell ref="F557:G557"/>
    <mergeCell ref="B558:D558"/>
    <mergeCell ref="F558:G558"/>
    <mergeCell ref="B559:D559"/>
    <mergeCell ref="F559:G559"/>
    <mergeCell ref="B560:D560"/>
    <mergeCell ref="F560:G560"/>
    <mergeCell ref="B561:D561"/>
    <mergeCell ref="F561:G561"/>
    <mergeCell ref="B562:D562"/>
    <mergeCell ref="F562:G562"/>
    <mergeCell ref="B563:D563"/>
    <mergeCell ref="F563:G563"/>
    <mergeCell ref="B564:D564"/>
    <mergeCell ref="F564:G564"/>
    <mergeCell ref="B565:D565"/>
    <mergeCell ref="F565:G565"/>
    <mergeCell ref="I565:K565"/>
    <mergeCell ref="B566:D566"/>
    <mergeCell ref="F566:G566"/>
    <mergeCell ref="B567:D567"/>
    <mergeCell ref="F567:G567"/>
    <mergeCell ref="B568:D568"/>
    <mergeCell ref="F568:G568"/>
    <mergeCell ref="B569:R569"/>
    <mergeCell ref="B570:D570"/>
    <mergeCell ref="F570:G570"/>
    <mergeCell ref="B571:D571"/>
    <mergeCell ref="F571:G571"/>
    <mergeCell ref="B572:D572"/>
    <mergeCell ref="F572:G572"/>
    <mergeCell ref="B573:D573"/>
    <mergeCell ref="F573:G573"/>
    <mergeCell ref="B574:D574"/>
    <mergeCell ref="F574:G574"/>
    <mergeCell ref="I574:K574"/>
    <mergeCell ref="B575:D575"/>
    <mergeCell ref="F575:G575"/>
    <mergeCell ref="B576:D576"/>
    <mergeCell ref="F576:G576"/>
    <mergeCell ref="B577:D577"/>
    <mergeCell ref="F577:G577"/>
    <mergeCell ref="B578:D578"/>
    <mergeCell ref="F578:G578"/>
    <mergeCell ref="B579:D579"/>
    <mergeCell ref="F579:G579"/>
    <mergeCell ref="B580:D580"/>
    <mergeCell ref="F580:G580"/>
    <mergeCell ref="B581:D581"/>
    <mergeCell ref="F581:G581"/>
    <mergeCell ref="B582:D582"/>
    <mergeCell ref="F582:G582"/>
    <mergeCell ref="B583:D583"/>
    <mergeCell ref="F583:G583"/>
    <mergeCell ref="B584:D584"/>
    <mergeCell ref="F584:G584"/>
    <mergeCell ref="B585:D585"/>
    <mergeCell ref="F585:G585"/>
    <mergeCell ref="F586:G586"/>
    <mergeCell ref="B587:R587"/>
    <mergeCell ref="B588:D588"/>
    <mergeCell ref="F588:G588"/>
    <mergeCell ref="B589:D589"/>
    <mergeCell ref="F589:G589"/>
    <mergeCell ref="F590:G590"/>
    <mergeCell ref="B591:R591"/>
    <mergeCell ref="B592:D592"/>
    <mergeCell ref="F592:G592"/>
    <mergeCell ref="B593:R593"/>
    <mergeCell ref="B594:D594"/>
    <mergeCell ref="F594:G594"/>
    <mergeCell ref="B595:R595"/>
    <mergeCell ref="F596:G596"/>
    <mergeCell ref="B597:E597"/>
    <mergeCell ref="F597:G597"/>
    <mergeCell ref="I597:K597"/>
    <mergeCell ref="N597:O597"/>
    <mergeCell ref="P597:R597"/>
    <mergeCell ref="B598:E598"/>
    <mergeCell ref="I598:K598"/>
    <mergeCell ref="N598:O598"/>
    <mergeCell ref="P598:R598"/>
    <mergeCell ref="B599:R599"/>
    <mergeCell ref="B600:D600"/>
    <mergeCell ref="F600:G600"/>
    <mergeCell ref="B601:D601"/>
    <mergeCell ref="F601:G601"/>
    <mergeCell ref="B602:D602"/>
    <mergeCell ref="F602:G602"/>
    <mergeCell ref="B603:D603"/>
    <mergeCell ref="F603:G603"/>
    <mergeCell ref="B604:D604"/>
    <mergeCell ref="F604:G604"/>
    <mergeCell ref="B605:D605"/>
    <mergeCell ref="F605:G605"/>
    <mergeCell ref="B606:D606"/>
    <mergeCell ref="F606:G606"/>
    <mergeCell ref="B607:D607"/>
    <mergeCell ref="F607:G607"/>
    <mergeCell ref="B608:R608"/>
    <mergeCell ref="B609:D609"/>
    <mergeCell ref="F609:G609"/>
    <mergeCell ref="B610:R610"/>
    <mergeCell ref="B611:D611"/>
    <mergeCell ref="F611:G611"/>
    <mergeCell ref="B612:R612"/>
    <mergeCell ref="B613:D613"/>
    <mergeCell ref="F613:G613"/>
    <mergeCell ref="B614:D614"/>
    <mergeCell ref="F614:G614"/>
    <mergeCell ref="B615:D615"/>
    <mergeCell ref="F615:G615"/>
    <mergeCell ref="B616:D616"/>
    <mergeCell ref="F616:G616"/>
    <mergeCell ref="B617:D617"/>
    <mergeCell ref="F617:G617"/>
    <mergeCell ref="B618:D618"/>
    <mergeCell ref="F618:G618"/>
    <mergeCell ref="B619:D619"/>
    <mergeCell ref="F619:G619"/>
    <mergeCell ref="B620:D620"/>
    <mergeCell ref="F620:G620"/>
    <mergeCell ref="B621:D621"/>
    <mergeCell ref="F621:G621"/>
    <mergeCell ref="B622:D622"/>
    <mergeCell ref="F622:G622"/>
    <mergeCell ref="B623:D623"/>
    <mergeCell ref="F623:G623"/>
    <mergeCell ref="B624:D624"/>
    <mergeCell ref="F624:G624"/>
    <mergeCell ref="B625:D625"/>
    <mergeCell ref="F625:G625"/>
    <mergeCell ref="B626:D626"/>
    <mergeCell ref="F626:G626"/>
    <mergeCell ref="B627:D627"/>
    <mergeCell ref="F627:G627"/>
    <mergeCell ref="B628:D628"/>
    <mergeCell ref="F628:G628"/>
    <mergeCell ref="B629:D629"/>
    <mergeCell ref="F629:G629"/>
    <mergeCell ref="B630:D630"/>
    <mergeCell ref="F630:G630"/>
    <mergeCell ref="B631:D631"/>
    <mergeCell ref="F631:G631"/>
    <mergeCell ref="B632:D632"/>
    <mergeCell ref="F632:G632"/>
    <mergeCell ref="I632:K632"/>
    <mergeCell ref="B633:D633"/>
    <mergeCell ref="F633:G633"/>
    <mergeCell ref="B634:D634"/>
    <mergeCell ref="F634:G634"/>
    <mergeCell ref="B635:D635"/>
    <mergeCell ref="F635:G635"/>
    <mergeCell ref="I635:K635"/>
    <mergeCell ref="B636:D636"/>
    <mergeCell ref="F636:G636"/>
    <mergeCell ref="B637:D637"/>
    <mergeCell ref="F637:G637"/>
    <mergeCell ref="I637:K637"/>
    <mergeCell ref="B638:D638"/>
    <mergeCell ref="F638:G638"/>
    <mergeCell ref="I638:K638"/>
    <mergeCell ref="B639:D639"/>
    <mergeCell ref="F639:G639"/>
    <mergeCell ref="B640:D640"/>
    <mergeCell ref="F640:G640"/>
    <mergeCell ref="B641:D641"/>
    <mergeCell ref="F641:G641"/>
    <mergeCell ref="B642:D642"/>
    <mergeCell ref="F642:G642"/>
    <mergeCell ref="B643:R643"/>
    <mergeCell ref="B644:D644"/>
    <mergeCell ref="F644:G644"/>
    <mergeCell ref="B645:D645"/>
    <mergeCell ref="F645:G645"/>
    <mergeCell ref="B646:R646"/>
    <mergeCell ref="B647:D647"/>
    <mergeCell ref="F647:G647"/>
    <mergeCell ref="B648:D648"/>
    <mergeCell ref="F648:G648"/>
    <mergeCell ref="B649:R649"/>
    <mergeCell ref="B650:D650"/>
    <mergeCell ref="F650:G650"/>
    <mergeCell ref="B651:R651"/>
    <mergeCell ref="B652:D652"/>
    <mergeCell ref="F652:G652"/>
    <mergeCell ref="B653:D653"/>
    <mergeCell ref="F653:G653"/>
    <mergeCell ref="B654:D654"/>
    <mergeCell ref="F654:G654"/>
    <mergeCell ref="B655:D655"/>
    <mergeCell ref="F655:G655"/>
    <mergeCell ref="B656:D656"/>
    <mergeCell ref="F656:G656"/>
    <mergeCell ref="B657:D657"/>
    <mergeCell ref="F657:G657"/>
    <mergeCell ref="B658:D658"/>
    <mergeCell ref="F658:G658"/>
    <mergeCell ref="B659:D659"/>
    <mergeCell ref="F659:G659"/>
    <mergeCell ref="B660:D660"/>
    <mergeCell ref="F660:G660"/>
    <mergeCell ref="B661:D661"/>
    <mergeCell ref="F661:G661"/>
    <mergeCell ref="B662:Q662"/>
    <mergeCell ref="B663:D663"/>
    <mergeCell ref="F663:G663"/>
    <mergeCell ref="B664:D664"/>
    <mergeCell ref="F664:G664"/>
    <mergeCell ref="B665:Q665"/>
    <mergeCell ref="B666:D666"/>
    <mergeCell ref="F666:G666"/>
    <mergeCell ref="B667:E667"/>
    <mergeCell ref="F667:G667"/>
    <mergeCell ref="I667:K667"/>
    <mergeCell ref="N667:O667"/>
    <mergeCell ref="P667:R667"/>
    <mergeCell ref="B668:E668"/>
    <mergeCell ref="I668:K668"/>
    <mergeCell ref="N668:O668"/>
    <mergeCell ref="P668:R668"/>
    <mergeCell ref="B669:R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I677:K677"/>
    <mergeCell ref="F678:G678"/>
    <mergeCell ref="F679:G679"/>
    <mergeCell ref="I679:K679"/>
    <mergeCell ref="F680:G680"/>
    <mergeCell ref="F681:G681"/>
    <mergeCell ref="F682:G682"/>
    <mergeCell ref="I682:K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I694:K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I728:K728"/>
    <mergeCell ref="F729:G729"/>
    <mergeCell ref="B730:R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I765:K765"/>
    <mergeCell ref="F766:G766"/>
    <mergeCell ref="F767:G767"/>
    <mergeCell ref="I767:K767"/>
    <mergeCell ref="F768:G768"/>
    <mergeCell ref="F769:G769"/>
    <mergeCell ref="I769:K769"/>
    <mergeCell ref="F770:G770"/>
    <mergeCell ref="F771:G771"/>
    <mergeCell ref="I771:K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I822:K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I846:K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B892:R892"/>
    <mergeCell ref="F893:G893"/>
    <mergeCell ref="F894:G894"/>
    <mergeCell ref="F895:G895"/>
    <mergeCell ref="I895:K895"/>
    <mergeCell ref="F896:G896"/>
    <mergeCell ref="B897:R897"/>
    <mergeCell ref="F898:G898"/>
    <mergeCell ref="F899:G899"/>
    <mergeCell ref="F900:G900"/>
    <mergeCell ref="B901:R901"/>
    <mergeCell ref="F902:G902"/>
    <mergeCell ref="F903:G903"/>
    <mergeCell ref="F904:G904"/>
    <mergeCell ref="F905:G905"/>
    <mergeCell ref="F906:G906"/>
    <mergeCell ref="F907:G907"/>
    <mergeCell ref="F908:G908"/>
    <mergeCell ref="F909:G909"/>
    <mergeCell ref="B910:R910"/>
    <mergeCell ref="F911:G911"/>
    <mergeCell ref="B912:R912"/>
    <mergeCell ref="F913:G913"/>
    <mergeCell ref="F914:G914"/>
    <mergeCell ref="F915:G915"/>
    <mergeCell ref="F916:G916"/>
    <mergeCell ref="F917:G917"/>
    <mergeCell ref="F918:G918"/>
    <mergeCell ref="F919:G919"/>
    <mergeCell ref="F920:G920"/>
    <mergeCell ref="F921:G921"/>
    <mergeCell ref="F922:G922"/>
    <mergeCell ref="B923:R923"/>
    <mergeCell ref="F924:G924"/>
    <mergeCell ref="F925:G925"/>
    <mergeCell ref="B926:R926"/>
    <mergeCell ref="F927:G927"/>
    <mergeCell ref="F928:G928"/>
    <mergeCell ref="F929:G929"/>
    <mergeCell ref="F930:G930"/>
    <mergeCell ref="B931:R931"/>
    <mergeCell ref="F932:G932"/>
    <mergeCell ref="B933:E933"/>
    <mergeCell ref="F933:G933"/>
    <mergeCell ref="I933:K933"/>
    <mergeCell ref="N933:O933"/>
    <mergeCell ref="P933:R933"/>
    <mergeCell ref="B934:E934"/>
    <mergeCell ref="I934:K934"/>
    <mergeCell ref="N934:O934"/>
    <mergeCell ref="P934:R934"/>
    <mergeCell ref="B935:D935"/>
    <mergeCell ref="F935:G935"/>
    <mergeCell ref="B936:D936"/>
    <mergeCell ref="F936:G936"/>
    <mergeCell ref="I936:K936"/>
    <mergeCell ref="B937:D937"/>
    <mergeCell ref="F937:G937"/>
    <mergeCell ref="B938:D938"/>
    <mergeCell ref="F938:G938"/>
    <mergeCell ref="B939:D939"/>
    <mergeCell ref="F939:G939"/>
    <mergeCell ref="I939:K939"/>
    <mergeCell ref="B940:D940"/>
    <mergeCell ref="F940:G940"/>
    <mergeCell ref="B941:D941"/>
    <mergeCell ref="F941:G941"/>
    <mergeCell ref="B942:D942"/>
    <mergeCell ref="F942:G942"/>
    <mergeCell ref="B943:D943"/>
    <mergeCell ref="F943:G943"/>
    <mergeCell ref="B944:D944"/>
    <mergeCell ref="F944:G944"/>
    <mergeCell ref="B945:D945"/>
    <mergeCell ref="F945:G945"/>
    <mergeCell ref="B946:D946"/>
    <mergeCell ref="F946:G946"/>
    <mergeCell ref="B947:D947"/>
    <mergeCell ref="F947:G947"/>
    <mergeCell ref="B948:D948"/>
    <mergeCell ref="F948:G948"/>
    <mergeCell ref="B949:D949"/>
    <mergeCell ref="F949:G949"/>
    <mergeCell ref="B950:D950"/>
    <mergeCell ref="F950:G950"/>
    <mergeCell ref="B951:D951"/>
    <mergeCell ref="F951:G951"/>
    <mergeCell ref="B952:D952"/>
    <mergeCell ref="F952:G952"/>
    <mergeCell ref="B953:D953"/>
    <mergeCell ref="F953:G953"/>
    <mergeCell ref="I953:K953"/>
    <mergeCell ref="B954:D954"/>
    <mergeCell ref="F954:G954"/>
    <mergeCell ref="B955:D955"/>
    <mergeCell ref="F955:G955"/>
    <mergeCell ref="B956:D956"/>
    <mergeCell ref="F956:G956"/>
    <mergeCell ref="B957:D957"/>
    <mergeCell ref="F957:G957"/>
    <mergeCell ref="B958:D958"/>
    <mergeCell ref="F958:G958"/>
    <mergeCell ref="B959:D959"/>
    <mergeCell ref="F959:G959"/>
    <mergeCell ref="I959:K959"/>
    <mergeCell ref="B960:D960"/>
    <mergeCell ref="F960:G960"/>
    <mergeCell ref="B961:D961"/>
    <mergeCell ref="F961:G961"/>
    <mergeCell ref="B962:D962"/>
    <mergeCell ref="F962:G962"/>
    <mergeCell ref="B963:D963"/>
    <mergeCell ref="F963:G963"/>
    <mergeCell ref="B964:D964"/>
    <mergeCell ref="F964:G964"/>
    <mergeCell ref="B965:D965"/>
    <mergeCell ref="F965:G965"/>
    <mergeCell ref="B966:D966"/>
    <mergeCell ref="F966:G966"/>
    <mergeCell ref="B967:D967"/>
    <mergeCell ref="F967:G967"/>
    <mergeCell ref="B968:D968"/>
    <mergeCell ref="F968:G968"/>
    <mergeCell ref="B969:D969"/>
    <mergeCell ref="F969:G969"/>
    <mergeCell ref="B970:D970"/>
    <mergeCell ref="F970:G970"/>
    <mergeCell ref="B971:D971"/>
    <mergeCell ref="F971:G971"/>
    <mergeCell ref="I971:K971"/>
    <mergeCell ref="B972:D972"/>
    <mergeCell ref="F972:G972"/>
    <mergeCell ref="I972:K972"/>
    <mergeCell ref="B973:D973"/>
    <mergeCell ref="F973:G973"/>
    <mergeCell ref="B974:D974"/>
    <mergeCell ref="F974:G974"/>
    <mergeCell ref="B975:D975"/>
    <mergeCell ref="F975:G975"/>
    <mergeCell ref="B976:D976"/>
    <mergeCell ref="F976:G976"/>
    <mergeCell ref="I976:K976"/>
    <mergeCell ref="B977:D977"/>
    <mergeCell ref="F977:G977"/>
    <mergeCell ref="B978:D978"/>
    <mergeCell ref="F978:G978"/>
    <mergeCell ref="B979:D979"/>
    <mergeCell ref="F979:G979"/>
    <mergeCell ref="B980:D980"/>
    <mergeCell ref="F980:G980"/>
    <mergeCell ref="B981:D981"/>
    <mergeCell ref="F981:G981"/>
    <mergeCell ref="B982:D982"/>
    <mergeCell ref="F982:G982"/>
    <mergeCell ref="B983:D983"/>
    <mergeCell ref="F983:G983"/>
    <mergeCell ref="B984:D984"/>
    <mergeCell ref="F984:G984"/>
    <mergeCell ref="B985:D985"/>
    <mergeCell ref="F985:G985"/>
    <mergeCell ref="B986:D986"/>
    <mergeCell ref="F986:G986"/>
    <mergeCell ref="B987:D987"/>
    <mergeCell ref="F987:G987"/>
    <mergeCell ref="B988:D988"/>
    <mergeCell ref="F988:G988"/>
    <mergeCell ref="B989:D989"/>
    <mergeCell ref="F989:G989"/>
    <mergeCell ref="B990:D990"/>
    <mergeCell ref="F990:G990"/>
    <mergeCell ref="B991:D991"/>
    <mergeCell ref="F991:G991"/>
    <mergeCell ref="B992:D992"/>
    <mergeCell ref="F992:G992"/>
    <mergeCell ref="B993:D993"/>
    <mergeCell ref="F993:G993"/>
    <mergeCell ref="B994:D994"/>
    <mergeCell ref="F994:G994"/>
    <mergeCell ref="B995:D995"/>
    <mergeCell ref="F995:G995"/>
    <mergeCell ref="B996:D996"/>
    <mergeCell ref="F996:G996"/>
    <mergeCell ref="B997:D997"/>
    <mergeCell ref="F997:G997"/>
    <mergeCell ref="I997:K997"/>
    <mergeCell ref="B998:D998"/>
    <mergeCell ref="F998:G998"/>
    <mergeCell ref="B999:D999"/>
    <mergeCell ref="F999:G999"/>
    <mergeCell ref="B1000:D1000"/>
    <mergeCell ref="F1000:G1000"/>
    <mergeCell ref="I1000:K1000"/>
    <mergeCell ref="B1001:D1001"/>
    <mergeCell ref="F1001:G1001"/>
    <mergeCell ref="I1001:K1001"/>
    <mergeCell ref="B1002:D1002"/>
    <mergeCell ref="F1002:G1002"/>
    <mergeCell ref="B1003:D1003"/>
    <mergeCell ref="F1003:G1003"/>
    <mergeCell ref="B1004:D1004"/>
    <mergeCell ref="F1004:G1004"/>
    <mergeCell ref="I1004:K1004"/>
    <mergeCell ref="B1005:D1005"/>
    <mergeCell ref="F1005:G1005"/>
    <mergeCell ref="B1006:D1006"/>
    <mergeCell ref="F1006:G1006"/>
    <mergeCell ref="I1006:K1006"/>
    <mergeCell ref="B1007:D1007"/>
    <mergeCell ref="F1007:G1007"/>
    <mergeCell ref="B1008:D1008"/>
    <mergeCell ref="F1008:G1008"/>
    <mergeCell ref="B1009:D1009"/>
    <mergeCell ref="F1009:G1009"/>
    <mergeCell ref="B1010:D1010"/>
    <mergeCell ref="F1010:G1010"/>
    <mergeCell ref="B1011:D1011"/>
    <mergeCell ref="F1011:G1011"/>
    <mergeCell ref="B1012:D1012"/>
    <mergeCell ref="F1012:G1012"/>
    <mergeCell ref="B1013:D1013"/>
    <mergeCell ref="F1013:G1013"/>
    <mergeCell ref="B1014:D1014"/>
    <mergeCell ref="F1014:G1014"/>
    <mergeCell ref="B1015:D1015"/>
    <mergeCell ref="F1015:G1015"/>
    <mergeCell ref="B1016:D1016"/>
    <mergeCell ref="F1016:G1016"/>
    <mergeCell ref="I1016:K1016"/>
    <mergeCell ref="B1017:D1017"/>
    <mergeCell ref="F1017:G1017"/>
    <mergeCell ref="B1018:D1018"/>
    <mergeCell ref="F1018:G1018"/>
    <mergeCell ref="B1019:D1019"/>
    <mergeCell ref="F1019:G1019"/>
    <mergeCell ref="B1020:D1020"/>
    <mergeCell ref="F1020:G1020"/>
    <mergeCell ref="B1021:D1021"/>
    <mergeCell ref="F1021:G1021"/>
    <mergeCell ref="B1022:D1022"/>
    <mergeCell ref="F1022:G1022"/>
    <mergeCell ref="B1023:D1023"/>
    <mergeCell ref="F1023:G1023"/>
    <mergeCell ref="B1024:D1024"/>
    <mergeCell ref="F1024:G1024"/>
    <mergeCell ref="B1025:D1025"/>
    <mergeCell ref="F1025:G1025"/>
    <mergeCell ref="B1026:D1026"/>
    <mergeCell ref="F1026:G1026"/>
    <mergeCell ref="B1027:D1027"/>
    <mergeCell ref="F1027:G1027"/>
    <mergeCell ref="B1028:D1028"/>
    <mergeCell ref="F1028:G1028"/>
    <mergeCell ref="B1029:D1029"/>
    <mergeCell ref="F1029:G1029"/>
    <mergeCell ref="B1030:D1030"/>
    <mergeCell ref="F1030:G1030"/>
    <mergeCell ref="B1031:D1031"/>
    <mergeCell ref="F1031:G1031"/>
    <mergeCell ref="B1032:D1032"/>
    <mergeCell ref="F1032:G1032"/>
    <mergeCell ref="B1033:D1033"/>
    <mergeCell ref="F1033:G1033"/>
    <mergeCell ref="B1034:D1034"/>
    <mergeCell ref="F1034:G1034"/>
    <mergeCell ref="B1035:D1035"/>
    <mergeCell ref="F1035:G1035"/>
    <mergeCell ref="B1036:D1036"/>
    <mergeCell ref="F1036:G1036"/>
    <mergeCell ref="B1037:D1037"/>
    <mergeCell ref="F1037:G1037"/>
    <mergeCell ref="B1038:D1038"/>
    <mergeCell ref="F1038:G1038"/>
    <mergeCell ref="B1039:D1039"/>
    <mergeCell ref="F1039:G1039"/>
    <mergeCell ref="I1039:K1039"/>
    <mergeCell ref="B1040:D1040"/>
    <mergeCell ref="F1040:G1040"/>
    <mergeCell ref="I1040:K1040"/>
    <mergeCell ref="B1041:D1041"/>
    <mergeCell ref="F1041:G1041"/>
    <mergeCell ref="B1042:D1042"/>
    <mergeCell ref="F1042:G1042"/>
    <mergeCell ref="B1043:D1043"/>
    <mergeCell ref="F1043:G1043"/>
    <mergeCell ref="B1044:D1044"/>
    <mergeCell ref="F1044:G1044"/>
    <mergeCell ref="B1045:D1045"/>
    <mergeCell ref="F1045:G1045"/>
    <mergeCell ref="B1046:D1046"/>
    <mergeCell ref="F1046:G1046"/>
    <mergeCell ref="B1047:D1047"/>
    <mergeCell ref="F1047:G1047"/>
    <mergeCell ref="B1048:D1048"/>
    <mergeCell ref="F1048:G1048"/>
    <mergeCell ref="B1049:D1049"/>
    <mergeCell ref="F1049:G1049"/>
    <mergeCell ref="B1050:D1050"/>
    <mergeCell ref="F1050:G1050"/>
    <mergeCell ref="B1051:D1051"/>
    <mergeCell ref="F1051:G1051"/>
    <mergeCell ref="B1052:D1052"/>
    <mergeCell ref="F1052:G1052"/>
    <mergeCell ref="B1053:D1053"/>
    <mergeCell ref="F1053:G1053"/>
    <mergeCell ref="B1054:D1054"/>
    <mergeCell ref="F1054:G1054"/>
    <mergeCell ref="B1055:D1055"/>
    <mergeCell ref="F1055:G1055"/>
    <mergeCell ref="B1056:D1056"/>
    <mergeCell ref="F1056:G1056"/>
    <mergeCell ref="B1057:D1057"/>
    <mergeCell ref="F1057:G1057"/>
    <mergeCell ref="I1057:K1057"/>
    <mergeCell ref="B1058:D1058"/>
    <mergeCell ref="F1058:G1058"/>
    <mergeCell ref="B1059:E1059"/>
    <mergeCell ref="F1059:G1059"/>
    <mergeCell ref="I1059:K1059"/>
    <mergeCell ref="N1059:O1059"/>
    <mergeCell ref="P1059:R1059"/>
    <mergeCell ref="B1060:E1060"/>
    <mergeCell ref="I1060:K1060"/>
    <mergeCell ref="N1060:O1060"/>
    <mergeCell ref="P1060:R1060"/>
    <mergeCell ref="B1061:R1061"/>
    <mergeCell ref="B1062:E1062"/>
    <mergeCell ref="F1062:G1062"/>
    <mergeCell ref="B1063:E1063"/>
    <mergeCell ref="F1063:G1063"/>
    <mergeCell ref="B1064:R1064"/>
    <mergeCell ref="B1065:E1065"/>
    <mergeCell ref="F1065:G1065"/>
    <mergeCell ref="B1066:E1066"/>
    <mergeCell ref="F1066:G1066"/>
    <mergeCell ref="B1067:E1067"/>
    <mergeCell ref="F1067:G1067"/>
  </mergeCells>
  <printOptions headings="false" gridLines="false" gridLinesSet="true" horizontalCentered="false" verticalCentered="false"/>
  <pageMargins left="0.459722222222222" right="0.0395833333333333" top="0.236111111111111" bottom="0.511805555555556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2" style="0" width="6.41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5.99"/>
    <col collapsed="false" customWidth="true" hidden="false" outlineLevel="0" max="18" min="18" style="0" width="0.85"/>
    <col collapsed="false" customWidth="true" hidden="false" outlineLevel="0" max="246" min="19" style="0" width="9.14"/>
  </cols>
  <sheetData>
    <row r="1" customFormat="false" ht="26.25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</row>
    <row r="2" customFormat="false" ht="12.75" hidden="false" customHeight="true" outlineLevel="0" collapsed="false">
      <c r="A2" s="260" t="s">
        <v>477</v>
      </c>
      <c r="B2" s="261" t="s">
        <v>478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 t="s">
        <v>479</v>
      </c>
      <c r="O2" s="261" t="s">
        <v>480</v>
      </c>
      <c r="P2" s="261" t="s">
        <v>51</v>
      </c>
      <c r="Q2" s="261" t="s">
        <v>481</v>
      </c>
    </row>
    <row r="3" customFormat="false" ht="12.75" hidden="false" customHeight="true" outlineLevel="0" collapsed="false">
      <c r="A3" s="262" t="s">
        <v>482</v>
      </c>
      <c r="B3" s="263" t="n">
        <v>15.5</v>
      </c>
      <c r="C3" s="263" t="n">
        <v>13.4</v>
      </c>
      <c r="D3" s="263" t="n">
        <v>28</v>
      </c>
      <c r="E3" s="263"/>
      <c r="F3" s="69"/>
      <c r="G3" s="69"/>
      <c r="H3" s="263"/>
      <c r="I3" s="263"/>
      <c r="J3" s="263"/>
      <c r="K3" s="263"/>
      <c r="L3" s="264"/>
      <c r="M3" s="265"/>
      <c r="N3" s="266" t="n">
        <f aca="false">SUM(B3:M3)</f>
        <v>56.9</v>
      </c>
      <c r="O3" s="267" t="n">
        <f aca="false">MIN(B3:M3)</f>
        <v>13.4</v>
      </c>
      <c r="P3" s="268" t="s">
        <v>51</v>
      </c>
      <c r="Q3" s="267" t="n">
        <f aca="false">MAX(B3:M3)</f>
        <v>28</v>
      </c>
    </row>
    <row r="4" customFormat="false" ht="12.75" hidden="false" customHeight="true" outlineLevel="0" collapsed="false">
      <c r="A4" s="269"/>
      <c r="B4" s="270"/>
      <c r="C4" s="271"/>
      <c r="D4" s="270"/>
      <c r="E4" s="271"/>
      <c r="F4" s="271"/>
      <c r="G4" s="270"/>
      <c r="H4" s="270"/>
      <c r="I4" s="270"/>
      <c r="J4" s="271"/>
      <c r="K4" s="271"/>
      <c r="L4" s="270"/>
      <c r="M4" s="270"/>
      <c r="N4" s="271"/>
      <c r="O4" s="272"/>
      <c r="P4" s="272"/>
      <c r="Q4" s="273"/>
    </row>
    <row r="5" s="278" customFormat="true" ht="12.75" hidden="false" customHeight="false" outlineLevel="0" collapsed="false">
      <c r="A5" s="262" t="s">
        <v>483</v>
      </c>
      <c r="B5" s="274" t="n">
        <v>9.2</v>
      </c>
      <c r="C5" s="263" t="n">
        <v>13</v>
      </c>
      <c r="D5" s="275" t="n">
        <v>25.6</v>
      </c>
      <c r="E5" s="263" t="n">
        <v>26</v>
      </c>
      <c r="F5" s="275"/>
      <c r="G5" s="275"/>
      <c r="H5" s="263"/>
      <c r="I5" s="275"/>
      <c r="J5" s="275"/>
      <c r="K5" s="263"/>
      <c r="L5" s="264"/>
      <c r="M5" s="265"/>
      <c r="N5" s="276" t="n">
        <f aca="false">SUM(B5:M5)</f>
        <v>73.8</v>
      </c>
      <c r="O5" s="277" t="n">
        <f aca="false">MIN(B5:M5)</f>
        <v>9.2</v>
      </c>
      <c r="P5" s="277" t="s">
        <v>51</v>
      </c>
      <c r="Q5" s="277" t="n">
        <f aca="false">MAX(B5:M5)</f>
        <v>26</v>
      </c>
    </row>
    <row r="6" s="278" customFormat="true" ht="12.75" hidden="false" customHeight="false" outlineLevel="0" collapsed="false">
      <c r="A6" s="279"/>
      <c r="B6" s="280"/>
      <c r="C6" s="280"/>
      <c r="D6" s="281"/>
      <c r="E6" s="280"/>
      <c r="F6" s="282"/>
      <c r="G6" s="271"/>
      <c r="H6" s="271"/>
      <c r="I6" s="271"/>
      <c r="J6" s="271"/>
      <c r="K6" s="271"/>
      <c r="L6" s="270"/>
      <c r="M6" s="271"/>
      <c r="N6" s="282"/>
      <c r="O6" s="272"/>
      <c r="P6" s="272"/>
      <c r="Q6" s="273"/>
    </row>
    <row r="7" s="278" customFormat="true" ht="12.75" hidden="false" customHeight="false" outlineLevel="0" collapsed="false">
      <c r="A7" s="262" t="s">
        <v>484</v>
      </c>
      <c r="B7" s="283"/>
      <c r="C7" s="264" t="n">
        <v>19.4</v>
      </c>
      <c r="D7" s="264" t="n">
        <v>31</v>
      </c>
      <c r="E7" s="264" t="n">
        <v>35.1</v>
      </c>
      <c r="F7" s="275" t="n">
        <v>38.2</v>
      </c>
      <c r="G7" s="263" t="n">
        <v>44.6</v>
      </c>
      <c r="H7" s="264"/>
      <c r="I7" s="69"/>
      <c r="J7" s="69"/>
      <c r="K7" s="263"/>
      <c r="L7" s="263"/>
      <c r="M7" s="265"/>
      <c r="N7" s="284" t="n">
        <f aca="false">SUM(B7:M7)</f>
        <v>168.3</v>
      </c>
      <c r="O7" s="267" t="n">
        <f aca="false">MIN(B7:M7)</f>
        <v>19.4</v>
      </c>
      <c r="P7" s="268" t="s">
        <v>51</v>
      </c>
      <c r="Q7" s="267" t="n">
        <f aca="false">MAX(B7:M7)</f>
        <v>44.6</v>
      </c>
    </row>
    <row r="8" s="278" customFormat="true" ht="12.75" hidden="false" customHeight="false" outlineLevel="0" collapsed="false">
      <c r="A8" s="269"/>
      <c r="B8" s="285"/>
      <c r="C8" s="286"/>
      <c r="D8" s="285"/>
      <c r="E8" s="286"/>
      <c r="F8" s="287"/>
      <c r="G8" s="285"/>
      <c r="H8" s="285"/>
      <c r="I8" s="285"/>
      <c r="J8" s="286"/>
      <c r="K8" s="286"/>
      <c r="L8" s="285"/>
      <c r="M8" s="285"/>
      <c r="N8" s="282"/>
      <c r="O8" s="272"/>
      <c r="P8" s="272"/>
      <c r="Q8" s="273"/>
    </row>
    <row r="9" s="278" customFormat="true" ht="12.75" hidden="false" customHeight="false" outlineLevel="0" collapsed="false">
      <c r="A9" s="262" t="s">
        <v>485</v>
      </c>
      <c r="B9" s="283" t="n">
        <v>1.4</v>
      </c>
      <c r="C9" s="275"/>
      <c r="D9" s="264" t="n">
        <v>7</v>
      </c>
      <c r="E9" s="264" t="n">
        <v>9.9</v>
      </c>
      <c r="F9" s="264" t="n">
        <v>10.5</v>
      </c>
      <c r="G9" s="264" t="n">
        <v>13.8</v>
      </c>
      <c r="H9" s="264" t="n">
        <v>23.4</v>
      </c>
      <c r="I9" s="264" t="n">
        <v>25.8</v>
      </c>
      <c r="J9" s="264"/>
      <c r="K9" s="264"/>
      <c r="L9" s="264" t="n">
        <v>44.9</v>
      </c>
      <c r="M9" s="288" t="n">
        <v>47.5</v>
      </c>
      <c r="N9" s="276" t="n">
        <f aca="false">SUM(B9:M9)</f>
        <v>184.2</v>
      </c>
      <c r="O9" s="277" t="n">
        <f aca="false">MIN(B9:M9)</f>
        <v>1.4</v>
      </c>
      <c r="P9" s="277" t="s">
        <v>51</v>
      </c>
      <c r="Q9" s="277" t="n">
        <f aca="false">MAX(B9:M9)</f>
        <v>47.5</v>
      </c>
    </row>
    <row r="10" s="278" customFormat="true" ht="12.75" hidden="false" customHeight="false" outlineLevel="0" collapsed="false">
      <c r="A10" s="269"/>
      <c r="B10" s="289"/>
      <c r="C10" s="290"/>
      <c r="D10" s="289"/>
      <c r="E10" s="290"/>
      <c r="F10" s="291"/>
      <c r="G10" s="289"/>
      <c r="H10" s="289"/>
      <c r="I10" s="289"/>
      <c r="J10" s="290"/>
      <c r="K10" s="290"/>
      <c r="L10" s="289"/>
      <c r="M10" s="289"/>
      <c r="N10" s="282"/>
      <c r="O10" s="272"/>
      <c r="P10" s="272"/>
      <c r="Q10" s="273"/>
    </row>
    <row r="11" s="278" customFormat="true" ht="12.75" hidden="false" customHeight="false" outlineLevel="0" collapsed="false">
      <c r="A11" s="262" t="s">
        <v>486</v>
      </c>
      <c r="B11" s="292"/>
      <c r="C11" s="264" t="n">
        <v>25.3</v>
      </c>
      <c r="D11" s="264" t="n">
        <v>29</v>
      </c>
      <c r="E11" s="293" t="n">
        <v>43.5</v>
      </c>
      <c r="F11" s="69"/>
      <c r="G11" s="275"/>
      <c r="H11" s="264"/>
      <c r="I11" s="264"/>
      <c r="J11" s="264"/>
      <c r="K11" s="264"/>
      <c r="L11" s="264"/>
      <c r="M11" s="294"/>
      <c r="N11" s="284" t="n">
        <f aca="false">SUM(B11:M11)</f>
        <v>97.8</v>
      </c>
      <c r="O11" s="267" t="n">
        <f aca="false">MIN(B11:M11)</f>
        <v>25.3</v>
      </c>
      <c r="P11" s="268" t="s">
        <v>51</v>
      </c>
      <c r="Q11" s="267" t="n">
        <f aca="false">MAX(B11:M11)</f>
        <v>43.5</v>
      </c>
    </row>
    <row r="12" s="278" customFormat="true" ht="12.75" hidden="false" customHeight="false" outlineLevel="0" collapsed="false">
      <c r="A12" s="295"/>
      <c r="B12" s="296"/>
      <c r="C12" s="271"/>
      <c r="D12" s="270"/>
      <c r="E12" s="271"/>
      <c r="F12" s="270"/>
      <c r="G12" s="296"/>
      <c r="H12" s="296"/>
      <c r="I12" s="270"/>
      <c r="J12" s="270"/>
      <c r="K12" s="271"/>
      <c r="L12" s="270"/>
      <c r="M12" s="296"/>
      <c r="N12" s="282"/>
      <c r="O12" s="272"/>
      <c r="P12" s="272"/>
      <c r="Q12" s="273"/>
    </row>
    <row r="13" s="278" customFormat="true" ht="12.75" hidden="false" customHeight="false" outlineLevel="0" collapsed="false">
      <c r="A13" s="262" t="s">
        <v>487</v>
      </c>
      <c r="B13" s="297" t="n">
        <v>11.6</v>
      </c>
      <c r="C13" s="298" t="n">
        <v>13.6</v>
      </c>
      <c r="D13" s="298" t="n">
        <v>13.7</v>
      </c>
      <c r="E13" s="266" t="n">
        <v>15.8</v>
      </c>
      <c r="F13" s="298" t="n">
        <v>40.3</v>
      </c>
      <c r="G13" s="299"/>
      <c r="H13" s="299"/>
      <c r="I13" s="298"/>
      <c r="J13" s="298"/>
      <c r="K13" s="266"/>
      <c r="L13" s="298"/>
      <c r="M13" s="300"/>
      <c r="N13" s="276" t="n">
        <f aca="false">SUM(B13:M13)</f>
        <v>95</v>
      </c>
      <c r="O13" s="277" t="n">
        <f aca="false">MIN(B13:M13)</f>
        <v>11.6</v>
      </c>
      <c r="P13" s="277" t="s">
        <v>51</v>
      </c>
      <c r="Q13" s="277" t="n">
        <f aca="false">MAX(B13:M13)</f>
        <v>40.3</v>
      </c>
    </row>
    <row r="14" s="278" customFormat="true" ht="12.75" hidden="false" customHeight="false" outlineLevel="0" collapsed="false">
      <c r="A14" s="279"/>
      <c r="B14" s="301"/>
      <c r="C14" s="280"/>
      <c r="D14" s="281"/>
      <c r="E14" s="280"/>
      <c r="F14" s="270"/>
      <c r="G14" s="282"/>
      <c r="H14" s="282"/>
      <c r="I14" s="271"/>
      <c r="J14" s="270"/>
      <c r="K14" s="271"/>
      <c r="L14" s="270"/>
      <c r="M14" s="282"/>
      <c r="N14" s="282"/>
      <c r="O14" s="272"/>
      <c r="P14" s="272"/>
      <c r="Q14" s="273"/>
    </row>
    <row r="15" s="309" customFormat="true" ht="12.75" hidden="false" customHeight="false" outlineLevel="0" collapsed="false">
      <c r="A15" s="262" t="s">
        <v>488</v>
      </c>
      <c r="B15" s="302" t="n">
        <v>25.8</v>
      </c>
      <c r="C15" s="303" t="n">
        <v>28.1</v>
      </c>
      <c r="D15" s="303" t="n">
        <v>28.4</v>
      </c>
      <c r="E15" s="303" t="n">
        <v>34</v>
      </c>
      <c r="F15" s="303"/>
      <c r="G15" s="304"/>
      <c r="H15" s="303"/>
      <c r="I15" s="303"/>
      <c r="J15" s="303"/>
      <c r="K15" s="303"/>
      <c r="L15" s="303"/>
      <c r="M15" s="305"/>
      <c r="N15" s="306" t="n">
        <f aca="false">SUM(B15:M15)</f>
        <v>116.3</v>
      </c>
      <c r="O15" s="307" t="n">
        <f aca="false">MIN(B15:M15)</f>
        <v>25.8</v>
      </c>
      <c r="P15" s="308" t="s">
        <v>51</v>
      </c>
      <c r="Q15" s="307" t="n">
        <f aca="false">MAX(B15:M15)</f>
        <v>34</v>
      </c>
    </row>
    <row r="16" s="309" customFormat="true" ht="12.75" hidden="false" customHeight="false" outlineLevel="0" collapsed="false">
      <c r="A16" s="269"/>
      <c r="B16" s="270"/>
      <c r="C16" s="270"/>
      <c r="D16" s="270"/>
      <c r="E16" s="270"/>
      <c r="F16" s="296"/>
      <c r="G16" s="270"/>
      <c r="H16" s="270"/>
      <c r="I16" s="270"/>
      <c r="J16" s="270"/>
      <c r="K16" s="270"/>
      <c r="L16" s="270"/>
      <c r="M16" s="270"/>
      <c r="N16" s="296"/>
      <c r="O16" s="310"/>
      <c r="P16" s="310"/>
      <c r="Q16" s="311"/>
    </row>
    <row r="17" s="278" customFormat="true" ht="12.75" hidden="false" customHeight="false" outlineLevel="0" collapsed="false">
      <c r="A17" s="262" t="s">
        <v>489</v>
      </c>
      <c r="B17" s="312" t="n">
        <v>7.9</v>
      </c>
      <c r="C17" s="298" t="n">
        <v>10.7</v>
      </c>
      <c r="D17" s="298" t="n">
        <v>11.6</v>
      </c>
      <c r="E17" s="298" t="n">
        <v>19.3</v>
      </c>
      <c r="F17" s="298" t="n">
        <v>23.7</v>
      </c>
      <c r="G17" s="266" t="n">
        <v>26.7</v>
      </c>
      <c r="H17" s="298" t="n">
        <v>29.7</v>
      </c>
      <c r="I17" s="298" t="n">
        <v>32</v>
      </c>
      <c r="J17" s="299" t="n">
        <v>33.3</v>
      </c>
      <c r="K17" s="284" t="n">
        <v>34.5</v>
      </c>
      <c r="L17" s="313" t="n">
        <v>36.3</v>
      </c>
      <c r="M17" s="314" t="n">
        <v>38.2</v>
      </c>
      <c r="N17" s="276" t="n">
        <f aca="false">SUM(B17:M18)</f>
        <v>421.6</v>
      </c>
      <c r="O17" s="277" t="n">
        <f aca="false">MIN(B17:M18)</f>
        <v>7.9</v>
      </c>
      <c r="P17" s="277" t="s">
        <v>51</v>
      </c>
      <c r="Q17" s="277" t="n">
        <f aca="false">MAX(B17:M18)</f>
        <v>39.7</v>
      </c>
    </row>
    <row r="18" s="278" customFormat="true" ht="12.75" hidden="false" customHeight="false" outlineLevel="0" collapsed="false">
      <c r="A18" s="315"/>
      <c r="B18" s="316" t="n">
        <v>38.9</v>
      </c>
      <c r="C18" s="303" t="n">
        <v>39.1</v>
      </c>
      <c r="D18" s="303" t="n">
        <v>39.7</v>
      </c>
      <c r="E18" s="303"/>
      <c r="F18" s="303"/>
      <c r="G18" s="303"/>
      <c r="H18" s="303"/>
      <c r="I18" s="303"/>
      <c r="J18" s="304"/>
      <c r="K18" s="304"/>
      <c r="L18" s="304"/>
      <c r="M18" s="317"/>
      <c r="N18" s="318"/>
      <c r="O18" s="307"/>
      <c r="P18" s="307"/>
      <c r="Q18" s="307"/>
    </row>
    <row r="19" s="278" customFormat="true" ht="12.75" hidden="false" customHeight="false" outlineLevel="0" collapsed="false">
      <c r="A19" s="269"/>
      <c r="B19" s="285"/>
      <c r="C19" s="286"/>
      <c r="D19" s="285"/>
      <c r="E19" s="286"/>
      <c r="F19" s="287"/>
      <c r="G19" s="285"/>
      <c r="H19" s="285"/>
      <c r="I19" s="285"/>
      <c r="J19" s="286"/>
      <c r="K19" s="286"/>
      <c r="L19" s="285"/>
      <c r="M19" s="285"/>
      <c r="N19" s="282"/>
      <c r="O19" s="272"/>
      <c r="P19" s="272"/>
      <c r="Q19" s="273"/>
    </row>
    <row r="20" s="309" customFormat="true" ht="12.75" hidden="false" customHeight="false" outlineLevel="0" collapsed="false">
      <c r="A20" s="262" t="s">
        <v>490</v>
      </c>
      <c r="B20" s="283" t="n">
        <v>28</v>
      </c>
      <c r="C20" s="275" t="n">
        <v>34.3</v>
      </c>
      <c r="D20" s="264" t="n">
        <v>40.3</v>
      </c>
      <c r="E20" s="264" t="n">
        <v>41.5</v>
      </c>
      <c r="F20" s="264" t="n">
        <v>42.4</v>
      </c>
      <c r="G20" s="264" t="n">
        <v>43.5</v>
      </c>
      <c r="H20" s="264"/>
      <c r="I20" s="264"/>
      <c r="J20" s="264"/>
      <c r="K20" s="264"/>
      <c r="L20" s="264"/>
      <c r="M20" s="288"/>
      <c r="N20" s="299" t="n">
        <f aca="false">SUM(B20:M20)</f>
        <v>230</v>
      </c>
      <c r="O20" s="277" t="n">
        <f aca="false">MIN(B20:M20)</f>
        <v>28</v>
      </c>
      <c r="P20" s="319" t="s">
        <v>51</v>
      </c>
      <c r="Q20" s="277" t="n">
        <f aca="false">MAX(B20:M20)</f>
        <v>43.5</v>
      </c>
    </row>
    <row r="21" s="309" customFormat="true" ht="12.75" hidden="false" customHeight="false" outlineLevel="0" collapsed="false">
      <c r="A21" s="269"/>
      <c r="B21" s="270"/>
      <c r="C21" s="270"/>
      <c r="D21" s="270"/>
      <c r="E21" s="270"/>
      <c r="F21" s="296"/>
      <c r="G21" s="270"/>
      <c r="H21" s="270"/>
      <c r="I21" s="270"/>
      <c r="J21" s="270"/>
      <c r="K21" s="270"/>
      <c r="L21" s="270"/>
      <c r="M21" s="270"/>
      <c r="N21" s="296"/>
      <c r="O21" s="310"/>
      <c r="P21" s="310"/>
      <c r="Q21" s="311"/>
    </row>
    <row r="22" s="278" customFormat="true" ht="12.75" hidden="false" customHeight="false" outlineLevel="0" collapsed="false">
      <c r="A22" s="262" t="s">
        <v>491</v>
      </c>
      <c r="B22" s="283" t="n">
        <v>33.4</v>
      </c>
      <c r="C22" s="263" t="n">
        <v>34</v>
      </c>
      <c r="D22" s="320" t="n">
        <v>35.4</v>
      </c>
      <c r="E22" s="263" t="n">
        <v>36.8</v>
      </c>
      <c r="F22" s="263" t="n">
        <v>39</v>
      </c>
      <c r="G22" s="275"/>
      <c r="H22" s="275"/>
      <c r="I22" s="275"/>
      <c r="J22" s="263"/>
      <c r="K22" s="263"/>
      <c r="L22" s="264"/>
      <c r="M22" s="265"/>
      <c r="N22" s="284" t="n">
        <f aca="false">SUM(B22:M22)</f>
        <v>178.6</v>
      </c>
      <c r="O22" s="267" t="n">
        <f aca="false">MIN(B22:M22)</f>
        <v>33.4</v>
      </c>
      <c r="P22" s="268" t="s">
        <v>51</v>
      </c>
      <c r="Q22" s="267" t="n">
        <f aca="false">MAX(B22:M22)</f>
        <v>39</v>
      </c>
    </row>
    <row r="23" s="278" customFormat="true" ht="12.75" hidden="false" customHeight="false" outlineLevel="0" collapsed="false">
      <c r="A23" s="269"/>
      <c r="B23" s="321"/>
      <c r="C23" s="322"/>
      <c r="D23" s="321"/>
      <c r="E23" s="322"/>
      <c r="F23" s="323"/>
      <c r="G23" s="321"/>
      <c r="H23" s="321"/>
      <c r="I23" s="321"/>
      <c r="J23" s="322"/>
      <c r="K23" s="322"/>
      <c r="L23" s="321"/>
      <c r="M23" s="321"/>
      <c r="N23" s="282"/>
      <c r="O23" s="272"/>
      <c r="P23" s="272"/>
      <c r="Q23" s="273"/>
    </row>
    <row r="24" s="309" customFormat="true" ht="12.75" hidden="false" customHeight="false" outlineLevel="0" collapsed="false">
      <c r="A24" s="262" t="s">
        <v>492</v>
      </c>
      <c r="B24" s="324" t="n">
        <v>1</v>
      </c>
      <c r="C24" s="299" t="n">
        <v>9.7</v>
      </c>
      <c r="D24" s="284" t="n">
        <v>10.3</v>
      </c>
      <c r="E24" s="298" t="n">
        <v>10.4</v>
      </c>
      <c r="F24" s="298" t="n">
        <v>11.6</v>
      </c>
      <c r="G24" s="299" t="n">
        <v>12.2</v>
      </c>
      <c r="H24" s="299" t="n">
        <v>12.3</v>
      </c>
      <c r="I24" s="298" t="n">
        <v>12.4</v>
      </c>
      <c r="J24" s="298" t="n">
        <v>13.3</v>
      </c>
      <c r="K24" s="266" t="n">
        <v>14.3</v>
      </c>
      <c r="L24" s="299" t="n">
        <v>15.1</v>
      </c>
      <c r="M24" s="314" t="n">
        <v>15.3</v>
      </c>
      <c r="N24" s="318" t="n">
        <f aca="false">SUM(B24:M26)</f>
        <v>436.2</v>
      </c>
      <c r="O24" s="307" t="n">
        <f aca="false">MIN(B24:M26)</f>
        <v>1</v>
      </c>
      <c r="P24" s="307" t="s">
        <v>51</v>
      </c>
      <c r="Q24" s="307" t="n">
        <f aca="false">MAX(B24:M26)</f>
        <v>27.7</v>
      </c>
    </row>
    <row r="25" s="278" customFormat="true" ht="12.75" hidden="false" customHeight="false" outlineLevel="0" collapsed="false">
      <c r="A25" s="325"/>
      <c r="B25" s="326" t="n">
        <v>15.4</v>
      </c>
      <c r="C25" s="327" t="n">
        <v>15.5</v>
      </c>
      <c r="D25" s="327" t="n">
        <v>15.6</v>
      </c>
      <c r="E25" s="328" t="n">
        <v>15.6</v>
      </c>
      <c r="F25" s="327" t="n">
        <v>16</v>
      </c>
      <c r="G25" s="328" t="n">
        <v>16.5</v>
      </c>
      <c r="H25" s="328" t="n">
        <v>17</v>
      </c>
      <c r="I25" s="306"/>
      <c r="J25" s="306"/>
      <c r="K25" s="306"/>
      <c r="L25" s="306"/>
      <c r="M25" s="318"/>
      <c r="N25" s="318"/>
      <c r="O25" s="307"/>
      <c r="P25" s="307"/>
      <c r="Q25" s="307"/>
    </row>
    <row r="26" s="278" customFormat="true" ht="12.75" hidden="false" customHeight="false" outlineLevel="0" collapsed="false">
      <c r="A26" s="329"/>
      <c r="B26" s="330"/>
      <c r="C26" s="331" t="n">
        <v>9.6</v>
      </c>
      <c r="D26" s="331" t="n">
        <v>11.3</v>
      </c>
      <c r="E26" s="331" t="n">
        <v>12.2</v>
      </c>
      <c r="F26" s="332" t="n">
        <v>14.3</v>
      </c>
      <c r="G26" s="331" t="n">
        <v>14.9</v>
      </c>
      <c r="H26" s="331" t="n">
        <v>15.6</v>
      </c>
      <c r="I26" s="332" t="n">
        <v>16.4</v>
      </c>
      <c r="J26" s="331" t="n">
        <v>17.7</v>
      </c>
      <c r="K26" s="331" t="n">
        <v>19.8</v>
      </c>
      <c r="L26" s="331" t="n">
        <v>27.2</v>
      </c>
      <c r="M26" s="333" t="n">
        <v>27.7</v>
      </c>
      <c r="N26" s="318"/>
      <c r="O26" s="307"/>
      <c r="P26" s="307"/>
      <c r="Q26" s="307"/>
    </row>
    <row r="27" s="309" customFormat="true" ht="12.75" hidden="false" customHeight="false" outlineLevel="0" collapsed="false">
      <c r="A27" s="334"/>
      <c r="B27" s="289"/>
      <c r="C27" s="290"/>
      <c r="D27" s="289"/>
      <c r="E27" s="290"/>
      <c r="F27" s="291"/>
      <c r="G27" s="289"/>
      <c r="H27" s="289"/>
      <c r="I27" s="289"/>
      <c r="J27" s="290"/>
      <c r="K27" s="290"/>
      <c r="L27" s="289"/>
      <c r="M27" s="289"/>
      <c r="N27" s="282"/>
      <c r="O27" s="272"/>
      <c r="P27" s="272"/>
      <c r="Q27" s="273"/>
    </row>
    <row r="28" s="278" customFormat="true" ht="12.75" hidden="false" customHeight="false" outlineLevel="0" collapsed="false">
      <c r="A28" s="262" t="s">
        <v>493</v>
      </c>
      <c r="B28" s="335" t="n">
        <v>4.2</v>
      </c>
      <c r="C28" s="299" t="n">
        <v>8.4</v>
      </c>
      <c r="D28" s="298" t="n">
        <v>10.1</v>
      </c>
      <c r="E28" s="336" t="n">
        <v>10.2</v>
      </c>
      <c r="F28" s="298" t="n">
        <v>11.3</v>
      </c>
      <c r="G28" s="298" t="n">
        <v>11.5</v>
      </c>
      <c r="H28" s="337" t="n">
        <v>17.4</v>
      </c>
      <c r="I28" s="336" t="n">
        <v>35.2</v>
      </c>
      <c r="J28" s="298" t="n">
        <v>35.2</v>
      </c>
      <c r="K28" s="298" t="n">
        <v>35.5</v>
      </c>
      <c r="L28" s="299" t="n">
        <v>36.4</v>
      </c>
      <c r="M28" s="338" t="n">
        <v>37.1</v>
      </c>
      <c r="N28" s="276" t="n">
        <f aca="false">SUM(B28:M29)</f>
        <v>370.8</v>
      </c>
      <c r="O28" s="277" t="n">
        <f aca="false">MIN(B28:M29)</f>
        <v>4.2</v>
      </c>
      <c r="P28" s="277" t="s">
        <v>51</v>
      </c>
      <c r="Q28" s="277" t="n">
        <f aca="false">MAX(B28:M29)</f>
        <v>40</v>
      </c>
    </row>
    <row r="29" s="278" customFormat="true" ht="12.75" hidden="false" customHeight="false" outlineLevel="0" collapsed="false">
      <c r="A29" s="329"/>
      <c r="B29" s="302" t="n">
        <v>38.4</v>
      </c>
      <c r="C29" s="304" t="n">
        <v>39.9</v>
      </c>
      <c r="D29" s="303" t="n">
        <v>40</v>
      </c>
      <c r="E29" s="303"/>
      <c r="F29" s="303"/>
      <c r="G29" s="304"/>
      <c r="H29" s="303"/>
      <c r="I29" s="303"/>
      <c r="J29" s="303"/>
      <c r="K29" s="304"/>
      <c r="L29" s="303"/>
      <c r="M29" s="305"/>
      <c r="N29" s="318"/>
      <c r="O29" s="307"/>
      <c r="P29" s="307"/>
      <c r="Q29" s="307"/>
    </row>
    <row r="30" s="278" customFormat="true" ht="12.75" hidden="false" customHeight="false" outlineLevel="0" collapsed="false">
      <c r="A30" s="295"/>
      <c r="B30" s="296"/>
      <c r="C30" s="271"/>
      <c r="D30" s="270"/>
      <c r="E30" s="271"/>
      <c r="F30" s="270"/>
      <c r="G30" s="296"/>
      <c r="H30" s="296"/>
      <c r="I30" s="270"/>
      <c r="J30" s="270"/>
      <c r="K30" s="271"/>
      <c r="L30" s="270"/>
      <c r="M30" s="296"/>
      <c r="N30" s="282"/>
      <c r="O30" s="272"/>
      <c r="P30" s="272"/>
      <c r="Q30" s="273"/>
    </row>
    <row r="31" s="278" customFormat="true" ht="12.75" hidden="false" customHeight="false" outlineLevel="0" collapsed="false">
      <c r="A31" s="262" t="s">
        <v>494</v>
      </c>
      <c r="B31" s="292" t="n">
        <v>25</v>
      </c>
      <c r="C31" s="275" t="n">
        <v>25</v>
      </c>
      <c r="D31" s="264" t="n">
        <v>29.5</v>
      </c>
      <c r="E31" s="264" t="n">
        <v>33.1</v>
      </c>
      <c r="F31" s="275" t="n">
        <v>40.6</v>
      </c>
      <c r="G31" s="264" t="n">
        <v>40.9</v>
      </c>
      <c r="H31" s="275" t="n">
        <v>44.7</v>
      </c>
      <c r="I31" s="264" t="n">
        <v>45.8</v>
      </c>
      <c r="J31" s="275"/>
      <c r="K31" s="264"/>
      <c r="L31" s="275"/>
      <c r="M31" s="288"/>
      <c r="N31" s="276" t="n">
        <f aca="false">SUM(B31:M31)</f>
        <v>284.6</v>
      </c>
      <c r="O31" s="277" t="n">
        <f aca="false">MIN(B31:M31)</f>
        <v>25</v>
      </c>
      <c r="P31" s="277" t="s">
        <v>51</v>
      </c>
      <c r="Q31" s="277" t="n">
        <f aca="false">MAX(B31:M31)</f>
        <v>45.8</v>
      </c>
    </row>
    <row r="32" s="278" customFormat="true" ht="12.75" hidden="false" customHeight="false" outlineLevel="0" collapsed="false">
      <c r="A32" s="279"/>
      <c r="B32" s="280"/>
      <c r="C32" s="280"/>
      <c r="D32" s="281"/>
      <c r="E32" s="280"/>
      <c r="F32" s="282"/>
      <c r="G32" s="271"/>
      <c r="H32" s="271"/>
      <c r="I32" s="271"/>
      <c r="J32" s="271"/>
      <c r="K32" s="271"/>
      <c r="L32" s="270"/>
      <c r="M32" s="271"/>
      <c r="N32" s="282"/>
      <c r="O32" s="272"/>
      <c r="P32" s="272"/>
      <c r="Q32" s="273"/>
    </row>
    <row r="33" s="278" customFormat="true" ht="12.75" hidden="false" customHeight="false" outlineLevel="0" collapsed="false">
      <c r="A33" s="262" t="s">
        <v>495</v>
      </c>
      <c r="B33" s="335" t="n">
        <v>17.3</v>
      </c>
      <c r="C33" s="298" t="n">
        <v>29.6</v>
      </c>
      <c r="D33" s="298" t="n">
        <v>30.3</v>
      </c>
      <c r="E33" s="298" t="n">
        <v>30.7</v>
      </c>
      <c r="F33" s="299" t="n">
        <v>31.3</v>
      </c>
      <c r="G33" s="298" t="n">
        <v>33.2</v>
      </c>
      <c r="H33" s="298" t="n">
        <v>35.8</v>
      </c>
      <c r="I33" s="298" t="n">
        <v>36.1</v>
      </c>
      <c r="J33" s="298" t="n">
        <v>36.6</v>
      </c>
      <c r="K33" s="299" t="n">
        <v>36.7</v>
      </c>
      <c r="L33" s="298" t="n">
        <v>36.8</v>
      </c>
      <c r="M33" s="338" t="n">
        <v>36.9</v>
      </c>
      <c r="N33" s="318" t="n">
        <f aca="false">SUM(B33:M35)</f>
        <v>1136.5</v>
      </c>
      <c r="O33" s="307" t="n">
        <f aca="false">MIN(B33:M35)</f>
        <v>17.3</v>
      </c>
      <c r="P33" s="307" t="s">
        <v>51</v>
      </c>
      <c r="Q33" s="307" t="n">
        <f aca="false">MAX(B33:M35)</f>
        <v>46.6</v>
      </c>
    </row>
    <row r="34" s="278" customFormat="true" ht="12.75" hidden="false" customHeight="false" outlineLevel="0" collapsed="false">
      <c r="A34" s="339"/>
      <c r="B34" s="340" t="n">
        <v>38.6</v>
      </c>
      <c r="C34" s="293" t="n">
        <v>39.5</v>
      </c>
      <c r="D34" s="293" t="n">
        <v>39.6</v>
      </c>
      <c r="E34" s="293" t="n">
        <v>39.6</v>
      </c>
      <c r="F34" s="293" t="n">
        <v>39.7</v>
      </c>
      <c r="G34" s="293" t="n">
        <v>39.8</v>
      </c>
      <c r="H34" s="293" t="n">
        <v>39.8</v>
      </c>
      <c r="I34" s="293" t="n">
        <v>40.3</v>
      </c>
      <c r="J34" s="293" t="n">
        <v>40.4</v>
      </c>
      <c r="K34" s="306" t="n">
        <v>40.6</v>
      </c>
      <c r="L34" s="293" t="n">
        <v>41</v>
      </c>
      <c r="M34" s="341" t="n">
        <v>41.1</v>
      </c>
      <c r="N34" s="318"/>
      <c r="O34" s="307"/>
      <c r="P34" s="307"/>
      <c r="Q34" s="307"/>
    </row>
    <row r="35" s="278" customFormat="true" ht="12.75" hidden="false" customHeight="false" outlineLevel="0" collapsed="false">
      <c r="A35" s="342"/>
      <c r="B35" s="302" t="n">
        <v>42.1</v>
      </c>
      <c r="C35" s="304" t="n">
        <v>42.5</v>
      </c>
      <c r="D35" s="303" t="n">
        <v>43.4</v>
      </c>
      <c r="E35" s="303" t="n">
        <v>44.5</v>
      </c>
      <c r="F35" s="303" t="n">
        <v>46.1</v>
      </c>
      <c r="G35" s="303" t="n">
        <v>46.6</v>
      </c>
      <c r="H35" s="304"/>
      <c r="I35" s="304"/>
      <c r="J35" s="303"/>
      <c r="K35" s="303"/>
      <c r="L35" s="331"/>
      <c r="M35" s="343"/>
      <c r="N35" s="318"/>
      <c r="O35" s="307"/>
      <c r="P35" s="307"/>
      <c r="Q35" s="307"/>
    </row>
    <row r="36" s="278" customFormat="true" ht="12.75" hidden="false" customHeight="false" outlineLevel="0" collapsed="false">
      <c r="A36" s="279"/>
      <c r="B36" s="280"/>
      <c r="C36" s="280"/>
      <c r="D36" s="281"/>
      <c r="E36" s="280"/>
      <c r="F36" s="282"/>
      <c r="G36" s="271"/>
      <c r="H36" s="271"/>
      <c r="I36" s="271"/>
      <c r="J36" s="271"/>
      <c r="K36" s="271"/>
      <c r="L36" s="270"/>
      <c r="M36" s="271"/>
      <c r="N36" s="282"/>
      <c r="O36" s="272"/>
      <c r="P36" s="272"/>
      <c r="Q36" s="273"/>
    </row>
    <row r="37" s="278" customFormat="true" ht="12.75" hidden="false" customHeight="false" outlineLevel="0" collapsed="false">
      <c r="A37" s="262" t="s">
        <v>496</v>
      </c>
      <c r="B37" s="283" t="n">
        <v>1.5</v>
      </c>
      <c r="C37" s="264" t="n">
        <v>7.2</v>
      </c>
      <c r="D37" s="263" t="n">
        <v>24.6</v>
      </c>
      <c r="E37" s="344" t="n">
        <v>32.3</v>
      </c>
      <c r="F37" s="275"/>
      <c r="G37" s="275"/>
      <c r="H37" s="275"/>
      <c r="I37" s="275"/>
      <c r="J37" s="275"/>
      <c r="K37" s="275"/>
      <c r="L37" s="345"/>
      <c r="M37" s="346"/>
      <c r="N37" s="276" t="n">
        <f aca="false">SUM(B37:M37)</f>
        <v>65.6</v>
      </c>
      <c r="O37" s="277" t="n">
        <f aca="false">MIN(B37:M37)</f>
        <v>1.5</v>
      </c>
      <c r="P37" s="277" t="s">
        <v>51</v>
      </c>
      <c r="Q37" s="277" t="n">
        <f aca="false">MAX(B37:M37)</f>
        <v>32.3</v>
      </c>
    </row>
    <row r="38" s="278" customFormat="true" ht="12.75" hidden="false" customHeight="false" outlineLevel="0" collapsed="false">
      <c r="A38" s="279"/>
      <c r="B38" s="347"/>
      <c r="C38" s="347"/>
      <c r="D38" s="348"/>
      <c r="E38" s="347"/>
      <c r="F38" s="287"/>
      <c r="G38" s="286"/>
      <c r="H38" s="286"/>
      <c r="I38" s="286"/>
      <c r="J38" s="286"/>
      <c r="K38" s="286"/>
      <c r="L38" s="285"/>
      <c r="M38" s="286"/>
      <c r="N38" s="282"/>
      <c r="O38" s="272"/>
      <c r="P38" s="272"/>
      <c r="Q38" s="273"/>
    </row>
    <row r="39" s="278" customFormat="true" ht="12.75" hidden="false" customHeight="false" outlineLevel="0" collapsed="false">
      <c r="A39" s="262" t="s">
        <v>497</v>
      </c>
      <c r="B39" s="335" t="n">
        <v>4</v>
      </c>
      <c r="C39" s="266" t="n">
        <v>17.3</v>
      </c>
      <c r="D39" s="349" t="n">
        <v>28.3</v>
      </c>
      <c r="E39" s="298" t="n">
        <v>29</v>
      </c>
      <c r="F39" s="298" t="n">
        <v>29.9</v>
      </c>
      <c r="G39" s="266" t="n">
        <v>34.4</v>
      </c>
      <c r="H39" s="350" t="n">
        <v>36.7</v>
      </c>
      <c r="I39" s="266" t="n">
        <v>37.8</v>
      </c>
      <c r="J39" s="298" t="n">
        <v>37.8</v>
      </c>
      <c r="K39" s="266" t="n">
        <v>38.4</v>
      </c>
      <c r="L39" s="351" t="n">
        <v>38.8</v>
      </c>
      <c r="M39" s="352" t="n">
        <v>38.9</v>
      </c>
      <c r="N39" s="276" t="n">
        <f aca="false">SUM(B39:M40)</f>
        <v>495.7</v>
      </c>
      <c r="O39" s="277" t="n">
        <f aca="false">MIN(B39:M40)</f>
        <v>4</v>
      </c>
      <c r="P39" s="277" t="s">
        <v>51</v>
      </c>
      <c r="Q39" s="277" t="n">
        <f aca="false">MAX(B39:M40)</f>
        <v>45.1</v>
      </c>
    </row>
    <row r="40" s="278" customFormat="true" ht="12.75" hidden="false" customHeight="false" outlineLevel="0" collapsed="false">
      <c r="A40" s="315"/>
      <c r="B40" s="353" t="n">
        <v>39.2</v>
      </c>
      <c r="C40" s="304" t="n">
        <v>40.1</v>
      </c>
      <c r="D40" s="303" t="n">
        <v>45.1</v>
      </c>
      <c r="E40" s="303"/>
      <c r="F40" s="354"/>
      <c r="G40" s="355"/>
      <c r="H40" s="354"/>
      <c r="I40" s="303"/>
      <c r="J40" s="356"/>
      <c r="K40" s="356"/>
      <c r="L40" s="356"/>
      <c r="M40" s="357"/>
      <c r="N40" s="318"/>
      <c r="O40" s="307"/>
      <c r="P40" s="307"/>
      <c r="Q40" s="307"/>
    </row>
    <row r="41" s="278" customFormat="true" ht="12.75" hidden="false" customHeight="false" outlineLevel="0" collapsed="false">
      <c r="A41" s="269"/>
      <c r="B41" s="289"/>
      <c r="C41" s="290"/>
      <c r="D41" s="289"/>
      <c r="E41" s="290"/>
      <c r="F41" s="291"/>
      <c r="G41" s="289"/>
      <c r="H41" s="289"/>
      <c r="I41" s="289"/>
      <c r="J41" s="290"/>
      <c r="K41" s="290"/>
      <c r="L41" s="289"/>
      <c r="M41" s="289"/>
      <c r="N41" s="282"/>
      <c r="O41" s="272"/>
      <c r="P41" s="272"/>
      <c r="Q41" s="273"/>
    </row>
    <row r="42" s="278" customFormat="true" ht="12.75" hidden="false" customHeight="false" outlineLevel="0" collapsed="false">
      <c r="A42" s="262" t="s">
        <v>498</v>
      </c>
      <c r="B42" s="335" t="n">
        <v>3.6</v>
      </c>
      <c r="C42" s="299" t="n">
        <v>5.3</v>
      </c>
      <c r="D42" s="298" t="n">
        <v>6.6</v>
      </c>
      <c r="E42" s="298" t="n">
        <v>9.7</v>
      </c>
      <c r="F42" s="299" t="n">
        <v>10</v>
      </c>
      <c r="G42" s="299" t="n">
        <v>10.5</v>
      </c>
      <c r="H42" s="299" t="n">
        <v>11.7</v>
      </c>
      <c r="I42" s="299" t="n">
        <v>16.1</v>
      </c>
      <c r="J42" s="299" t="n">
        <v>19.3</v>
      </c>
      <c r="K42" s="313" t="n">
        <v>21.7</v>
      </c>
      <c r="L42" s="298" t="n">
        <v>22</v>
      </c>
      <c r="M42" s="338" t="n">
        <v>24.5</v>
      </c>
      <c r="N42" s="276" t="n">
        <f aca="false">SUM(B42:M43)</f>
        <v>480.2</v>
      </c>
      <c r="O42" s="277" t="n">
        <f aca="false">MIN(B42:M43)</f>
        <v>3.6</v>
      </c>
      <c r="P42" s="277" t="s">
        <v>51</v>
      </c>
      <c r="Q42" s="277" t="n">
        <f aca="false">MAX(B42:M43)</f>
        <v>36.8</v>
      </c>
    </row>
    <row r="43" s="278" customFormat="true" ht="12.75" hidden="false" customHeight="false" outlineLevel="0" collapsed="false">
      <c r="A43" s="358"/>
      <c r="B43" s="302" t="n">
        <v>28.5</v>
      </c>
      <c r="C43" s="303" t="n">
        <v>28.7</v>
      </c>
      <c r="D43" s="303" t="n">
        <v>29.3</v>
      </c>
      <c r="E43" s="303" t="n">
        <v>29.6</v>
      </c>
      <c r="F43" s="304" t="n">
        <v>29.8</v>
      </c>
      <c r="G43" s="303" t="n">
        <v>31.3</v>
      </c>
      <c r="H43" s="304" t="n">
        <v>32.4</v>
      </c>
      <c r="I43" s="303" t="n">
        <v>36.1</v>
      </c>
      <c r="J43" s="303" t="n">
        <v>36.7</v>
      </c>
      <c r="K43" s="303" t="n">
        <v>36.8</v>
      </c>
      <c r="L43" s="359"/>
      <c r="M43" s="305"/>
      <c r="N43" s="318"/>
      <c r="O43" s="307"/>
      <c r="P43" s="307"/>
      <c r="Q43" s="307"/>
    </row>
    <row r="44" s="278" customFormat="true" ht="12.75" hidden="false" customHeight="false" outlineLevel="0" collapsed="false">
      <c r="A44" s="279"/>
      <c r="B44" s="360"/>
      <c r="C44" s="360"/>
      <c r="D44" s="361"/>
      <c r="E44" s="360"/>
      <c r="F44" s="323"/>
      <c r="G44" s="322"/>
      <c r="H44" s="322"/>
      <c r="I44" s="322"/>
      <c r="J44" s="322"/>
      <c r="K44" s="322"/>
      <c r="L44" s="321"/>
      <c r="M44" s="322"/>
      <c r="N44" s="282"/>
      <c r="O44" s="272"/>
      <c r="P44" s="272"/>
      <c r="Q44" s="273"/>
    </row>
    <row r="45" s="278" customFormat="true" ht="12.75" hidden="false" customHeight="false" outlineLevel="0" collapsed="false">
      <c r="A45" s="262" t="s">
        <v>499</v>
      </c>
      <c r="B45" s="283" t="n">
        <v>8.2</v>
      </c>
      <c r="C45" s="275" t="n">
        <v>13.4</v>
      </c>
      <c r="D45" s="264" t="n">
        <v>15</v>
      </c>
      <c r="E45" s="264" t="n">
        <v>28.1</v>
      </c>
      <c r="F45" s="264" t="n">
        <v>30.8</v>
      </c>
      <c r="G45" s="264" t="n">
        <v>34</v>
      </c>
      <c r="H45" s="275" t="n">
        <v>36.5</v>
      </c>
      <c r="I45" s="275" t="n">
        <v>36.5</v>
      </c>
      <c r="J45" s="264" t="n">
        <v>39.1</v>
      </c>
      <c r="K45" s="264" t="n">
        <v>40.6</v>
      </c>
      <c r="L45" s="275"/>
      <c r="M45" s="294"/>
      <c r="N45" s="284" t="n">
        <f aca="false">SUM(B45:M45)</f>
        <v>282.2</v>
      </c>
      <c r="O45" s="267" t="n">
        <f aca="false">MIN(B45:M45)</f>
        <v>8.2</v>
      </c>
      <c r="P45" s="268" t="s">
        <v>51</v>
      </c>
      <c r="Q45" s="267" t="n">
        <f aca="false">MAX(B45:M45)</f>
        <v>40.6</v>
      </c>
    </row>
    <row r="46" s="278" customFormat="true" ht="12.75" hidden="false" customHeight="false" outlineLevel="0" collapsed="false">
      <c r="A46" s="279"/>
      <c r="B46" s="360"/>
      <c r="C46" s="360"/>
      <c r="D46" s="361"/>
      <c r="E46" s="360"/>
      <c r="F46" s="323"/>
      <c r="G46" s="322"/>
      <c r="H46" s="322"/>
      <c r="I46" s="322"/>
      <c r="J46" s="322"/>
      <c r="K46" s="322"/>
      <c r="L46" s="321"/>
      <c r="M46" s="322"/>
      <c r="N46" s="282"/>
      <c r="O46" s="272"/>
      <c r="P46" s="272"/>
      <c r="Q46" s="273"/>
    </row>
    <row r="47" s="278" customFormat="true" ht="12.75" hidden="false" customHeight="false" outlineLevel="0" collapsed="false">
      <c r="A47" s="262" t="s">
        <v>500</v>
      </c>
      <c r="B47" s="335" t="n">
        <v>2.4</v>
      </c>
      <c r="C47" s="298" t="n">
        <v>3.3</v>
      </c>
      <c r="D47" s="266" t="n">
        <v>4</v>
      </c>
      <c r="E47" s="299" t="n">
        <v>14.2</v>
      </c>
      <c r="F47" s="298" t="n">
        <v>26</v>
      </c>
      <c r="G47" s="299" t="n">
        <v>36.3</v>
      </c>
      <c r="H47" s="298" t="n">
        <v>37.3</v>
      </c>
      <c r="I47" s="299" t="n">
        <v>37.4</v>
      </c>
      <c r="J47" s="299" t="n">
        <v>38.1</v>
      </c>
      <c r="K47" s="299" t="n">
        <v>40</v>
      </c>
      <c r="L47" s="299" t="n">
        <v>40</v>
      </c>
      <c r="M47" s="276" t="n">
        <v>40.5</v>
      </c>
      <c r="N47" s="318" t="n">
        <f aca="false">SUM(B47:M49)</f>
        <v>1005.8</v>
      </c>
      <c r="O47" s="307" t="n">
        <f aca="false">MIN(B47:M49)</f>
        <v>2.4</v>
      </c>
      <c r="P47" s="307" t="s">
        <v>51</v>
      </c>
      <c r="Q47" s="307" t="n">
        <f aca="false">MAX(B47:M49)</f>
        <v>55.5</v>
      </c>
    </row>
    <row r="48" s="278" customFormat="true" ht="12.75" hidden="false" customHeight="false" outlineLevel="0" collapsed="false">
      <c r="A48" s="339"/>
      <c r="B48" s="340" t="n">
        <v>40.7</v>
      </c>
      <c r="C48" s="293" t="n">
        <v>41.4</v>
      </c>
      <c r="D48" s="306" t="n">
        <v>41.9</v>
      </c>
      <c r="E48" s="306" t="n">
        <v>42.1</v>
      </c>
      <c r="F48" s="306" t="n">
        <v>42.9</v>
      </c>
      <c r="G48" s="306" t="n">
        <v>43</v>
      </c>
      <c r="H48" s="293" t="n">
        <v>45</v>
      </c>
      <c r="I48" s="306" t="n">
        <v>45</v>
      </c>
      <c r="J48" s="306" t="n">
        <v>45.3</v>
      </c>
      <c r="K48" s="306" t="n">
        <v>46.4</v>
      </c>
      <c r="L48" s="306" t="n">
        <v>46.4</v>
      </c>
      <c r="M48" s="318" t="n">
        <v>46.8</v>
      </c>
      <c r="N48" s="318"/>
      <c r="O48" s="307"/>
      <c r="P48" s="307"/>
      <c r="Q48" s="307"/>
    </row>
    <row r="49" s="278" customFormat="true" ht="12.75" hidden="false" customHeight="false" outlineLevel="0" collapsed="false">
      <c r="A49" s="342"/>
      <c r="B49" s="330" t="n">
        <v>48.6</v>
      </c>
      <c r="C49" s="303" t="n">
        <v>55.3</v>
      </c>
      <c r="D49" s="304" t="n">
        <v>55.5</v>
      </c>
      <c r="E49" s="304"/>
      <c r="F49" s="304"/>
      <c r="G49" s="304"/>
      <c r="H49" s="304"/>
      <c r="I49" s="304"/>
      <c r="J49" s="304"/>
      <c r="K49" s="304"/>
      <c r="L49" s="304"/>
      <c r="M49" s="343"/>
      <c r="N49" s="318"/>
      <c r="O49" s="307"/>
      <c r="P49" s="307"/>
      <c r="Q49" s="307"/>
    </row>
    <row r="50" s="278" customFormat="true" ht="12.75" hidden="false" customHeight="false" outlineLevel="0" collapsed="false">
      <c r="A50" s="279"/>
      <c r="B50" s="360"/>
      <c r="C50" s="360"/>
      <c r="D50" s="361"/>
      <c r="E50" s="360"/>
      <c r="F50" s="323"/>
      <c r="G50" s="322"/>
      <c r="H50" s="322"/>
      <c r="I50" s="322"/>
      <c r="J50" s="322"/>
      <c r="K50" s="322"/>
      <c r="L50" s="321"/>
      <c r="M50" s="322"/>
      <c r="N50" s="282"/>
      <c r="O50" s="272"/>
      <c r="P50" s="272"/>
      <c r="Q50" s="273"/>
    </row>
    <row r="51" s="278" customFormat="true" ht="12.75" hidden="false" customHeight="false" outlineLevel="0" collapsed="false">
      <c r="A51" s="262" t="s">
        <v>501</v>
      </c>
      <c r="B51" s="362" t="n">
        <v>3.1</v>
      </c>
      <c r="C51" s="298" t="n">
        <v>4.1</v>
      </c>
      <c r="D51" s="298" t="n">
        <v>7.9</v>
      </c>
      <c r="E51" s="298" t="n">
        <v>9.2</v>
      </c>
      <c r="F51" s="298" t="n">
        <v>10.6</v>
      </c>
      <c r="G51" s="298" t="n">
        <v>10.9</v>
      </c>
      <c r="H51" s="298" t="n">
        <v>13.8</v>
      </c>
      <c r="I51" s="298" t="n">
        <v>16.3</v>
      </c>
      <c r="J51" s="266" t="n">
        <v>17.7</v>
      </c>
      <c r="K51" s="266" t="n">
        <v>26.9</v>
      </c>
      <c r="L51" s="298" t="n">
        <v>28.3</v>
      </c>
      <c r="M51" s="338" t="n">
        <v>41.9</v>
      </c>
      <c r="N51" s="276" t="n">
        <f aca="false">SUM(B51:M52)</f>
        <v>235.6</v>
      </c>
      <c r="O51" s="277" t="n">
        <f aca="false">MIN(B51:M52)</f>
        <v>3.1</v>
      </c>
      <c r="P51" s="277" t="s">
        <v>51</v>
      </c>
      <c r="Q51" s="277" t="n">
        <f aca="false">MAX(B51:M52)</f>
        <v>44.9</v>
      </c>
    </row>
    <row r="52" s="278" customFormat="true" ht="12.75" hidden="false" customHeight="false" outlineLevel="0" collapsed="false">
      <c r="A52" s="358"/>
      <c r="B52" s="302" t="n">
        <v>44.9</v>
      </c>
      <c r="C52" s="303"/>
      <c r="D52" s="303"/>
      <c r="E52" s="303"/>
      <c r="F52" s="303"/>
      <c r="G52" s="303"/>
      <c r="H52" s="303"/>
      <c r="I52" s="354"/>
      <c r="J52" s="354"/>
      <c r="K52" s="303"/>
      <c r="L52" s="303"/>
      <c r="M52" s="305"/>
      <c r="N52" s="318"/>
      <c r="O52" s="307"/>
      <c r="P52" s="307"/>
      <c r="Q52" s="307"/>
    </row>
    <row r="53" s="278" customFormat="true" ht="12.75" hidden="false" customHeight="false" outlineLevel="0" collapsed="false">
      <c r="A53" s="279"/>
      <c r="B53" s="363"/>
      <c r="C53" s="363"/>
      <c r="D53" s="364"/>
      <c r="E53" s="363"/>
      <c r="F53" s="291"/>
      <c r="G53" s="290"/>
      <c r="H53" s="290"/>
      <c r="I53" s="290"/>
      <c r="J53" s="290"/>
      <c r="K53" s="290"/>
      <c r="L53" s="289"/>
      <c r="M53" s="290"/>
      <c r="N53" s="282"/>
      <c r="O53" s="272"/>
      <c r="P53" s="272"/>
      <c r="Q53" s="273"/>
    </row>
    <row r="54" s="278" customFormat="true" ht="12.75" hidden="false" customHeight="false" outlineLevel="0" collapsed="false">
      <c r="A54" s="262" t="s">
        <v>502</v>
      </c>
      <c r="B54" s="335" t="n">
        <v>8.8</v>
      </c>
      <c r="C54" s="298" t="n">
        <v>10</v>
      </c>
      <c r="D54" s="298" t="n">
        <v>12</v>
      </c>
      <c r="E54" s="266" t="n">
        <v>20.1</v>
      </c>
      <c r="F54" s="299" t="n">
        <v>32.1</v>
      </c>
      <c r="G54" s="298"/>
      <c r="H54" s="298"/>
      <c r="I54" s="298"/>
      <c r="J54" s="266"/>
      <c r="K54" s="266"/>
      <c r="L54" s="298"/>
      <c r="M54" s="314"/>
      <c r="N54" s="276" t="n">
        <f aca="false">SUM(B54:M54)</f>
        <v>83</v>
      </c>
      <c r="O54" s="277" t="n">
        <f aca="false">MIN(B54:M54)</f>
        <v>8.8</v>
      </c>
      <c r="P54" s="277" t="s">
        <v>51</v>
      </c>
      <c r="Q54" s="277" t="n">
        <f aca="false">MAX(B54:M54)</f>
        <v>32.1</v>
      </c>
    </row>
    <row r="55" s="278" customFormat="true" ht="12.75" hidden="false" customHeight="false" outlineLevel="0" collapsed="false">
      <c r="A55" s="279"/>
      <c r="B55" s="280"/>
      <c r="C55" s="280"/>
      <c r="D55" s="281"/>
      <c r="E55" s="280"/>
      <c r="F55" s="282"/>
      <c r="G55" s="271"/>
      <c r="H55" s="271"/>
      <c r="I55" s="271"/>
      <c r="J55" s="271"/>
      <c r="K55" s="271"/>
      <c r="L55" s="270"/>
      <c r="M55" s="271"/>
      <c r="N55" s="282"/>
      <c r="O55" s="272"/>
      <c r="P55" s="272"/>
      <c r="Q55" s="273"/>
    </row>
    <row r="56" s="278" customFormat="true" ht="12.75" hidden="false" customHeight="false" outlineLevel="0" collapsed="false">
      <c r="A56" s="262" t="s">
        <v>503</v>
      </c>
      <c r="B56" s="335" t="n">
        <v>9.9</v>
      </c>
      <c r="C56" s="299" t="n">
        <v>10.3</v>
      </c>
      <c r="D56" s="266" t="n">
        <v>10.6</v>
      </c>
      <c r="E56" s="266" t="n">
        <v>10.9</v>
      </c>
      <c r="F56" s="299" t="n">
        <v>10.9</v>
      </c>
      <c r="G56" s="266" t="n">
        <v>11.3</v>
      </c>
      <c r="H56" s="266" t="n">
        <v>11.7</v>
      </c>
      <c r="I56" s="299" t="n">
        <v>12.3</v>
      </c>
      <c r="J56" s="299" t="n">
        <v>12.4</v>
      </c>
      <c r="K56" s="266" t="n">
        <v>12.6</v>
      </c>
      <c r="L56" s="298" t="n">
        <v>13.3</v>
      </c>
      <c r="M56" s="314" t="n">
        <v>15</v>
      </c>
      <c r="N56" s="276" t="n">
        <f aca="false">SUM(B56:M57)</f>
        <v>156.4</v>
      </c>
      <c r="O56" s="277" t="n">
        <f aca="false">MIN(B56:M57)</f>
        <v>9.9</v>
      </c>
      <c r="P56" s="277" t="s">
        <v>51</v>
      </c>
      <c r="Q56" s="277" t="n">
        <f aca="false">MAX(B56:M57)</f>
        <v>15.2</v>
      </c>
    </row>
    <row r="57" s="278" customFormat="true" ht="12.75" hidden="false" customHeight="false" outlineLevel="0" collapsed="false">
      <c r="A57" s="365"/>
      <c r="B57" s="302" t="n">
        <v>15.2</v>
      </c>
      <c r="C57" s="354"/>
      <c r="D57" s="354"/>
      <c r="E57" s="354"/>
      <c r="F57" s="303"/>
      <c r="G57" s="303"/>
      <c r="H57" s="304"/>
      <c r="I57" s="304"/>
      <c r="J57" s="354"/>
      <c r="K57" s="303"/>
      <c r="L57" s="354"/>
      <c r="M57" s="317"/>
      <c r="N57" s="318"/>
      <c r="O57" s="307"/>
      <c r="P57" s="307"/>
      <c r="Q57" s="307"/>
    </row>
    <row r="58" s="278" customFormat="true" ht="12.75" hidden="false" customHeight="false" outlineLevel="0" collapsed="false">
      <c r="A58" s="279"/>
      <c r="B58" s="360"/>
      <c r="C58" s="360"/>
      <c r="D58" s="361"/>
      <c r="E58" s="360"/>
      <c r="F58" s="323"/>
      <c r="G58" s="322"/>
      <c r="H58" s="322"/>
      <c r="I58" s="322"/>
      <c r="J58" s="322"/>
      <c r="K58" s="322"/>
      <c r="L58" s="321"/>
      <c r="M58" s="322"/>
      <c r="N58" s="282"/>
      <c r="O58" s="272"/>
      <c r="P58" s="272"/>
      <c r="Q58" s="273"/>
    </row>
    <row r="59" s="278" customFormat="true" ht="12.75" hidden="false" customHeight="false" outlineLevel="0" collapsed="false">
      <c r="A59" s="262" t="s">
        <v>504</v>
      </c>
      <c r="B59" s="283" t="n">
        <v>2.1</v>
      </c>
      <c r="C59" s="264" t="n">
        <v>2.6</v>
      </c>
      <c r="D59" s="264" t="n">
        <v>10.7</v>
      </c>
      <c r="E59" s="264" t="n">
        <v>30.9</v>
      </c>
      <c r="F59" s="264" t="n">
        <v>31.9</v>
      </c>
      <c r="G59" s="345" t="n">
        <v>32.7</v>
      </c>
      <c r="H59" s="264" t="n">
        <v>37.1</v>
      </c>
      <c r="I59" s="264" t="n">
        <v>40.5</v>
      </c>
      <c r="J59" s="263" t="n">
        <v>40.8</v>
      </c>
      <c r="K59" s="264" t="n">
        <v>42.4</v>
      </c>
      <c r="L59" s="264"/>
      <c r="M59" s="288"/>
      <c r="N59" s="276" t="n">
        <f aca="false">SUM(B59:M59)</f>
        <v>271.7</v>
      </c>
      <c r="O59" s="277" t="n">
        <f aca="false">MIN(B59:M59)</f>
        <v>2.1</v>
      </c>
      <c r="P59" s="277" t="s">
        <v>51</v>
      </c>
      <c r="Q59" s="277" t="n">
        <f aca="false">MAX(B59:M59)</f>
        <v>42.4</v>
      </c>
    </row>
    <row r="60" s="278" customFormat="true" ht="12.75" hidden="false" customHeight="false" outlineLevel="0" collapsed="false">
      <c r="A60" s="269"/>
      <c r="B60" s="285"/>
      <c r="C60" s="286"/>
      <c r="D60" s="285"/>
      <c r="E60" s="286"/>
      <c r="F60" s="287"/>
      <c r="G60" s="285"/>
      <c r="H60" s="285"/>
      <c r="I60" s="285"/>
      <c r="J60" s="286"/>
      <c r="K60" s="286"/>
      <c r="L60" s="285"/>
      <c r="M60" s="285"/>
      <c r="N60" s="282"/>
      <c r="O60" s="272"/>
      <c r="P60" s="272"/>
      <c r="Q60" s="273"/>
    </row>
    <row r="61" s="278" customFormat="true" ht="12.75" hidden="false" customHeight="false" outlineLevel="0" collapsed="false">
      <c r="A61" s="262" t="s">
        <v>505</v>
      </c>
      <c r="B61" s="297" t="n">
        <v>7</v>
      </c>
      <c r="C61" s="299" t="n">
        <v>16.3</v>
      </c>
      <c r="D61" s="299" t="n">
        <v>18</v>
      </c>
      <c r="E61" s="299" t="n">
        <v>21.8</v>
      </c>
      <c r="F61" s="299" t="n">
        <v>31.8</v>
      </c>
      <c r="G61" s="313" t="n">
        <v>34</v>
      </c>
      <c r="H61" s="313" t="n">
        <v>37.5</v>
      </c>
      <c r="I61" s="313" t="n">
        <v>39.9</v>
      </c>
      <c r="J61" s="299" t="n">
        <v>42.1</v>
      </c>
      <c r="K61" s="299" t="n">
        <v>43.5</v>
      </c>
      <c r="L61" s="299" t="n">
        <v>45.9</v>
      </c>
      <c r="M61" s="276" t="n">
        <v>46.3</v>
      </c>
      <c r="N61" s="276" t="n">
        <f aca="false">SUM(B61:M62)</f>
        <v>477.7</v>
      </c>
      <c r="O61" s="277" t="n">
        <f aca="false">MIN(B61:M62)</f>
        <v>7</v>
      </c>
      <c r="P61" s="277" t="s">
        <v>51</v>
      </c>
      <c r="Q61" s="277" t="n">
        <f aca="false">MAX(B61:M62)</f>
        <v>46.9</v>
      </c>
    </row>
    <row r="62" s="278" customFormat="true" ht="12.75" hidden="false" customHeight="false" outlineLevel="0" collapsed="false">
      <c r="A62" s="292"/>
      <c r="B62" s="330" t="n">
        <v>46.7</v>
      </c>
      <c r="C62" s="304" t="n">
        <v>46.9</v>
      </c>
      <c r="D62" s="304"/>
      <c r="E62" s="304"/>
      <c r="F62" s="304"/>
      <c r="G62" s="304"/>
      <c r="H62" s="304"/>
      <c r="I62" s="304"/>
      <c r="J62" s="304"/>
      <c r="K62" s="304"/>
      <c r="L62" s="304"/>
      <c r="M62" s="343"/>
      <c r="N62" s="318"/>
      <c r="O62" s="307"/>
      <c r="P62" s="307"/>
      <c r="Q62" s="307"/>
    </row>
    <row r="63" s="278" customFormat="true" ht="12.75" hidden="false" customHeight="false" outlineLevel="0" collapsed="false">
      <c r="A63" s="279"/>
      <c r="B63" s="366"/>
      <c r="C63" s="366"/>
      <c r="D63" s="367"/>
      <c r="E63" s="366"/>
      <c r="F63" s="368"/>
      <c r="G63" s="368"/>
      <c r="H63" s="368"/>
      <c r="I63" s="368"/>
      <c r="J63" s="368"/>
      <c r="K63" s="368"/>
      <c r="L63" s="368"/>
      <c r="M63" s="368"/>
      <c r="N63" s="282"/>
      <c r="O63" s="272"/>
      <c r="P63" s="272"/>
      <c r="Q63" s="273"/>
    </row>
    <row r="64" s="278" customFormat="true" ht="12.75" hidden="false" customHeight="false" outlineLevel="0" collapsed="false">
      <c r="A64" s="262" t="s">
        <v>506</v>
      </c>
      <c r="B64" s="292"/>
      <c r="C64" s="264" t="n">
        <v>6.7</v>
      </c>
      <c r="D64" s="275" t="n">
        <v>12</v>
      </c>
      <c r="E64" s="275" t="n">
        <v>14.7</v>
      </c>
      <c r="F64" s="275"/>
      <c r="G64" s="264"/>
      <c r="H64" s="275" t="n">
        <v>25.2</v>
      </c>
      <c r="I64" s="264" t="n">
        <v>32.4</v>
      </c>
      <c r="J64" s="345" t="n">
        <v>33.1</v>
      </c>
      <c r="K64" s="345" t="n">
        <v>37.7</v>
      </c>
      <c r="L64" s="264" t="n">
        <v>48.8</v>
      </c>
      <c r="M64" s="369" t="n">
        <v>49.1</v>
      </c>
      <c r="N64" s="276" t="n">
        <f aca="false">SUM(B64:M64)</f>
        <v>259.7</v>
      </c>
      <c r="O64" s="277" t="n">
        <f aca="false">MIN(B64:M64)</f>
        <v>6.7</v>
      </c>
      <c r="P64" s="277" t="s">
        <v>51</v>
      </c>
      <c r="Q64" s="277" t="n">
        <f aca="false">MAX(B64:M64)</f>
        <v>49.1</v>
      </c>
    </row>
    <row r="65" s="278" customFormat="true" ht="12.75" hidden="false" customHeight="false" outlineLevel="0" collapsed="false">
      <c r="A65" s="279"/>
      <c r="B65" s="360"/>
      <c r="C65" s="360"/>
      <c r="D65" s="361"/>
      <c r="E65" s="360"/>
      <c r="F65" s="323"/>
      <c r="G65" s="322"/>
      <c r="H65" s="322"/>
      <c r="I65" s="322"/>
      <c r="J65" s="322"/>
      <c r="K65" s="322"/>
      <c r="L65" s="321"/>
      <c r="M65" s="322"/>
      <c r="N65" s="282"/>
      <c r="O65" s="272"/>
      <c r="P65" s="272"/>
      <c r="Q65" s="273"/>
    </row>
    <row r="66" s="278" customFormat="true" ht="12.75" hidden="false" customHeight="false" outlineLevel="0" collapsed="false">
      <c r="A66" s="262" t="s">
        <v>507</v>
      </c>
      <c r="B66" s="292" t="n">
        <v>11.3</v>
      </c>
      <c r="C66" s="275" t="n">
        <v>16.8</v>
      </c>
      <c r="D66" s="275" t="n">
        <v>29.7</v>
      </c>
      <c r="E66" s="275" t="n">
        <v>38.1</v>
      </c>
      <c r="F66" s="275" t="n">
        <v>41.6</v>
      </c>
      <c r="G66" s="275"/>
      <c r="H66" s="275"/>
      <c r="I66" s="275"/>
      <c r="J66" s="275"/>
      <c r="K66" s="370"/>
      <c r="L66" s="370"/>
      <c r="M66" s="371"/>
      <c r="N66" s="276" t="n">
        <f aca="false">SUM(B66:M66)</f>
        <v>137.5</v>
      </c>
      <c r="O66" s="277" t="n">
        <f aca="false">MIN(B66:M66)</f>
        <v>11.3</v>
      </c>
      <c r="P66" s="277" t="s">
        <v>51</v>
      </c>
      <c r="Q66" s="277" t="n">
        <f aca="false">MAX(B66:M66)</f>
        <v>41.6</v>
      </c>
    </row>
    <row r="67" customFormat="false" ht="12.75" hidden="false" customHeight="false" outlineLevel="0" collapsed="false">
      <c r="A67" s="279"/>
      <c r="B67" s="360"/>
      <c r="C67" s="360"/>
      <c r="D67" s="372"/>
      <c r="E67" s="373"/>
      <c r="F67" s="321"/>
      <c r="G67" s="321"/>
      <c r="H67" s="323"/>
      <c r="I67" s="323"/>
      <c r="J67" s="323"/>
      <c r="K67" s="321"/>
      <c r="L67" s="321"/>
      <c r="M67" s="322"/>
      <c r="N67" s="282"/>
      <c r="O67" s="272"/>
      <c r="P67" s="272"/>
      <c r="Q67" s="273"/>
    </row>
    <row r="68" customFormat="false" ht="12.75" hidden="false" customHeight="false" outlineLevel="0" collapsed="false">
      <c r="A68" s="262" t="s">
        <v>508</v>
      </c>
      <c r="B68" s="292" t="n">
        <v>1.4</v>
      </c>
      <c r="C68" s="264" t="n">
        <v>4.8</v>
      </c>
      <c r="D68" s="275" t="n">
        <v>5</v>
      </c>
      <c r="E68" s="264" t="n">
        <v>10.5</v>
      </c>
      <c r="F68" s="264" t="n">
        <v>17.5</v>
      </c>
      <c r="G68" s="264" t="n">
        <v>22.5</v>
      </c>
      <c r="H68" s="264" t="n">
        <v>29</v>
      </c>
      <c r="I68" s="320" t="n">
        <v>34.5</v>
      </c>
      <c r="J68" s="320" t="n">
        <v>43.1</v>
      </c>
      <c r="K68" s="264" t="n">
        <v>44.3</v>
      </c>
      <c r="L68" s="345"/>
      <c r="M68" s="346"/>
      <c r="N68" s="276" t="n">
        <f aca="false">SUM(B68:M68)</f>
        <v>212.6</v>
      </c>
      <c r="O68" s="277" t="n">
        <f aca="false">MIN(B68:M68)</f>
        <v>1.4</v>
      </c>
      <c r="P68" s="277" t="s">
        <v>51</v>
      </c>
      <c r="Q68" s="277" t="n">
        <f aca="false">MAX(B68:M68)</f>
        <v>44.3</v>
      </c>
    </row>
    <row r="69" customFormat="false" ht="12.75" hidden="false" customHeight="false" outlineLevel="0" collapsed="false">
      <c r="A69" s="279"/>
      <c r="B69" s="360"/>
      <c r="C69" s="360"/>
      <c r="D69" s="372"/>
      <c r="E69" s="373"/>
      <c r="F69" s="321"/>
      <c r="G69" s="321"/>
      <c r="H69" s="323"/>
      <c r="I69" s="323"/>
      <c r="J69" s="323"/>
      <c r="K69" s="321"/>
      <c r="L69" s="321"/>
      <c r="M69" s="322"/>
      <c r="N69" s="282"/>
      <c r="O69" s="272"/>
      <c r="P69" s="272"/>
      <c r="Q69" s="273"/>
    </row>
    <row r="70" s="278" customFormat="true" ht="12.75" hidden="false" customHeight="false" outlineLevel="0" collapsed="false">
      <c r="A70" s="262" t="s">
        <v>509</v>
      </c>
      <c r="B70" s="283" t="n">
        <v>2.4</v>
      </c>
      <c r="C70" s="264" t="n">
        <v>9.5</v>
      </c>
      <c r="D70" s="264" t="n">
        <v>9.5</v>
      </c>
      <c r="E70" s="264" t="n">
        <v>9.5</v>
      </c>
      <c r="F70" s="264" t="n">
        <v>9.5</v>
      </c>
      <c r="G70" s="263" t="n">
        <v>22.5</v>
      </c>
      <c r="H70" s="264" t="n">
        <v>28.4</v>
      </c>
      <c r="I70" s="264"/>
      <c r="J70" s="264"/>
      <c r="K70" s="275"/>
      <c r="L70" s="264"/>
      <c r="M70" s="288"/>
      <c r="N70" s="276" t="n">
        <f aca="false">SUM(B70:M70)</f>
        <v>91.3</v>
      </c>
      <c r="O70" s="277" t="n">
        <f aca="false">MIN(B70:M70)</f>
        <v>2.4</v>
      </c>
      <c r="P70" s="277" t="s">
        <v>51</v>
      </c>
      <c r="Q70" s="277" t="n">
        <f aca="false">MAX(B70:M70)</f>
        <v>28.4</v>
      </c>
    </row>
    <row r="71" s="278" customFormat="true" ht="12.75" hidden="false" customHeight="false" outlineLevel="0" collapsed="false">
      <c r="A71" s="269"/>
      <c r="B71" s="285"/>
      <c r="C71" s="286"/>
      <c r="D71" s="285"/>
      <c r="E71" s="286"/>
      <c r="F71" s="287"/>
      <c r="G71" s="285"/>
      <c r="H71" s="285"/>
      <c r="I71" s="285"/>
      <c r="J71" s="286"/>
      <c r="K71" s="286"/>
      <c r="L71" s="285"/>
      <c r="M71" s="285"/>
      <c r="N71" s="282"/>
      <c r="O71" s="272"/>
      <c r="P71" s="272"/>
      <c r="Q71" s="273"/>
    </row>
    <row r="72" customFormat="false" ht="12.75" hidden="false" customHeight="false" outlineLevel="0" collapsed="false">
      <c r="A72" s="262" t="s">
        <v>510</v>
      </c>
      <c r="B72" s="374" t="n">
        <f aca="false">1.25*4</f>
        <v>5</v>
      </c>
      <c r="C72" s="375" t="n">
        <f aca="false">1.5*9</f>
        <v>13.5</v>
      </c>
      <c r="D72" s="375" t="n">
        <f aca="false">1.9*9</f>
        <v>17.1</v>
      </c>
      <c r="E72" s="375" t="n">
        <f aca="false">2*75</f>
        <v>150</v>
      </c>
      <c r="F72" s="275"/>
      <c r="G72" s="275"/>
      <c r="H72" s="299"/>
      <c r="I72" s="299"/>
      <c r="J72" s="299"/>
      <c r="K72" s="299"/>
      <c r="L72" s="299"/>
      <c r="M72" s="294"/>
      <c r="N72" s="376" t="n">
        <f aca="false">SUM(B72:M72)</f>
        <v>185.6</v>
      </c>
      <c r="O72" s="377" t="n">
        <v>1.25</v>
      </c>
      <c r="P72" s="377" t="s">
        <v>51</v>
      </c>
      <c r="Q72" s="377" t="n">
        <v>2</v>
      </c>
    </row>
    <row r="73" customFormat="false" ht="12.75" hidden="false" customHeight="false" outlineLevel="0" collapsed="false">
      <c r="A73" s="378" t="s">
        <v>511</v>
      </c>
      <c r="B73" s="379" t="n">
        <v>0.7</v>
      </c>
      <c r="C73" s="380" t="n">
        <v>1.7</v>
      </c>
      <c r="D73" s="380" t="n">
        <v>2.2</v>
      </c>
      <c r="E73" s="380" t="n">
        <v>18.7</v>
      </c>
      <c r="F73" s="380"/>
      <c r="G73" s="380"/>
      <c r="H73" s="380"/>
      <c r="I73" s="380"/>
      <c r="J73" s="380"/>
      <c r="K73" s="380"/>
      <c r="L73" s="380"/>
      <c r="M73" s="381"/>
      <c r="N73" s="376" t="n">
        <f aca="false">SUM(B73:M73)</f>
        <v>23.3</v>
      </c>
      <c r="O73" s="377"/>
      <c r="P73" s="377"/>
      <c r="Q73" s="377"/>
    </row>
    <row r="74" customFormat="false" ht="12.75" hidden="false" customHeight="false" outlineLevel="0" collapsed="false">
      <c r="A74" s="279"/>
      <c r="B74" s="382"/>
      <c r="C74" s="382"/>
      <c r="D74" s="383"/>
      <c r="E74" s="382"/>
      <c r="F74" s="384"/>
      <c r="G74" s="384"/>
      <c r="H74" s="384"/>
      <c r="I74" s="384"/>
      <c r="J74" s="384"/>
      <c r="K74" s="384"/>
      <c r="L74" s="385"/>
      <c r="M74" s="287"/>
      <c r="N74" s="282"/>
      <c r="O74" s="272"/>
      <c r="P74" s="272"/>
      <c r="Q74" s="273"/>
    </row>
    <row r="75" customFormat="false" ht="12.75" hidden="false" customHeight="false" outlineLevel="0" collapsed="false">
      <c r="A75" s="262" t="s">
        <v>512</v>
      </c>
      <c r="B75" s="386" t="n">
        <f aca="false">2.95*21</f>
        <v>61.95</v>
      </c>
      <c r="C75" s="387" t="n">
        <f aca="false">2.95*74</f>
        <v>218.3</v>
      </c>
      <c r="D75" s="387" t="n">
        <f aca="false">2.66+2.69+2.69+2.71+2.77+2.8+2.8+2.82+2.84</f>
        <v>24.78</v>
      </c>
      <c r="E75" s="275"/>
      <c r="F75" s="275"/>
      <c r="G75" s="275" t="n">
        <v>2.35</v>
      </c>
      <c r="H75" s="275" t="n">
        <v>2.46</v>
      </c>
      <c r="I75" s="275" t="n">
        <v>2.53</v>
      </c>
      <c r="J75" s="275" t="n">
        <v>2.53</v>
      </c>
      <c r="K75" s="275"/>
      <c r="L75" s="275"/>
      <c r="M75" s="294"/>
      <c r="N75" s="376" t="n">
        <f aca="false">SUM(B75:M75)</f>
        <v>314.9</v>
      </c>
      <c r="O75" s="267" t="n">
        <f aca="false">MIN(D75:M75)</f>
        <v>2.35</v>
      </c>
      <c r="P75" s="267" t="s">
        <v>51</v>
      </c>
      <c r="Q75" s="267" t="n">
        <v>2.95</v>
      </c>
    </row>
    <row r="76" customFormat="false" ht="12.75" hidden="false" customHeight="false" outlineLevel="0" collapsed="false">
      <c r="A76" s="378" t="s">
        <v>511</v>
      </c>
      <c r="B76" s="388" t="n">
        <v>22.51</v>
      </c>
      <c r="C76" s="380" t="n">
        <v>79.7</v>
      </c>
      <c r="D76" s="389" t="n">
        <v>9</v>
      </c>
      <c r="E76" s="380"/>
      <c r="F76" s="380"/>
      <c r="G76" s="380" t="n">
        <v>0.9</v>
      </c>
      <c r="H76" s="380" t="n">
        <v>0.9</v>
      </c>
      <c r="I76" s="380" t="n">
        <v>0.9</v>
      </c>
      <c r="J76" s="380" t="n">
        <v>0.9</v>
      </c>
      <c r="K76" s="380"/>
      <c r="L76" s="380"/>
      <c r="M76" s="390"/>
      <c r="N76" s="376" t="n">
        <f aca="false">SUM(B76:M76)</f>
        <v>114.81</v>
      </c>
      <c r="O76" s="377"/>
      <c r="P76" s="377"/>
      <c r="Q76" s="377"/>
    </row>
    <row r="77" customFormat="false" ht="12.75" hidden="false" customHeight="false" outlineLevel="0" collapsed="false">
      <c r="A77" s="279"/>
      <c r="B77" s="391"/>
      <c r="C77" s="391"/>
      <c r="D77" s="392"/>
      <c r="E77" s="391"/>
      <c r="F77" s="393"/>
      <c r="G77" s="393"/>
      <c r="H77" s="393"/>
      <c r="I77" s="393"/>
      <c r="J77" s="393"/>
      <c r="K77" s="393"/>
      <c r="L77" s="296"/>
      <c r="M77" s="282"/>
      <c r="N77" s="282"/>
      <c r="O77" s="272"/>
      <c r="P77" s="272"/>
      <c r="Q77" s="273"/>
    </row>
    <row r="78" customFormat="false" ht="12.75" hidden="false" customHeight="false" outlineLevel="0" collapsed="false">
      <c r="A78" s="262" t="s">
        <v>513</v>
      </c>
      <c r="B78" s="394" t="n">
        <f aca="false">3.12*70</f>
        <v>218.4</v>
      </c>
      <c r="C78" s="395" t="n">
        <f aca="false">2.94*11</f>
        <v>32.34</v>
      </c>
      <c r="D78" s="395" t="n">
        <f aca="false">2.82*7</f>
        <v>19.74</v>
      </c>
      <c r="E78" s="275" t="n">
        <v>2.71</v>
      </c>
      <c r="F78" s="292" t="n">
        <v>1.6</v>
      </c>
      <c r="G78" s="294" t="n">
        <v>1.6</v>
      </c>
      <c r="H78" s="304"/>
      <c r="I78" s="275"/>
      <c r="J78" s="389"/>
      <c r="K78" s="389"/>
      <c r="L78" s="275"/>
      <c r="M78" s="294"/>
      <c r="N78" s="396" t="n">
        <f aca="false">SUM(B78:M78)</f>
        <v>276.39</v>
      </c>
      <c r="O78" s="397" t="n">
        <f aca="false">MIN(E78:M78)</f>
        <v>1.6</v>
      </c>
      <c r="P78" s="397" t="s">
        <v>51</v>
      </c>
      <c r="Q78" s="267" t="n">
        <v>3.12</v>
      </c>
    </row>
    <row r="79" customFormat="false" ht="12.75" hidden="false" customHeight="false" outlineLevel="0" collapsed="false">
      <c r="A79" s="378" t="s">
        <v>511</v>
      </c>
      <c r="B79" s="379" t="n">
        <v>77.3</v>
      </c>
      <c r="C79" s="380" t="n">
        <v>11.7</v>
      </c>
      <c r="D79" s="380" t="n">
        <v>7</v>
      </c>
      <c r="E79" s="380" t="n">
        <v>1</v>
      </c>
      <c r="F79" s="398" t="n">
        <v>1.1</v>
      </c>
      <c r="G79" s="398"/>
      <c r="H79" s="69"/>
      <c r="I79" s="380"/>
      <c r="J79" s="389"/>
      <c r="K79" s="389"/>
      <c r="L79" s="275"/>
      <c r="M79" s="390"/>
      <c r="N79" s="399" t="n">
        <f aca="false">SUM(B79:M79)</f>
        <v>98.1</v>
      </c>
      <c r="O79" s="377"/>
      <c r="P79" s="377"/>
      <c r="Q79" s="377"/>
    </row>
    <row r="80" customFormat="false" ht="12.75" hidden="false" customHeight="false" outlineLevel="0" collapsed="false">
      <c r="A80" s="279"/>
      <c r="B80" s="391"/>
      <c r="C80" s="391"/>
      <c r="D80" s="400"/>
      <c r="E80" s="391"/>
      <c r="F80" s="393"/>
      <c r="G80" s="393"/>
      <c r="H80" s="393"/>
      <c r="I80" s="393"/>
      <c r="J80" s="393"/>
      <c r="K80" s="393"/>
      <c r="L80" s="296"/>
      <c r="M80" s="282"/>
      <c r="N80" s="282"/>
      <c r="O80" s="272"/>
      <c r="P80" s="272"/>
      <c r="Q80" s="273"/>
    </row>
    <row r="81" customFormat="false" ht="12.75" hidden="false" customHeight="false" outlineLevel="0" collapsed="false">
      <c r="A81" s="262" t="s">
        <v>514</v>
      </c>
      <c r="B81" s="374" t="n">
        <v>394.9</v>
      </c>
      <c r="C81" s="375" t="n">
        <v>37.49</v>
      </c>
      <c r="D81" s="401" t="n">
        <v>43.57</v>
      </c>
      <c r="E81" s="395" t="n">
        <f aca="false">2.95*15</f>
        <v>44.25</v>
      </c>
      <c r="F81" s="264"/>
      <c r="G81" s="264"/>
      <c r="H81" s="264"/>
      <c r="I81" s="264"/>
      <c r="J81" s="264" t="n">
        <v>2.97</v>
      </c>
      <c r="K81" s="264" t="n">
        <v>2.99</v>
      </c>
      <c r="L81" s="264" t="n">
        <v>2.99</v>
      </c>
      <c r="M81" s="288" t="n">
        <v>3</v>
      </c>
      <c r="N81" s="376" t="n">
        <f aca="false">SUM(B81:M81)</f>
        <v>532.16</v>
      </c>
      <c r="O81" s="397" t="n">
        <f aca="false">MIN(F81:M81)</f>
        <v>2.97</v>
      </c>
      <c r="P81" s="397" t="s">
        <v>51</v>
      </c>
      <c r="Q81" s="277" t="n">
        <f aca="false">MAX(F81:M81)</f>
        <v>3</v>
      </c>
    </row>
    <row r="82" customFormat="false" ht="12.75" hidden="false" customHeight="false" outlineLevel="0" collapsed="false">
      <c r="A82" s="378" t="s">
        <v>511</v>
      </c>
      <c r="B82" s="379" t="n">
        <v>201.4</v>
      </c>
      <c r="C82" s="380" t="n">
        <v>19.1</v>
      </c>
      <c r="D82" s="402" t="n">
        <v>22.2</v>
      </c>
      <c r="E82" s="380" t="n">
        <v>23</v>
      </c>
      <c r="F82" s="380"/>
      <c r="G82" s="380"/>
      <c r="H82" s="380"/>
      <c r="I82" s="380"/>
      <c r="J82" s="380" t="n">
        <v>1.5</v>
      </c>
      <c r="K82" s="380" t="n">
        <v>1.5</v>
      </c>
      <c r="L82" s="380" t="n">
        <v>1.5</v>
      </c>
      <c r="M82" s="381" t="n">
        <v>1.5</v>
      </c>
      <c r="N82" s="376" t="n">
        <f aca="false">SUM(B82:M82)</f>
        <v>271.7</v>
      </c>
      <c r="O82" s="377"/>
      <c r="P82" s="377"/>
      <c r="Q82" s="377"/>
    </row>
    <row r="83" customFormat="false" ht="12.75" hidden="false" customHeight="false" outlineLevel="0" collapsed="false">
      <c r="A83" s="279"/>
      <c r="B83" s="391"/>
      <c r="C83" s="403"/>
      <c r="D83" s="392"/>
      <c r="E83" s="391"/>
      <c r="F83" s="393"/>
      <c r="G83" s="393"/>
      <c r="H83" s="393"/>
      <c r="I83" s="393"/>
      <c r="J83" s="393"/>
      <c r="K83" s="393"/>
      <c r="L83" s="296"/>
      <c r="M83" s="282"/>
      <c r="N83" s="282"/>
      <c r="O83" s="272"/>
      <c r="P83" s="272"/>
      <c r="Q83" s="273"/>
    </row>
    <row r="84" s="309" customFormat="true" ht="12.75" hidden="false" customHeight="false" outlineLevel="0" collapsed="false">
      <c r="A84" s="262" t="s">
        <v>515</v>
      </c>
      <c r="B84" s="374" t="n">
        <f aca="false">2.5*4</f>
        <v>10</v>
      </c>
      <c r="C84" s="375" t="n">
        <f aca="false">2.5*65</f>
        <v>162.5</v>
      </c>
      <c r="D84" s="375" t="n">
        <f aca="false">2.44*6</f>
        <v>14.64</v>
      </c>
      <c r="E84" s="275" t="n">
        <v>2.18</v>
      </c>
      <c r="F84" s="275" t="n">
        <v>2.31</v>
      </c>
      <c r="G84" s="275" t="n">
        <v>2.34</v>
      </c>
      <c r="H84" s="275" t="n">
        <v>2.37</v>
      </c>
      <c r="I84" s="275" t="n">
        <v>2.4</v>
      </c>
      <c r="J84" s="275"/>
      <c r="K84" s="275"/>
      <c r="L84" s="275"/>
      <c r="M84" s="294"/>
      <c r="N84" s="396" t="n">
        <f aca="false">SUM(B84:M84)</f>
        <v>198.74</v>
      </c>
      <c r="O84" s="397" t="n">
        <f aca="false">MIN(E84:M84)</f>
        <v>2.18</v>
      </c>
      <c r="P84" s="377" t="s">
        <v>51</v>
      </c>
      <c r="Q84" s="377" t="n">
        <v>2.5</v>
      </c>
    </row>
    <row r="85" s="309" customFormat="true" ht="12.75" hidden="false" customHeight="false" outlineLevel="0" collapsed="false">
      <c r="A85" s="404" t="s">
        <v>511</v>
      </c>
      <c r="B85" s="379" t="n">
        <v>5.2</v>
      </c>
      <c r="C85" s="380" t="n">
        <v>83.6</v>
      </c>
      <c r="D85" s="380" t="n">
        <v>7.6</v>
      </c>
      <c r="E85" s="380" t="n">
        <v>1.1</v>
      </c>
      <c r="F85" s="380" t="n">
        <v>1.2</v>
      </c>
      <c r="G85" s="380" t="n">
        <v>1.2</v>
      </c>
      <c r="H85" s="380" t="n">
        <v>1.2</v>
      </c>
      <c r="I85" s="380" t="n">
        <v>1.2</v>
      </c>
      <c r="J85" s="275"/>
      <c r="K85" s="275"/>
      <c r="L85" s="275"/>
      <c r="M85" s="294"/>
      <c r="N85" s="378" t="n">
        <f aca="false">SUM(B85:M85)</f>
        <v>102.3</v>
      </c>
      <c r="O85" s="377"/>
      <c r="P85" s="377"/>
      <c r="Q85" s="377"/>
    </row>
    <row r="86" s="309" customFormat="true" ht="12.75" hidden="false" customHeight="false" outlineLevel="0" collapsed="false">
      <c r="A86" s="279"/>
      <c r="B86" s="405"/>
      <c r="C86" s="405"/>
      <c r="D86" s="296"/>
      <c r="E86" s="405"/>
      <c r="F86" s="296"/>
      <c r="G86" s="296"/>
      <c r="H86" s="296"/>
      <c r="I86" s="296"/>
      <c r="J86" s="296"/>
      <c r="K86" s="296"/>
      <c r="L86" s="296"/>
      <c r="M86" s="296"/>
      <c r="N86" s="296"/>
      <c r="O86" s="310"/>
      <c r="P86" s="310"/>
      <c r="Q86" s="311"/>
    </row>
    <row r="87" customFormat="false" ht="12.75" hidden="false" customHeight="false" outlineLevel="0" collapsed="false">
      <c r="A87" s="262" t="s">
        <v>516</v>
      </c>
      <c r="B87" s="406" t="n">
        <v>1562.7</v>
      </c>
      <c r="C87" s="407" t="n">
        <v>211.98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76"/>
      <c r="N87" s="300" t="n">
        <f aca="false">SUM(B87:M88)</f>
        <v>1784.05</v>
      </c>
      <c r="O87" s="267" t="n">
        <f aca="false">MIN(B88:M88)</f>
        <v>0.8</v>
      </c>
      <c r="P87" s="267" t="s">
        <v>51</v>
      </c>
      <c r="Q87" s="267" t="n">
        <v>2.77</v>
      </c>
    </row>
    <row r="88" s="278" customFormat="true" ht="12.75" hidden="false" customHeight="false" outlineLevel="0" collapsed="false">
      <c r="A88" s="378"/>
      <c r="B88" s="330"/>
      <c r="C88" s="304"/>
      <c r="D88" s="332" t="n">
        <v>0.8</v>
      </c>
      <c r="E88" s="332" t="n">
        <v>0.82</v>
      </c>
      <c r="F88" s="304"/>
      <c r="G88" s="304"/>
      <c r="H88" s="304" t="n">
        <v>1.76</v>
      </c>
      <c r="I88" s="304" t="n">
        <v>1.86</v>
      </c>
      <c r="J88" s="304" t="n">
        <v>1.98</v>
      </c>
      <c r="K88" s="304" t="n">
        <v>2.15</v>
      </c>
      <c r="L88" s="304"/>
      <c r="M88" s="343"/>
      <c r="N88" s="357"/>
      <c r="O88" s="408"/>
      <c r="P88" s="408"/>
      <c r="Q88" s="408"/>
    </row>
    <row r="89" s="278" customFormat="true" ht="12.75" hidden="false" customHeight="false" outlineLevel="0" collapsed="false">
      <c r="A89" s="334"/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291"/>
      <c r="M89" s="409"/>
      <c r="N89" s="290"/>
      <c r="O89" s="410"/>
      <c r="P89" s="410"/>
      <c r="Q89" s="411"/>
    </row>
    <row r="90" customFormat="false" ht="12.75" hidden="false" customHeight="false" outlineLevel="0" collapsed="false">
      <c r="A90" s="262" t="s">
        <v>517</v>
      </c>
      <c r="B90" s="394" t="n">
        <f aca="false">2.1*7</f>
        <v>14.7</v>
      </c>
      <c r="C90" s="395" t="n">
        <f aca="false">2.93*18</f>
        <v>52.74</v>
      </c>
      <c r="D90" s="275"/>
      <c r="E90" s="275"/>
      <c r="F90" s="275"/>
      <c r="G90" s="275"/>
      <c r="H90" s="275"/>
      <c r="I90" s="275"/>
      <c r="J90" s="275"/>
      <c r="K90" s="275"/>
      <c r="L90" s="275"/>
      <c r="M90" s="294"/>
      <c r="N90" s="396" t="n">
        <f aca="false">SUM(B90:M90)</f>
        <v>67.44</v>
      </c>
      <c r="O90" s="377" t="n">
        <v>2.1</v>
      </c>
      <c r="P90" s="377" t="s">
        <v>51</v>
      </c>
      <c r="Q90" s="377" t="n">
        <v>2.93</v>
      </c>
    </row>
    <row r="91" customFormat="false" ht="12.75" hidden="false" customHeight="false" outlineLevel="0" collapsed="false">
      <c r="A91" s="378" t="s">
        <v>511</v>
      </c>
      <c r="B91" s="379" t="n">
        <v>10.2</v>
      </c>
      <c r="C91" s="380" t="n">
        <v>36</v>
      </c>
      <c r="D91" s="380"/>
      <c r="E91" s="380"/>
      <c r="F91" s="380"/>
      <c r="G91" s="380"/>
      <c r="H91" s="380"/>
      <c r="I91" s="380"/>
      <c r="J91" s="380"/>
      <c r="K91" s="380"/>
      <c r="L91" s="275"/>
      <c r="M91" s="390"/>
      <c r="N91" s="399" t="n">
        <f aca="false">SUM(B91:M91)</f>
        <v>46.2</v>
      </c>
      <c r="O91" s="377"/>
      <c r="P91" s="377"/>
      <c r="Q91" s="377"/>
    </row>
    <row r="92" customFormat="false" ht="12.75" hidden="false" customHeight="false" outlineLevel="0" collapsed="false">
      <c r="A92" s="279"/>
      <c r="B92" s="382"/>
      <c r="C92" s="382"/>
      <c r="D92" s="412"/>
      <c r="E92" s="382"/>
      <c r="F92" s="384"/>
      <c r="G92" s="384"/>
      <c r="H92" s="384"/>
      <c r="I92" s="384"/>
      <c r="J92" s="384"/>
      <c r="K92" s="384"/>
      <c r="L92" s="385"/>
      <c r="M92" s="287"/>
      <c r="N92" s="282"/>
      <c r="O92" s="272"/>
      <c r="P92" s="272"/>
      <c r="Q92" s="273"/>
    </row>
    <row r="93" s="309" customFormat="true" ht="12.75" hidden="false" customHeight="false" outlineLevel="0" collapsed="false">
      <c r="A93" s="262" t="s">
        <v>518</v>
      </c>
      <c r="B93" s="374" t="n">
        <f aca="false">2.48*10</f>
        <v>24.8</v>
      </c>
      <c r="C93" s="375" t="n">
        <f aca="false">2.96*31</f>
        <v>91.76</v>
      </c>
      <c r="D93" s="275" t="n">
        <v>2.27</v>
      </c>
      <c r="E93" s="275" t="n">
        <v>2.27</v>
      </c>
      <c r="F93" s="275" t="n">
        <v>2.28</v>
      </c>
      <c r="G93" s="275" t="n">
        <v>2.43</v>
      </c>
      <c r="H93" s="275" t="n">
        <v>2.44</v>
      </c>
      <c r="I93" s="275" t="n">
        <v>2.53</v>
      </c>
      <c r="J93" s="275" t="n">
        <v>2.61</v>
      </c>
      <c r="K93" s="275" t="n">
        <v>2.64</v>
      </c>
      <c r="L93" s="275" t="n">
        <v>2.68</v>
      </c>
      <c r="M93" s="294" t="n">
        <v>2.82</v>
      </c>
      <c r="N93" s="376" t="n">
        <f aca="false">SUM(B93:M93)+SUM(B95:M95)</f>
        <v>144.39</v>
      </c>
      <c r="O93" s="267" t="n">
        <f aca="false">MIN(D93:M93,B95:M95)</f>
        <v>2.27</v>
      </c>
      <c r="P93" s="267" t="s">
        <v>51</v>
      </c>
      <c r="Q93" s="267" t="n">
        <v>2.96</v>
      </c>
    </row>
    <row r="94" s="309" customFormat="true" ht="12.75" hidden="false" customHeight="false" outlineLevel="0" collapsed="false">
      <c r="A94" s="404" t="s">
        <v>511</v>
      </c>
      <c r="B94" s="379" t="n">
        <v>17.4</v>
      </c>
      <c r="C94" s="380" t="n">
        <v>64.8</v>
      </c>
      <c r="D94" s="380" t="n">
        <v>1.6</v>
      </c>
      <c r="E94" s="380" t="n">
        <v>1.5</v>
      </c>
      <c r="F94" s="380" t="n">
        <v>1.6</v>
      </c>
      <c r="G94" s="380" t="n">
        <v>1.7</v>
      </c>
      <c r="H94" s="380" t="n">
        <v>1.7</v>
      </c>
      <c r="I94" s="380" t="n">
        <v>1.7</v>
      </c>
      <c r="J94" s="380" t="n">
        <v>1.8</v>
      </c>
      <c r="K94" s="380" t="n">
        <v>1.8</v>
      </c>
      <c r="L94" s="380" t="n">
        <v>1.8</v>
      </c>
      <c r="M94" s="381" t="n">
        <v>1.9</v>
      </c>
      <c r="N94" s="299" t="n">
        <f aca="false">SUM(B94:M94)+SUM(B96:M96)</f>
        <v>101.2</v>
      </c>
      <c r="O94" s="267"/>
      <c r="P94" s="267"/>
      <c r="Q94" s="267"/>
    </row>
    <row r="95" s="309" customFormat="true" ht="12.75" hidden="false" customHeight="false" outlineLevel="0" collapsed="false">
      <c r="A95" s="404"/>
      <c r="B95" s="292" t="n">
        <v>2.86</v>
      </c>
      <c r="C95" s="275"/>
      <c r="D95" s="275"/>
      <c r="E95" s="275"/>
      <c r="F95" s="275"/>
      <c r="G95" s="275"/>
      <c r="H95" s="275"/>
      <c r="I95" s="275"/>
      <c r="J95" s="275"/>
      <c r="K95" s="275"/>
      <c r="L95" s="320"/>
      <c r="M95" s="294"/>
      <c r="N95" s="413"/>
      <c r="O95" s="414"/>
      <c r="P95" s="397"/>
      <c r="Q95" s="397"/>
    </row>
    <row r="96" s="309" customFormat="true" ht="12.75" hidden="false" customHeight="false" outlineLevel="0" collapsed="false">
      <c r="A96" s="378" t="s">
        <v>511</v>
      </c>
      <c r="B96" s="379" t="n">
        <v>1.9</v>
      </c>
      <c r="C96" s="380"/>
      <c r="D96" s="380"/>
      <c r="E96" s="380"/>
      <c r="F96" s="380"/>
      <c r="G96" s="380"/>
      <c r="H96" s="380"/>
      <c r="I96" s="380"/>
      <c r="J96" s="380"/>
      <c r="K96" s="380"/>
      <c r="L96" s="389"/>
      <c r="M96" s="294"/>
      <c r="N96" s="413"/>
      <c r="O96" s="414"/>
      <c r="P96" s="397"/>
      <c r="Q96" s="397"/>
    </row>
    <row r="97" s="309" customFormat="true" ht="12.75" hidden="false" customHeight="false" outlineLevel="0" collapsed="false">
      <c r="A97" s="279"/>
      <c r="B97" s="405"/>
      <c r="C97" s="405"/>
      <c r="D97" s="296"/>
      <c r="E97" s="405"/>
      <c r="F97" s="296"/>
      <c r="G97" s="296"/>
      <c r="H97" s="296"/>
      <c r="I97" s="296"/>
      <c r="J97" s="296"/>
      <c r="K97" s="296"/>
      <c r="L97" s="296"/>
      <c r="M97" s="296"/>
      <c r="N97" s="296"/>
      <c r="O97" s="310"/>
      <c r="P97" s="310"/>
      <c r="Q97" s="311"/>
    </row>
    <row r="98" s="61" customFormat="true" ht="12.75" hidden="false" customHeight="false" outlineLevel="0" collapsed="false">
      <c r="A98" s="262" t="s">
        <v>519</v>
      </c>
      <c r="B98" s="374" t="n">
        <v>7.93</v>
      </c>
      <c r="C98" s="375" t="n">
        <v>34.32</v>
      </c>
      <c r="D98" s="275"/>
      <c r="E98" s="275"/>
      <c r="F98" s="275"/>
      <c r="G98" s="275"/>
      <c r="H98" s="275"/>
      <c r="I98" s="275"/>
      <c r="J98" s="275"/>
      <c r="K98" s="275"/>
      <c r="L98" s="275"/>
      <c r="M98" s="376"/>
      <c r="N98" s="284" t="n">
        <f aca="false">SUM(B98:M98)</f>
        <v>42.25</v>
      </c>
      <c r="O98" s="267" t="n">
        <v>0.68</v>
      </c>
      <c r="P98" s="268" t="s">
        <v>51</v>
      </c>
      <c r="Q98" s="267" t="n">
        <v>1.45</v>
      </c>
    </row>
    <row r="99" s="61" customFormat="true" ht="12.75" hidden="false" customHeight="false" outlineLevel="0" collapsed="false">
      <c r="A99" s="378" t="s">
        <v>511</v>
      </c>
      <c r="B99" s="388" t="n">
        <v>5.5</v>
      </c>
      <c r="C99" s="380" t="n">
        <v>23.8</v>
      </c>
      <c r="D99" s="380"/>
      <c r="E99" s="380"/>
      <c r="F99" s="275"/>
      <c r="G99" s="275"/>
      <c r="H99" s="275"/>
      <c r="I99" s="275"/>
      <c r="J99" s="275"/>
      <c r="K99" s="275"/>
      <c r="L99" s="275"/>
      <c r="M99" s="376"/>
      <c r="N99" s="376" t="n">
        <f aca="false">SUM(B99:M99)</f>
        <v>29.3</v>
      </c>
      <c r="O99" s="268"/>
      <c r="P99" s="268"/>
      <c r="Q99" s="415"/>
    </row>
    <row r="100" s="61" customFormat="true" ht="12.75" hidden="false" customHeight="false" outlineLevel="0" collapsed="false">
      <c r="A100" s="279"/>
      <c r="B100" s="416"/>
      <c r="C100" s="416"/>
      <c r="D100" s="417"/>
      <c r="E100" s="416"/>
      <c r="F100" s="418"/>
      <c r="G100" s="418"/>
      <c r="H100" s="418"/>
      <c r="I100" s="418"/>
      <c r="J100" s="418"/>
      <c r="K100" s="418"/>
      <c r="L100" s="368"/>
      <c r="M100" s="323"/>
      <c r="N100" s="282"/>
      <c r="O100" s="272"/>
      <c r="P100" s="272"/>
      <c r="Q100" s="273"/>
    </row>
    <row r="101" s="278" customFormat="true" ht="12.75" hidden="false" customHeight="false" outlineLevel="0" collapsed="false">
      <c r="A101" s="262" t="s">
        <v>520</v>
      </c>
      <c r="B101" s="292" t="n">
        <v>0.74</v>
      </c>
      <c r="C101" s="275" t="n">
        <v>0.88</v>
      </c>
      <c r="D101" s="275" t="n">
        <v>0.91</v>
      </c>
      <c r="E101" s="275" t="n">
        <v>0.92</v>
      </c>
      <c r="F101" s="275" t="n">
        <v>0.98</v>
      </c>
      <c r="G101" s="275" t="n">
        <v>1.1</v>
      </c>
      <c r="H101" s="275" t="n">
        <v>1.29</v>
      </c>
      <c r="I101" s="275" t="n">
        <v>1.54</v>
      </c>
      <c r="J101" s="370" t="n">
        <v>2.07</v>
      </c>
      <c r="K101" s="275"/>
      <c r="L101" s="320"/>
      <c r="M101" s="294"/>
      <c r="N101" s="338" t="n">
        <f aca="false">SUM(B101:M101)</f>
        <v>10.43</v>
      </c>
      <c r="O101" s="267" t="n">
        <f aca="false">MIN(B101:M101)</f>
        <v>0.74</v>
      </c>
      <c r="P101" s="267" t="s">
        <v>51</v>
      </c>
      <c r="Q101" s="267" t="n">
        <f aca="false">MAX(B101:M101)</f>
        <v>2.07</v>
      </c>
    </row>
    <row r="102" customFormat="false" ht="12.75" hidden="false" customHeight="false" outlineLevel="0" collapsed="false">
      <c r="A102" s="269"/>
      <c r="B102" s="419"/>
      <c r="C102" s="409"/>
      <c r="D102" s="409"/>
      <c r="E102" s="291"/>
      <c r="F102" s="409"/>
      <c r="G102" s="409"/>
      <c r="H102" s="409"/>
      <c r="I102" s="409"/>
      <c r="J102" s="291"/>
      <c r="K102" s="291"/>
      <c r="L102" s="291"/>
      <c r="M102" s="420"/>
      <c r="N102" s="421"/>
      <c r="O102" s="422"/>
      <c r="P102" s="422"/>
      <c r="Q102" s="422"/>
    </row>
    <row r="103" customFormat="false" ht="12.75" hidden="false" customHeight="false" outlineLevel="0" collapsed="false">
      <c r="A103" s="262" t="s">
        <v>521</v>
      </c>
      <c r="B103" s="386" t="n">
        <v>380.34</v>
      </c>
      <c r="C103" s="275"/>
      <c r="D103" s="275" t="n">
        <v>2.17</v>
      </c>
      <c r="E103" s="275" t="n">
        <v>2.32</v>
      </c>
      <c r="F103" s="275" t="n">
        <v>2.35</v>
      </c>
      <c r="G103" s="275" t="n">
        <v>2.39</v>
      </c>
      <c r="H103" s="275" t="n">
        <v>2.54</v>
      </c>
      <c r="I103" s="275" t="n">
        <v>2.54</v>
      </c>
      <c r="J103" s="275"/>
      <c r="K103" s="275"/>
      <c r="L103" s="275" t="n">
        <v>2.92</v>
      </c>
      <c r="M103" s="294"/>
      <c r="N103" s="396" t="n">
        <f aca="false">SUM(B103:M103)</f>
        <v>397.57</v>
      </c>
      <c r="O103" s="267" t="n">
        <f aca="false">MIN(C103:M103)</f>
        <v>2.17</v>
      </c>
      <c r="P103" s="267" t="s">
        <v>51</v>
      </c>
      <c r="Q103" s="267" t="n">
        <f aca="false">MAX(C103:M103)</f>
        <v>2.92</v>
      </c>
    </row>
    <row r="104" customFormat="false" ht="12.75" hidden="false" customHeight="false" outlineLevel="0" collapsed="false">
      <c r="A104" s="292" t="s">
        <v>511</v>
      </c>
      <c r="B104" s="388" t="n">
        <v>344.5</v>
      </c>
      <c r="C104" s="380"/>
      <c r="D104" s="380" t="n">
        <v>2</v>
      </c>
      <c r="E104" s="380" t="n">
        <v>2.1</v>
      </c>
      <c r="F104" s="380" t="n">
        <v>2.1</v>
      </c>
      <c r="G104" s="380" t="n">
        <v>2.2</v>
      </c>
      <c r="H104" s="380" t="n">
        <v>2.3</v>
      </c>
      <c r="I104" s="380" t="n">
        <v>2.3</v>
      </c>
      <c r="J104" s="380"/>
      <c r="K104" s="380"/>
      <c r="L104" s="380" t="n">
        <v>2.6</v>
      </c>
      <c r="M104" s="381"/>
      <c r="N104" s="399" t="n">
        <f aca="false">SUM(B104:M104)</f>
        <v>360.1</v>
      </c>
      <c r="O104" s="377"/>
      <c r="P104" s="377"/>
      <c r="Q104" s="377"/>
    </row>
    <row r="105" customFormat="false" ht="12.75" hidden="false" customHeight="false" outlineLevel="0" collapsed="false">
      <c r="A105" s="279"/>
      <c r="B105" s="391"/>
      <c r="C105" s="391"/>
      <c r="D105" s="400"/>
      <c r="E105" s="391"/>
      <c r="F105" s="393"/>
      <c r="G105" s="393"/>
      <c r="H105" s="393"/>
      <c r="I105" s="393"/>
      <c r="J105" s="393"/>
      <c r="K105" s="393"/>
      <c r="L105" s="296"/>
      <c r="M105" s="282"/>
      <c r="N105" s="282"/>
      <c r="O105" s="272"/>
      <c r="P105" s="272"/>
      <c r="Q105" s="273"/>
    </row>
    <row r="106" s="61" customFormat="true" ht="12.75" hidden="false" customHeight="false" outlineLevel="0" collapsed="false">
      <c r="A106" s="262" t="s">
        <v>522</v>
      </c>
      <c r="B106" s="374" t="n">
        <v>39.08</v>
      </c>
      <c r="C106" s="395" t="n">
        <f aca="false">2.5*4</f>
        <v>10</v>
      </c>
      <c r="D106" s="395" t="n">
        <f aca="false">2.9*23</f>
        <v>66.7</v>
      </c>
      <c r="E106" s="395" t="n">
        <f aca="false">2*6</f>
        <v>12</v>
      </c>
      <c r="F106" s="275"/>
      <c r="G106" s="275"/>
      <c r="H106" s="275"/>
      <c r="I106" s="275" t="n">
        <v>2.34</v>
      </c>
      <c r="J106" s="275" t="n">
        <v>2.38</v>
      </c>
      <c r="K106" s="320" t="n">
        <v>2.42</v>
      </c>
      <c r="L106" s="275" t="n">
        <v>2.54</v>
      </c>
      <c r="M106" s="376" t="n">
        <v>2.6</v>
      </c>
      <c r="N106" s="396" t="n">
        <f aca="false">SUM(B106:M106)</f>
        <v>140.06</v>
      </c>
      <c r="O106" s="267" t="n">
        <f aca="false">MIN(F106:M106)</f>
        <v>2.34</v>
      </c>
      <c r="P106" s="267" t="s">
        <v>51</v>
      </c>
      <c r="Q106" s="267" t="n">
        <f aca="false">MAX(F106:M106)</f>
        <v>2.6</v>
      </c>
    </row>
    <row r="107" s="61" customFormat="true" ht="12.75" hidden="false" customHeight="false" outlineLevel="0" collapsed="false">
      <c r="A107" s="378" t="s">
        <v>511</v>
      </c>
      <c r="B107" s="379" t="n">
        <v>35.4</v>
      </c>
      <c r="C107" s="380" t="n">
        <v>9.4</v>
      </c>
      <c r="D107" s="380" t="n">
        <v>63.4</v>
      </c>
      <c r="E107" s="380" t="n">
        <v>10.9</v>
      </c>
      <c r="F107" s="380"/>
      <c r="G107" s="380"/>
      <c r="H107" s="380"/>
      <c r="I107" s="380" t="n">
        <v>2.1</v>
      </c>
      <c r="J107" s="380" t="n">
        <v>2.2</v>
      </c>
      <c r="K107" s="380" t="n">
        <v>2.4</v>
      </c>
      <c r="L107" s="380" t="n">
        <v>2.4</v>
      </c>
      <c r="M107" s="390" t="n">
        <v>2.4</v>
      </c>
      <c r="N107" s="399" t="n">
        <f aca="false">SUM(B107:M107)</f>
        <v>130.6</v>
      </c>
      <c r="O107" s="377"/>
      <c r="P107" s="377"/>
      <c r="Q107" s="377"/>
    </row>
    <row r="108" s="61" customFormat="true" ht="12.75" hidden="false" customHeight="false" outlineLevel="0" collapsed="false">
      <c r="A108" s="279"/>
      <c r="B108" s="416"/>
      <c r="C108" s="416"/>
      <c r="D108" s="417"/>
      <c r="E108" s="416"/>
      <c r="F108" s="418"/>
      <c r="G108" s="418"/>
      <c r="H108" s="418"/>
      <c r="I108" s="418"/>
      <c r="J108" s="418"/>
      <c r="K108" s="418"/>
      <c r="L108" s="368"/>
      <c r="M108" s="323"/>
      <c r="N108" s="282"/>
      <c r="O108" s="272"/>
      <c r="P108" s="272"/>
      <c r="Q108" s="273"/>
    </row>
    <row r="109" s="425" customFormat="true" ht="12.75" hidden="false" customHeight="false" outlineLevel="0" collapsed="false">
      <c r="A109" s="262" t="s">
        <v>523</v>
      </c>
      <c r="B109" s="423" t="n">
        <v>1.8</v>
      </c>
      <c r="C109" s="320" t="n">
        <v>1.86</v>
      </c>
      <c r="D109" s="320" t="n">
        <v>1.89</v>
      </c>
      <c r="E109" s="320" t="n">
        <v>1.98</v>
      </c>
      <c r="F109" s="320"/>
      <c r="G109" s="320"/>
      <c r="H109" s="320"/>
      <c r="I109" s="320"/>
      <c r="J109" s="320"/>
      <c r="K109" s="320"/>
      <c r="L109" s="320"/>
      <c r="M109" s="376"/>
      <c r="N109" s="424" t="n">
        <f aca="false">SUM(B109:M109)</f>
        <v>7.53</v>
      </c>
      <c r="O109" s="397" t="n">
        <f aca="false">MIN(B109:M109)</f>
        <v>1.8</v>
      </c>
      <c r="P109" s="397" t="s">
        <v>51</v>
      </c>
      <c r="Q109" s="397" t="n">
        <f aca="false">MAX(B109:M109)</f>
        <v>1.98</v>
      </c>
    </row>
    <row r="110" s="425" customFormat="true" ht="12.75" hidden="false" customHeight="false" outlineLevel="0" collapsed="false">
      <c r="A110" s="378" t="s">
        <v>511</v>
      </c>
      <c r="B110" s="388" t="n">
        <v>1.7</v>
      </c>
      <c r="C110" s="389" t="n">
        <v>1.6</v>
      </c>
      <c r="D110" s="389" t="n">
        <v>1.6</v>
      </c>
      <c r="E110" s="389" t="n">
        <v>1.7</v>
      </c>
      <c r="F110" s="389"/>
      <c r="G110" s="389"/>
      <c r="H110" s="389"/>
      <c r="I110" s="389"/>
      <c r="J110" s="389"/>
      <c r="K110" s="389"/>
      <c r="L110" s="380"/>
      <c r="M110" s="390"/>
      <c r="N110" s="300" t="n">
        <f aca="false">SUM(B110:M110)</f>
        <v>6.6</v>
      </c>
      <c r="O110" s="267"/>
      <c r="P110" s="267"/>
      <c r="Q110" s="267"/>
    </row>
    <row r="111" s="61" customFormat="true" ht="12.75" hidden="false" customHeight="false" outlineLevel="0" collapsed="false">
      <c r="A111" s="279"/>
      <c r="B111" s="391"/>
      <c r="C111" s="391"/>
      <c r="D111" s="392"/>
      <c r="E111" s="391"/>
      <c r="F111" s="393"/>
      <c r="G111" s="393"/>
      <c r="H111" s="393"/>
      <c r="I111" s="393"/>
      <c r="J111" s="393"/>
      <c r="K111" s="393"/>
      <c r="L111" s="296"/>
      <c r="M111" s="393"/>
      <c r="N111" s="282"/>
      <c r="O111" s="272"/>
      <c r="P111" s="272"/>
      <c r="Q111" s="273"/>
    </row>
    <row r="112" s="425" customFormat="true" ht="12.75" hidden="false" customHeight="false" outlineLevel="0" collapsed="false">
      <c r="A112" s="262" t="s">
        <v>524</v>
      </c>
      <c r="B112" s="423" t="n">
        <v>2.3</v>
      </c>
      <c r="C112" s="320" t="n">
        <v>2.55</v>
      </c>
      <c r="D112" s="275"/>
      <c r="E112" s="275"/>
      <c r="F112" s="275"/>
      <c r="G112" s="275"/>
      <c r="H112" s="320" t="n">
        <v>3</v>
      </c>
      <c r="I112" s="320" t="n">
        <v>3.01</v>
      </c>
      <c r="J112" s="320" t="n">
        <v>3.01</v>
      </c>
      <c r="K112" s="320" t="n">
        <v>3.08</v>
      </c>
      <c r="L112" s="320"/>
      <c r="M112" s="376"/>
      <c r="N112" s="424" t="n">
        <f aca="false">SUM(B112:M112)</f>
        <v>16.95</v>
      </c>
      <c r="O112" s="397" t="n">
        <f aca="false">MIN(B112:M112)</f>
        <v>2.3</v>
      </c>
      <c r="P112" s="397" t="s">
        <v>51</v>
      </c>
      <c r="Q112" s="397" t="n">
        <f aca="false">MAX(B112:M112)</f>
        <v>3.08</v>
      </c>
    </row>
    <row r="113" s="425" customFormat="true" ht="12.75" hidden="false" customHeight="false" outlineLevel="0" collapsed="false">
      <c r="A113" s="378" t="s">
        <v>511</v>
      </c>
      <c r="B113" s="388" t="n">
        <v>2</v>
      </c>
      <c r="C113" s="389" t="n">
        <v>2.2</v>
      </c>
      <c r="D113" s="380"/>
      <c r="E113" s="380"/>
      <c r="F113" s="380"/>
      <c r="G113" s="380"/>
      <c r="H113" s="389" t="n">
        <v>2.7</v>
      </c>
      <c r="I113" s="389" t="n">
        <v>2.7</v>
      </c>
      <c r="J113" s="389" t="n">
        <v>2.8</v>
      </c>
      <c r="K113" s="389" t="n">
        <v>2.8</v>
      </c>
      <c r="L113" s="380"/>
      <c r="M113" s="390"/>
      <c r="N113" s="300" t="n">
        <f aca="false">SUM(B113:M113)</f>
        <v>15.2</v>
      </c>
      <c r="O113" s="267"/>
      <c r="P113" s="267"/>
      <c r="Q113" s="267"/>
    </row>
    <row r="114" customFormat="false" ht="12.75" hidden="false" customHeight="false" outlineLevel="0" collapsed="false">
      <c r="A114" s="279"/>
      <c r="B114" s="391"/>
      <c r="C114" s="391"/>
      <c r="D114" s="392"/>
      <c r="E114" s="391"/>
      <c r="F114" s="393"/>
      <c r="G114" s="393"/>
      <c r="H114" s="393"/>
      <c r="I114" s="393"/>
      <c r="J114" s="393"/>
      <c r="K114" s="393"/>
      <c r="L114" s="296"/>
      <c r="M114" s="393"/>
      <c r="N114" s="282"/>
      <c r="O114" s="272"/>
      <c r="P114" s="272"/>
      <c r="Q114" s="273"/>
    </row>
    <row r="115" customFormat="false" ht="12.75" hidden="false" customHeight="false" outlineLevel="0" collapsed="false">
      <c r="A115" s="262" t="s">
        <v>525</v>
      </c>
      <c r="B115" s="374" t="n">
        <f aca="false">2.95*73</f>
        <v>215.35</v>
      </c>
      <c r="C115" s="275"/>
      <c r="D115" s="275"/>
      <c r="E115" s="275" t="n">
        <v>2.55</v>
      </c>
      <c r="F115" s="275" t="n">
        <v>2.64</v>
      </c>
      <c r="G115" s="275" t="n">
        <v>2.77</v>
      </c>
      <c r="H115" s="275" t="n">
        <v>2.9</v>
      </c>
      <c r="I115" s="275" t="n">
        <v>2.91</v>
      </c>
      <c r="J115" s="275" t="n">
        <v>2.92</v>
      </c>
      <c r="K115" s="275" t="n">
        <v>2.92</v>
      </c>
      <c r="L115" s="275" t="n">
        <v>2.93</v>
      </c>
      <c r="M115" s="294" t="n">
        <v>2.94</v>
      </c>
      <c r="N115" s="396" t="n">
        <f aca="false">SUM(B115:M115)</f>
        <v>240.83</v>
      </c>
      <c r="O115" s="397" t="n">
        <f aca="false">MIN(C115:M115)</f>
        <v>2.55</v>
      </c>
      <c r="P115" s="397" t="s">
        <v>51</v>
      </c>
      <c r="Q115" s="397" t="n">
        <f aca="false">MAX(C115:M115)</f>
        <v>2.94</v>
      </c>
    </row>
    <row r="116" customFormat="false" ht="12.75" hidden="false" customHeight="false" outlineLevel="0" collapsed="false">
      <c r="A116" s="292" t="s">
        <v>511</v>
      </c>
      <c r="B116" s="379" t="n">
        <v>246.6</v>
      </c>
      <c r="C116" s="380"/>
      <c r="D116" s="380"/>
      <c r="E116" s="380" t="n">
        <v>2.9</v>
      </c>
      <c r="F116" s="380" t="n">
        <v>3.1</v>
      </c>
      <c r="G116" s="380" t="n">
        <v>3.1</v>
      </c>
      <c r="H116" s="380" t="n">
        <v>3.3</v>
      </c>
      <c r="I116" s="380" t="n">
        <v>3.4</v>
      </c>
      <c r="J116" s="380" t="n">
        <v>3.4</v>
      </c>
      <c r="K116" s="380" t="n">
        <v>3.3</v>
      </c>
      <c r="L116" s="380" t="n">
        <v>3.5</v>
      </c>
      <c r="M116" s="381" t="n">
        <v>3.4</v>
      </c>
      <c r="N116" s="399" t="n">
        <f aca="false">SUM(B116:M116)</f>
        <v>276</v>
      </c>
      <c r="O116" s="267"/>
      <c r="P116" s="267"/>
      <c r="Q116" s="267"/>
    </row>
    <row r="117" customFormat="false" ht="12.75" hidden="false" customHeight="false" outlineLevel="0" collapsed="false">
      <c r="A117" s="279"/>
      <c r="B117" s="416"/>
      <c r="C117" s="416"/>
      <c r="D117" s="417"/>
      <c r="E117" s="416"/>
      <c r="F117" s="418"/>
      <c r="G117" s="418"/>
      <c r="H117" s="418"/>
      <c r="I117" s="418"/>
      <c r="J117" s="418"/>
      <c r="K117" s="418"/>
      <c r="L117" s="368"/>
      <c r="M117" s="323"/>
      <c r="N117" s="282"/>
      <c r="O117" s="272"/>
      <c r="P117" s="272"/>
      <c r="Q117" s="273"/>
    </row>
    <row r="118" customFormat="false" ht="12.75" hidden="false" customHeight="false" outlineLevel="0" collapsed="false">
      <c r="A118" s="262" t="s">
        <v>526</v>
      </c>
      <c r="B118" s="292"/>
      <c r="C118" s="275"/>
      <c r="D118" s="275" t="n">
        <v>1.23</v>
      </c>
      <c r="E118" s="275" t="n">
        <v>1.24</v>
      </c>
      <c r="F118" s="275"/>
      <c r="G118" s="275" t="n">
        <v>1.3</v>
      </c>
      <c r="H118" s="275" t="n">
        <v>1.37</v>
      </c>
      <c r="I118" s="275" t="n">
        <v>1.56</v>
      </c>
      <c r="J118" s="275" t="n">
        <v>1.58</v>
      </c>
      <c r="K118" s="275" t="n">
        <v>1.63</v>
      </c>
      <c r="L118" s="275" t="n">
        <v>1.67</v>
      </c>
      <c r="M118" s="294" t="n">
        <v>1.76</v>
      </c>
      <c r="N118" s="376" t="n">
        <f aca="false">SUM(B118:M118)</f>
        <v>13.34</v>
      </c>
      <c r="O118" s="377" t="n">
        <f aca="false">MIN(B118:M118)</f>
        <v>1.23</v>
      </c>
      <c r="P118" s="377" t="s">
        <v>51</v>
      </c>
      <c r="Q118" s="377" t="n">
        <f aca="false">MAX(B118:M118)</f>
        <v>1.76</v>
      </c>
    </row>
    <row r="119" customFormat="false" ht="12.75" hidden="false" customHeight="false" outlineLevel="0" collapsed="false">
      <c r="A119" s="378" t="s">
        <v>511</v>
      </c>
      <c r="B119" s="388"/>
      <c r="C119" s="380"/>
      <c r="D119" s="389" t="n">
        <v>1.4</v>
      </c>
      <c r="E119" s="380" t="n">
        <v>1.6</v>
      </c>
      <c r="F119" s="389"/>
      <c r="G119" s="380" t="n">
        <v>1.5</v>
      </c>
      <c r="H119" s="380" t="n">
        <v>1.8</v>
      </c>
      <c r="I119" s="380" t="n">
        <v>2</v>
      </c>
      <c r="J119" s="380" t="n">
        <v>2</v>
      </c>
      <c r="K119" s="380" t="n">
        <v>1.7</v>
      </c>
      <c r="L119" s="389" t="n">
        <v>2</v>
      </c>
      <c r="M119" s="381" t="n">
        <v>2</v>
      </c>
      <c r="N119" s="376" t="n">
        <f aca="false">SUM(B119:M119)</f>
        <v>16</v>
      </c>
      <c r="O119" s="377"/>
      <c r="P119" s="377"/>
      <c r="Q119" s="377"/>
    </row>
    <row r="120" customFormat="false" ht="12.75" hidden="false" customHeight="false" outlineLevel="0" collapsed="false">
      <c r="A120" s="279"/>
      <c r="B120" s="416"/>
      <c r="C120" s="416"/>
      <c r="D120" s="417"/>
      <c r="E120" s="416"/>
      <c r="F120" s="418"/>
      <c r="G120" s="418"/>
      <c r="H120" s="418"/>
      <c r="I120" s="418"/>
      <c r="J120" s="418"/>
      <c r="K120" s="418"/>
      <c r="L120" s="368"/>
      <c r="M120" s="418"/>
      <c r="N120" s="291"/>
      <c r="O120" s="410"/>
      <c r="P120" s="410"/>
      <c r="Q120" s="411"/>
    </row>
    <row r="121" customFormat="false" ht="12.75" hidden="false" customHeight="false" outlineLevel="0" collapsed="false">
      <c r="A121" s="262" t="s">
        <v>527</v>
      </c>
      <c r="B121" s="374" t="n">
        <v>41.12</v>
      </c>
      <c r="C121" s="375" t="n">
        <f aca="false">2.97*22</f>
        <v>65.34</v>
      </c>
      <c r="D121" s="375" t="n">
        <f aca="false">2.92*9</f>
        <v>26.28</v>
      </c>
      <c r="E121" s="275" t="n">
        <v>1.38</v>
      </c>
      <c r="F121" s="275" t="n">
        <v>2.06</v>
      </c>
      <c r="G121" s="320" t="n">
        <v>2.14</v>
      </c>
      <c r="H121" s="275" t="n">
        <v>2.17</v>
      </c>
      <c r="I121" s="275"/>
      <c r="J121" s="275" t="n">
        <v>2.32</v>
      </c>
      <c r="K121" s="275" t="n">
        <v>2.32</v>
      </c>
      <c r="L121" s="275"/>
      <c r="M121" s="294" t="n">
        <v>2.43</v>
      </c>
      <c r="N121" s="376" t="n">
        <f aca="false">SUM(B121:M121)+SUM(B123:M123)</f>
        <v>158.56</v>
      </c>
      <c r="O121" s="267" t="n">
        <f aca="false">MIN(E121:M121,B123:M123)</f>
        <v>1.38</v>
      </c>
      <c r="P121" s="267" t="s">
        <v>51</v>
      </c>
      <c r="Q121" s="267" t="n">
        <f aca="false">MAX(E121:M121,B123:M123)</f>
        <v>2.98</v>
      </c>
    </row>
    <row r="122" customFormat="false" ht="12.75" hidden="false" customHeight="false" outlineLevel="0" collapsed="false">
      <c r="A122" s="292" t="s">
        <v>511</v>
      </c>
      <c r="B122" s="379" t="n">
        <v>58.2</v>
      </c>
      <c r="C122" s="380" t="n">
        <v>91.2</v>
      </c>
      <c r="D122" s="380" t="n">
        <v>36.5</v>
      </c>
      <c r="E122" s="380" t="n">
        <v>1.9</v>
      </c>
      <c r="F122" s="380" t="n">
        <v>2.8</v>
      </c>
      <c r="G122" s="389" t="n">
        <v>3</v>
      </c>
      <c r="H122" s="380" t="n">
        <v>3</v>
      </c>
      <c r="I122" s="380"/>
      <c r="J122" s="380" t="n">
        <v>3.1</v>
      </c>
      <c r="K122" s="380" t="n">
        <v>3.2</v>
      </c>
      <c r="L122" s="380"/>
      <c r="M122" s="381" t="n">
        <v>3.4</v>
      </c>
      <c r="N122" s="284" t="n">
        <f aca="false">SUM(B122:M122)+SUM(B124:M124)</f>
        <v>221.6</v>
      </c>
      <c r="O122" s="267"/>
      <c r="P122" s="267"/>
      <c r="Q122" s="267"/>
    </row>
    <row r="123" customFormat="false" ht="12.75" hidden="false" customHeight="false" outlineLevel="0" collapsed="false">
      <c r="A123" s="292"/>
      <c r="B123" s="292" t="n">
        <v>2.45</v>
      </c>
      <c r="C123" s="275" t="n">
        <v>2.59</v>
      </c>
      <c r="D123" s="275"/>
      <c r="E123" s="275" t="n">
        <v>2.98</v>
      </c>
      <c r="F123" s="275"/>
      <c r="G123" s="275" t="n">
        <v>2.98</v>
      </c>
      <c r="H123" s="275"/>
      <c r="I123" s="275"/>
      <c r="J123" s="275"/>
      <c r="K123" s="275"/>
      <c r="L123" s="275"/>
      <c r="M123" s="294"/>
      <c r="N123" s="300"/>
      <c r="O123" s="397"/>
      <c r="P123" s="397"/>
      <c r="Q123" s="397"/>
    </row>
    <row r="124" customFormat="false" ht="12.75" hidden="false" customHeight="false" outlineLevel="0" collapsed="false">
      <c r="A124" s="292"/>
      <c r="B124" s="379" t="n">
        <v>3.4</v>
      </c>
      <c r="C124" s="380" t="n">
        <v>3.7</v>
      </c>
      <c r="D124" s="380"/>
      <c r="E124" s="380" t="n">
        <v>4.1</v>
      </c>
      <c r="F124" s="380"/>
      <c r="G124" s="380" t="n">
        <v>4.1</v>
      </c>
      <c r="H124" s="275"/>
      <c r="I124" s="275"/>
      <c r="J124" s="275"/>
      <c r="K124" s="275"/>
      <c r="L124" s="275"/>
      <c r="M124" s="294"/>
      <c r="N124" s="357"/>
      <c r="O124" s="408"/>
      <c r="P124" s="408"/>
      <c r="Q124" s="408"/>
    </row>
    <row r="125" customFormat="false" ht="12.75" hidden="false" customHeight="false" outlineLevel="0" collapsed="false">
      <c r="A125" s="279"/>
      <c r="B125" s="416"/>
      <c r="C125" s="416"/>
      <c r="D125" s="417"/>
      <c r="E125" s="416"/>
      <c r="F125" s="418"/>
      <c r="G125" s="418"/>
      <c r="H125" s="418"/>
      <c r="I125" s="418"/>
      <c r="J125" s="418"/>
      <c r="K125" s="418"/>
      <c r="L125" s="368"/>
      <c r="M125" s="323"/>
      <c r="N125" s="282"/>
      <c r="O125" s="272"/>
      <c r="P125" s="272"/>
      <c r="Q125" s="273"/>
    </row>
    <row r="126" s="425" customFormat="true" ht="12.75" hidden="false" customHeight="false" outlineLevel="0" collapsed="false">
      <c r="A126" s="262" t="s">
        <v>528</v>
      </c>
      <c r="B126" s="292"/>
      <c r="C126" s="275" t="n">
        <v>2.45</v>
      </c>
      <c r="D126" s="275"/>
      <c r="E126" s="275" t="n">
        <v>2.51</v>
      </c>
      <c r="F126" s="275" t="n">
        <v>1.49</v>
      </c>
      <c r="G126" s="275"/>
      <c r="H126" s="275"/>
      <c r="I126" s="275"/>
      <c r="J126" s="275"/>
      <c r="K126" s="275"/>
      <c r="L126" s="275"/>
      <c r="M126" s="294"/>
      <c r="N126" s="300" t="n">
        <f aca="false">SUM(B126:M126)</f>
        <v>6.45</v>
      </c>
      <c r="O126" s="267" t="n">
        <f aca="false">MIN(B126:M126)</f>
        <v>1.49</v>
      </c>
      <c r="P126" s="267" t="s">
        <v>51</v>
      </c>
      <c r="Q126" s="267" t="n">
        <f aca="false">MAX(B126:M126)</f>
        <v>2.51</v>
      </c>
    </row>
    <row r="127" s="425" customFormat="true" ht="12.75" hidden="false" customHeight="false" outlineLevel="0" collapsed="false">
      <c r="A127" s="378" t="s">
        <v>511</v>
      </c>
      <c r="B127" s="426"/>
      <c r="C127" s="427" t="n">
        <v>3.5</v>
      </c>
      <c r="D127" s="427"/>
      <c r="E127" s="427" t="n">
        <v>3.5</v>
      </c>
      <c r="F127" s="427" t="n">
        <v>2.1</v>
      </c>
      <c r="G127" s="427"/>
      <c r="H127" s="427"/>
      <c r="I127" s="427"/>
      <c r="J127" s="427"/>
      <c r="K127" s="427"/>
      <c r="L127" s="427"/>
      <c r="M127" s="428"/>
      <c r="N127" s="300" t="n">
        <f aca="false">SUM(B127:M127)</f>
        <v>9.1</v>
      </c>
      <c r="O127" s="267"/>
      <c r="P127" s="267"/>
      <c r="Q127" s="267"/>
    </row>
    <row r="128" s="61" customFormat="true" ht="12.75" hidden="false" customHeight="false" outlineLevel="0" collapsed="false">
      <c r="A128" s="279"/>
      <c r="B128" s="301"/>
      <c r="C128" s="301"/>
      <c r="D128" s="429"/>
      <c r="E128" s="301"/>
      <c r="F128" s="282"/>
      <c r="G128" s="282"/>
      <c r="H128" s="282"/>
      <c r="I128" s="282"/>
      <c r="J128" s="282"/>
      <c r="K128" s="282"/>
      <c r="L128" s="296"/>
      <c r="M128" s="282"/>
      <c r="N128" s="282"/>
      <c r="O128" s="272"/>
      <c r="P128" s="272"/>
      <c r="Q128" s="273"/>
    </row>
    <row r="129" customFormat="false" ht="12.75" hidden="false" customHeight="false" outlineLevel="0" collapsed="false">
      <c r="A129" s="262" t="s">
        <v>529</v>
      </c>
      <c r="B129" s="430" t="n">
        <f aca="false">0.97*4</f>
        <v>3.88</v>
      </c>
      <c r="C129" s="431" t="n">
        <f aca="false">3.18*2</f>
        <v>6.36</v>
      </c>
      <c r="D129" s="431" t="n">
        <f aca="false">3.5*7</f>
        <v>24.5</v>
      </c>
      <c r="E129" s="299"/>
      <c r="F129" s="299"/>
      <c r="G129" s="299"/>
      <c r="H129" s="299"/>
      <c r="I129" s="299"/>
      <c r="J129" s="299"/>
      <c r="K129" s="299"/>
      <c r="L129" s="299"/>
      <c r="M129" s="276"/>
      <c r="N129" s="424" t="n">
        <f aca="false">SUM(B129:M135)</f>
        <v>195.16</v>
      </c>
      <c r="O129" s="397" t="n">
        <f aca="false">MIN(B130:M135)</f>
        <v>0.52</v>
      </c>
      <c r="P129" s="397" t="s">
        <v>51</v>
      </c>
      <c r="Q129" s="397" t="n">
        <f aca="false">MAX(B130:M135)</f>
        <v>3.7</v>
      </c>
    </row>
    <row r="130" s="278" customFormat="true" ht="12.75" hidden="false" customHeight="false" outlineLevel="0" collapsed="false">
      <c r="A130" s="297"/>
      <c r="B130" s="432" t="n">
        <v>0.97</v>
      </c>
      <c r="C130" s="306" t="n">
        <v>3.18</v>
      </c>
      <c r="D130" s="306" t="n">
        <v>3.5</v>
      </c>
      <c r="E130" s="306" t="n">
        <v>0.52</v>
      </c>
      <c r="F130" s="306" t="n">
        <v>0.58</v>
      </c>
      <c r="G130" s="306" t="n">
        <v>0.62</v>
      </c>
      <c r="H130" s="306" t="n">
        <v>0.64</v>
      </c>
      <c r="I130" s="306" t="n">
        <v>0.7</v>
      </c>
      <c r="J130" s="306" t="n">
        <v>0.72</v>
      </c>
      <c r="K130" s="306" t="n">
        <v>0.74</v>
      </c>
      <c r="L130" s="306" t="n">
        <v>0.77</v>
      </c>
      <c r="M130" s="318" t="n">
        <v>0.79</v>
      </c>
      <c r="N130" s="424"/>
      <c r="O130" s="397"/>
      <c r="P130" s="397"/>
      <c r="Q130" s="397"/>
    </row>
    <row r="131" s="278" customFormat="true" ht="12.75" hidden="false" customHeight="false" outlineLevel="0" collapsed="false">
      <c r="A131" s="432"/>
      <c r="B131" s="432" t="n">
        <v>0.81</v>
      </c>
      <c r="C131" s="306" t="n">
        <v>0.85</v>
      </c>
      <c r="D131" s="306" t="n">
        <v>0.9</v>
      </c>
      <c r="E131" s="306" t="n">
        <v>0.91</v>
      </c>
      <c r="F131" s="306" t="n">
        <v>0.94</v>
      </c>
      <c r="G131" s="306"/>
      <c r="H131" s="306"/>
      <c r="I131" s="306" t="n">
        <v>1.2</v>
      </c>
      <c r="J131" s="306" t="n">
        <v>1.2</v>
      </c>
      <c r="K131" s="306" t="n">
        <v>1.37</v>
      </c>
      <c r="L131" s="306" t="n">
        <v>1.37</v>
      </c>
      <c r="M131" s="318" t="n">
        <v>1.46</v>
      </c>
      <c r="N131" s="424"/>
      <c r="O131" s="397"/>
      <c r="P131" s="397"/>
      <c r="Q131" s="397"/>
    </row>
    <row r="132" s="278" customFormat="true" ht="12.75" hidden="false" customHeight="false" outlineLevel="0" collapsed="false">
      <c r="A132" s="432"/>
      <c r="B132" s="432"/>
      <c r="C132" s="306" t="n">
        <v>1.64</v>
      </c>
      <c r="D132" s="306" t="n">
        <v>1.93</v>
      </c>
      <c r="E132" s="306" t="n">
        <v>2.4</v>
      </c>
      <c r="F132" s="306" t="n">
        <v>2.45</v>
      </c>
      <c r="G132" s="306" t="n">
        <v>2.54</v>
      </c>
      <c r="H132" s="306" t="n">
        <v>2.66</v>
      </c>
      <c r="I132" s="306" t="n">
        <v>2.68</v>
      </c>
      <c r="J132" s="306" t="n">
        <v>2.69</v>
      </c>
      <c r="K132" s="306" t="n">
        <v>2.7</v>
      </c>
      <c r="L132" s="306" t="n">
        <v>2.7</v>
      </c>
      <c r="M132" s="318" t="n">
        <v>2.72</v>
      </c>
      <c r="N132" s="424"/>
      <c r="O132" s="397"/>
      <c r="P132" s="397"/>
      <c r="Q132" s="397"/>
    </row>
    <row r="133" s="278" customFormat="true" ht="12.75" hidden="false" customHeight="false" outlineLevel="0" collapsed="false">
      <c r="A133" s="432"/>
      <c r="B133" s="432" t="n">
        <v>2.72</v>
      </c>
      <c r="C133" s="306" t="n">
        <v>2.73</v>
      </c>
      <c r="D133" s="306" t="n">
        <v>2.74</v>
      </c>
      <c r="E133" s="306" t="n">
        <v>2.74</v>
      </c>
      <c r="F133" s="306" t="n">
        <v>2.81</v>
      </c>
      <c r="G133" s="306" t="n">
        <v>2.83</v>
      </c>
      <c r="H133" s="306" t="n">
        <v>2.84</v>
      </c>
      <c r="I133" s="306" t="n">
        <v>2.84</v>
      </c>
      <c r="J133" s="306" t="n">
        <v>2.87</v>
      </c>
      <c r="K133" s="306" t="n">
        <v>2.93</v>
      </c>
      <c r="L133" s="306" t="n">
        <v>2.94</v>
      </c>
      <c r="M133" s="318" t="n">
        <v>2.95</v>
      </c>
      <c r="N133" s="424"/>
      <c r="O133" s="397"/>
      <c r="P133" s="397"/>
      <c r="Q133" s="397"/>
    </row>
    <row r="134" s="278" customFormat="true" ht="12.75" hidden="false" customHeight="false" outlineLevel="0" collapsed="false">
      <c r="A134" s="432"/>
      <c r="B134" s="432" t="n">
        <v>2.97</v>
      </c>
      <c r="C134" s="306" t="n">
        <v>2.99</v>
      </c>
      <c r="D134" s="306" t="n">
        <v>3.02</v>
      </c>
      <c r="E134" s="306" t="n">
        <v>3.03</v>
      </c>
      <c r="F134" s="306" t="n">
        <v>3.11</v>
      </c>
      <c r="G134" s="306" t="n">
        <v>3.14</v>
      </c>
      <c r="H134" s="306" t="n">
        <v>3.14</v>
      </c>
      <c r="I134" s="306" t="n">
        <v>3.14</v>
      </c>
      <c r="J134" s="306" t="n">
        <v>3.16</v>
      </c>
      <c r="K134" s="306" t="n">
        <v>3.19</v>
      </c>
      <c r="L134" s="306" t="n">
        <v>3.2</v>
      </c>
      <c r="M134" s="318" t="n">
        <v>3.2</v>
      </c>
      <c r="N134" s="424"/>
      <c r="O134" s="397"/>
      <c r="P134" s="397"/>
      <c r="Q134" s="397"/>
    </row>
    <row r="135" s="278" customFormat="true" ht="12.75" hidden="false" customHeight="false" outlineLevel="0" collapsed="false">
      <c r="A135" s="432"/>
      <c r="B135" s="330" t="n">
        <v>3.25</v>
      </c>
      <c r="C135" s="304" t="n">
        <v>3.25</v>
      </c>
      <c r="D135" s="304" t="n">
        <v>3.34</v>
      </c>
      <c r="E135" s="304" t="n">
        <v>3.35</v>
      </c>
      <c r="F135" s="304" t="n">
        <v>3.35</v>
      </c>
      <c r="G135" s="304" t="n">
        <v>3.36</v>
      </c>
      <c r="H135" s="359" t="n">
        <v>3.4</v>
      </c>
      <c r="I135" s="304" t="n">
        <v>3.4</v>
      </c>
      <c r="J135" s="304" t="n">
        <v>3.46</v>
      </c>
      <c r="K135" s="304" t="n">
        <v>3.48</v>
      </c>
      <c r="L135" s="304" t="n">
        <v>3.7</v>
      </c>
      <c r="M135" s="343"/>
      <c r="N135" s="424"/>
      <c r="O135" s="397"/>
      <c r="P135" s="397"/>
      <c r="Q135" s="397"/>
    </row>
    <row r="136" s="61" customFormat="true" ht="12.75" hidden="false" customHeight="false" outlineLevel="0" collapsed="false">
      <c r="A136" s="279"/>
      <c r="B136" s="433"/>
      <c r="C136" s="433"/>
      <c r="D136" s="434"/>
      <c r="E136" s="433"/>
      <c r="F136" s="291"/>
      <c r="G136" s="291"/>
      <c r="H136" s="291"/>
      <c r="I136" s="291"/>
      <c r="J136" s="291"/>
      <c r="K136" s="433"/>
      <c r="L136" s="409"/>
      <c r="M136" s="409"/>
      <c r="N136" s="282"/>
      <c r="O136" s="272"/>
      <c r="P136" s="272"/>
      <c r="Q136" s="273"/>
    </row>
    <row r="137" customFormat="false" ht="12.75" hidden="false" customHeight="false" outlineLevel="0" collapsed="false">
      <c r="A137" s="262" t="s">
        <v>530</v>
      </c>
      <c r="B137" s="374" t="n">
        <v>271.05</v>
      </c>
      <c r="C137" s="275"/>
      <c r="D137" s="320" t="n">
        <v>0.68</v>
      </c>
      <c r="E137" s="320" t="n">
        <v>0.68</v>
      </c>
      <c r="F137" s="320" t="n">
        <v>0.68</v>
      </c>
      <c r="G137" s="320" t="n">
        <v>0.71</v>
      </c>
      <c r="H137" s="320" t="n">
        <v>0.72</v>
      </c>
      <c r="I137" s="275" t="n">
        <v>0.75</v>
      </c>
      <c r="J137" s="370" t="n">
        <v>1.16</v>
      </c>
      <c r="K137" s="275" t="n">
        <v>1.23</v>
      </c>
      <c r="L137" s="370" t="n">
        <v>1.51</v>
      </c>
      <c r="M137" s="294" t="n">
        <v>1.56</v>
      </c>
      <c r="N137" s="376" t="n">
        <f aca="false">SUM(B137:M137)+SUM(B139:M139)</f>
        <v>286.1</v>
      </c>
      <c r="O137" s="267" t="n">
        <f aca="false">MIN(C137:M137,B139:M139)</f>
        <v>0.68</v>
      </c>
      <c r="P137" s="267" t="s">
        <v>51</v>
      </c>
      <c r="Q137" s="267" t="n">
        <f aca="false">MAX(C137:M137,B139:M139)</f>
        <v>1.88</v>
      </c>
    </row>
    <row r="138" s="278" customFormat="true" ht="12.75" hidden="false" customHeight="false" outlineLevel="0" collapsed="false">
      <c r="A138" s="378" t="s">
        <v>511</v>
      </c>
      <c r="B138" s="379" t="n">
        <v>383.6</v>
      </c>
      <c r="C138" s="380"/>
      <c r="D138" s="389" t="n">
        <v>1</v>
      </c>
      <c r="E138" s="389" t="n">
        <v>1</v>
      </c>
      <c r="F138" s="389" t="n">
        <v>1</v>
      </c>
      <c r="G138" s="389" t="n">
        <v>1</v>
      </c>
      <c r="H138" s="389" t="n">
        <v>1</v>
      </c>
      <c r="I138" s="380" t="n">
        <v>1</v>
      </c>
      <c r="J138" s="402" t="n">
        <v>1.8</v>
      </c>
      <c r="K138" s="380" t="n">
        <v>1.8</v>
      </c>
      <c r="L138" s="402" t="n">
        <v>2.5</v>
      </c>
      <c r="M138" s="381" t="n">
        <v>2.2</v>
      </c>
      <c r="N138" s="284" t="n">
        <f aca="false">SUM(B138:M138)+SUM(B140:M140)</f>
        <v>405.4</v>
      </c>
      <c r="O138" s="267"/>
      <c r="P138" s="267"/>
      <c r="Q138" s="267"/>
    </row>
    <row r="139" s="278" customFormat="true" ht="12.75" hidden="false" customHeight="false" outlineLevel="0" collapsed="false">
      <c r="A139" s="378"/>
      <c r="B139" s="435" t="n">
        <v>1.74</v>
      </c>
      <c r="C139" s="370" t="n">
        <v>1.75</v>
      </c>
      <c r="D139" s="436" t="n">
        <v>1.88</v>
      </c>
      <c r="E139" s="275"/>
      <c r="F139" s="275"/>
      <c r="G139" s="275"/>
      <c r="H139" s="275"/>
      <c r="I139" s="275"/>
      <c r="J139" s="275"/>
      <c r="K139" s="275"/>
      <c r="L139" s="320"/>
      <c r="M139" s="376"/>
      <c r="N139" s="300"/>
      <c r="O139" s="397"/>
      <c r="P139" s="397"/>
      <c r="Q139" s="397"/>
    </row>
    <row r="140" s="278" customFormat="true" ht="12.75" hidden="false" customHeight="false" outlineLevel="0" collapsed="false">
      <c r="A140" s="378" t="s">
        <v>511</v>
      </c>
      <c r="B140" s="437" t="n">
        <v>2.4</v>
      </c>
      <c r="C140" s="438" t="n">
        <v>2.5</v>
      </c>
      <c r="D140" s="438" t="n">
        <v>2.6</v>
      </c>
      <c r="E140" s="275"/>
      <c r="F140" s="275"/>
      <c r="G140" s="275"/>
      <c r="H140" s="275"/>
      <c r="I140" s="275"/>
      <c r="J140" s="275"/>
      <c r="K140" s="275"/>
      <c r="L140" s="389"/>
      <c r="M140" s="381"/>
      <c r="N140" s="357"/>
      <c r="O140" s="408"/>
      <c r="P140" s="408"/>
      <c r="Q140" s="408"/>
    </row>
    <row r="141" s="278" customFormat="true" ht="12.75" hidden="false" customHeight="false" outlineLevel="0" collapsed="false">
      <c r="A141" s="279"/>
      <c r="B141" s="439"/>
      <c r="C141" s="439"/>
      <c r="D141" s="440"/>
      <c r="E141" s="439"/>
      <c r="F141" s="323"/>
      <c r="G141" s="323"/>
      <c r="H141" s="323"/>
      <c r="I141" s="323"/>
      <c r="J141" s="323"/>
      <c r="K141" s="323"/>
      <c r="L141" s="368"/>
      <c r="M141" s="323"/>
      <c r="N141" s="282"/>
      <c r="O141" s="272"/>
      <c r="P141" s="272"/>
      <c r="Q141" s="273"/>
    </row>
    <row r="142" customFormat="false" ht="12.75" hidden="false" customHeight="false" outlineLevel="0" collapsed="false">
      <c r="A142" s="262" t="s">
        <v>531</v>
      </c>
      <c r="B142" s="374" t="n">
        <v>75.53</v>
      </c>
      <c r="C142" s="380"/>
      <c r="D142" s="375" t="n">
        <v>25.72</v>
      </c>
      <c r="E142" s="275" t="n">
        <v>0.79</v>
      </c>
      <c r="F142" s="275" t="n">
        <v>0.81</v>
      </c>
      <c r="G142" s="275" t="n">
        <v>0.87</v>
      </c>
      <c r="H142" s="275" t="n">
        <v>0.87</v>
      </c>
      <c r="I142" s="275" t="n">
        <v>0.94</v>
      </c>
      <c r="J142" s="275" t="n">
        <v>0.95</v>
      </c>
      <c r="K142" s="370" t="n">
        <v>0.99</v>
      </c>
      <c r="L142" s="370" t="n">
        <v>1.03</v>
      </c>
      <c r="M142" s="371" t="n">
        <v>1.08</v>
      </c>
      <c r="N142" s="376" t="n">
        <f aca="false">SUM(B142:M142)+SUM(B144:M144)</f>
        <v>117.96</v>
      </c>
      <c r="O142" s="267" t="n">
        <f aca="false">MIN(E142:M142,B144:M144)</f>
        <v>0.79</v>
      </c>
      <c r="P142" s="267" t="s">
        <v>51</v>
      </c>
      <c r="Q142" s="267" t="n">
        <f aca="false">MAX(E142:M142,B144:M144)</f>
        <v>2.11</v>
      </c>
    </row>
    <row r="143" customFormat="false" ht="12.75" hidden="false" customHeight="false" outlineLevel="0" collapsed="false">
      <c r="A143" s="378" t="s">
        <v>511</v>
      </c>
      <c r="B143" s="379" t="n">
        <f aca="false">1.4+1.4+104.1</f>
        <v>106.9</v>
      </c>
      <c r="C143" s="380"/>
      <c r="D143" s="380" t="n">
        <v>36.4</v>
      </c>
      <c r="E143" s="380" t="n">
        <v>1.2</v>
      </c>
      <c r="F143" s="380" t="n">
        <v>1.2</v>
      </c>
      <c r="G143" s="380" t="n">
        <v>1.3</v>
      </c>
      <c r="H143" s="380" t="n">
        <v>1.3</v>
      </c>
      <c r="I143" s="380" t="n">
        <v>1.3</v>
      </c>
      <c r="J143" s="380" t="n">
        <v>1.4</v>
      </c>
      <c r="K143" s="402" t="n">
        <v>1.5</v>
      </c>
      <c r="L143" s="402" t="n">
        <v>1.7</v>
      </c>
      <c r="M143" s="441" t="n">
        <v>1.7</v>
      </c>
      <c r="N143" s="284" t="n">
        <f aca="false">SUM(B143:M143)+SUM(B145:M145)</f>
        <v>168.7</v>
      </c>
      <c r="O143" s="267"/>
      <c r="P143" s="267"/>
      <c r="Q143" s="267"/>
    </row>
    <row r="144" customFormat="false" ht="12.75" hidden="false" customHeight="false" outlineLevel="0" collapsed="false">
      <c r="A144" s="378"/>
      <c r="B144" s="442" t="n">
        <v>1.37</v>
      </c>
      <c r="C144" s="370" t="n">
        <v>1.47</v>
      </c>
      <c r="D144" s="370" t="n">
        <v>1.56</v>
      </c>
      <c r="E144" s="370" t="n">
        <v>1.87</v>
      </c>
      <c r="F144" s="370" t="n">
        <v>2.11</v>
      </c>
      <c r="G144" s="380"/>
      <c r="H144" s="380"/>
      <c r="I144" s="380"/>
      <c r="J144" s="380"/>
      <c r="K144" s="380"/>
      <c r="L144" s="380"/>
      <c r="M144" s="381"/>
      <c r="N144" s="300"/>
      <c r="O144" s="397"/>
      <c r="P144" s="397"/>
      <c r="Q144" s="397"/>
    </row>
    <row r="145" customFormat="false" ht="12.75" hidden="false" customHeight="false" outlineLevel="0" collapsed="false">
      <c r="A145" s="378" t="s">
        <v>511</v>
      </c>
      <c r="B145" s="443" t="n">
        <v>1.7</v>
      </c>
      <c r="C145" s="402" t="n">
        <v>2.4</v>
      </c>
      <c r="D145" s="402" t="n">
        <v>2.6</v>
      </c>
      <c r="E145" s="402" t="n">
        <v>2.7</v>
      </c>
      <c r="F145" s="402" t="n">
        <v>3.4</v>
      </c>
      <c r="G145" s="380"/>
      <c r="H145" s="380"/>
      <c r="I145" s="380"/>
      <c r="J145" s="380"/>
      <c r="K145" s="380"/>
      <c r="L145" s="380"/>
      <c r="M145" s="381"/>
      <c r="N145" s="357"/>
      <c r="O145" s="408"/>
      <c r="P145" s="408"/>
      <c r="Q145" s="408"/>
    </row>
    <row r="146" customFormat="false" ht="12.75" hidden="false" customHeight="false" outlineLevel="0" collapsed="false">
      <c r="A146" s="279"/>
      <c r="B146" s="391"/>
      <c r="C146" s="391"/>
      <c r="D146" s="392"/>
      <c r="E146" s="391"/>
      <c r="F146" s="393"/>
      <c r="G146" s="393"/>
      <c r="H146" s="393"/>
      <c r="I146" s="393"/>
      <c r="J146" s="393"/>
      <c r="K146" s="393"/>
      <c r="L146" s="296"/>
      <c r="M146" s="282"/>
      <c r="N146" s="282"/>
      <c r="O146" s="272"/>
      <c r="P146" s="272"/>
      <c r="Q146" s="273"/>
    </row>
    <row r="147" s="445" customFormat="true" ht="12.75" hidden="false" customHeight="false" outlineLevel="0" collapsed="false">
      <c r="A147" s="262" t="s">
        <v>532</v>
      </c>
      <c r="B147" s="423" t="n">
        <v>1.02</v>
      </c>
      <c r="C147" s="370" t="n">
        <v>1.22</v>
      </c>
      <c r="D147" s="320" t="n">
        <v>1.78</v>
      </c>
      <c r="E147" s="320" t="n">
        <v>1.79</v>
      </c>
      <c r="F147" s="320" t="n">
        <v>2.31</v>
      </c>
      <c r="G147" s="320"/>
      <c r="H147" s="320"/>
      <c r="I147" s="444"/>
      <c r="J147" s="444"/>
      <c r="K147" s="320"/>
      <c r="L147" s="275"/>
      <c r="M147" s="376"/>
      <c r="N147" s="424" t="n">
        <f aca="false">SUM(B147:M147)</f>
        <v>8.12</v>
      </c>
      <c r="O147" s="397" t="n">
        <f aca="false">MIN(B147:M147)</f>
        <v>1.02</v>
      </c>
      <c r="P147" s="397" t="s">
        <v>51</v>
      </c>
      <c r="Q147" s="397" t="n">
        <f aca="false">MAX(B147:M147)</f>
        <v>2.31</v>
      </c>
    </row>
    <row r="148" s="445" customFormat="true" ht="12.75" hidden="false" customHeight="false" outlineLevel="0" collapsed="false">
      <c r="A148" s="378" t="s">
        <v>511</v>
      </c>
      <c r="B148" s="446" t="n">
        <v>1.5</v>
      </c>
      <c r="C148" s="402" t="n">
        <v>1.9</v>
      </c>
      <c r="D148" s="389" t="n">
        <v>2.5</v>
      </c>
      <c r="E148" s="389" t="n">
        <v>2.6</v>
      </c>
      <c r="F148" s="389" t="n">
        <v>3.6</v>
      </c>
      <c r="G148" s="389"/>
      <c r="H148" s="389"/>
      <c r="I148" s="447"/>
      <c r="J148" s="447"/>
      <c r="K148" s="389"/>
      <c r="L148" s="380"/>
      <c r="M148" s="448"/>
      <c r="N148" s="300" t="n">
        <f aca="false">SUM(B148:M148)</f>
        <v>12.1</v>
      </c>
      <c r="O148" s="267"/>
      <c r="P148" s="267"/>
      <c r="Q148" s="267"/>
    </row>
    <row r="149" s="309" customFormat="true" ht="12.75" hidden="false" customHeight="false" outlineLevel="0" collapsed="false">
      <c r="A149" s="279"/>
      <c r="B149" s="391"/>
      <c r="C149" s="391"/>
      <c r="D149" s="392"/>
      <c r="E149" s="391"/>
      <c r="F149" s="393"/>
      <c r="G149" s="393"/>
      <c r="H149" s="393"/>
      <c r="I149" s="393"/>
      <c r="J149" s="393"/>
      <c r="K149" s="393"/>
      <c r="L149" s="296"/>
      <c r="M149" s="393"/>
      <c r="N149" s="282"/>
      <c r="O149" s="272"/>
      <c r="P149" s="272"/>
      <c r="Q149" s="273"/>
    </row>
    <row r="150" customFormat="false" ht="12.75" hidden="false" customHeight="false" outlineLevel="0" collapsed="false">
      <c r="A150" s="262" t="s">
        <v>533</v>
      </c>
      <c r="B150" s="423" t="n">
        <v>0.77</v>
      </c>
      <c r="C150" s="320" t="n">
        <v>0.77</v>
      </c>
      <c r="D150" s="275" t="n">
        <v>0.99</v>
      </c>
      <c r="E150" s="275"/>
      <c r="F150" s="275"/>
      <c r="G150" s="275"/>
      <c r="H150" s="275"/>
      <c r="I150" s="275"/>
      <c r="J150" s="275"/>
      <c r="K150" s="275"/>
      <c r="L150" s="320"/>
      <c r="M150" s="376"/>
      <c r="N150" s="413" t="n">
        <f aca="false">SUM(B150:M150)</f>
        <v>2.53</v>
      </c>
      <c r="O150" s="397" t="n">
        <f aca="false">MIN(B150:M150)</f>
        <v>0.77</v>
      </c>
      <c r="P150" s="397" t="s">
        <v>51</v>
      </c>
      <c r="Q150" s="397" t="n">
        <f aca="false">MAX(B150:M150)</f>
        <v>0.99</v>
      </c>
    </row>
    <row r="151" customFormat="false" ht="12.75" hidden="false" customHeight="false" outlineLevel="0" collapsed="false">
      <c r="A151" s="365" t="s">
        <v>511</v>
      </c>
      <c r="B151" s="388" t="n">
        <v>1.1</v>
      </c>
      <c r="C151" s="389" t="n">
        <v>1.1</v>
      </c>
      <c r="D151" s="380" t="n">
        <v>1.4</v>
      </c>
      <c r="E151" s="380"/>
      <c r="F151" s="380"/>
      <c r="G151" s="380"/>
      <c r="H151" s="380"/>
      <c r="I151" s="380"/>
      <c r="J151" s="380"/>
      <c r="K151" s="380"/>
      <c r="L151" s="389"/>
      <c r="M151" s="390"/>
      <c r="N151" s="300" t="n">
        <f aca="false">SUM(B151:M151)</f>
        <v>3.6</v>
      </c>
      <c r="O151" s="267"/>
      <c r="P151" s="267"/>
      <c r="Q151" s="267"/>
    </row>
    <row r="152" customFormat="false" ht="12.75" hidden="false" customHeight="false" outlineLevel="0" collapsed="false">
      <c r="A152" s="279"/>
      <c r="B152" s="403"/>
      <c r="C152" s="403"/>
      <c r="D152" s="400"/>
      <c r="E152" s="403"/>
      <c r="F152" s="449"/>
      <c r="G152" s="449"/>
      <c r="H152" s="282"/>
      <c r="I152" s="282"/>
      <c r="J152" s="449"/>
      <c r="K152" s="449"/>
      <c r="L152" s="296"/>
      <c r="M152" s="449"/>
      <c r="N152" s="282"/>
      <c r="O152" s="272"/>
      <c r="P152" s="272"/>
      <c r="Q152" s="450"/>
    </row>
    <row r="153" s="425" customFormat="true" ht="12.75" hidden="false" customHeight="false" outlineLevel="0" collapsed="false">
      <c r="A153" s="262" t="s">
        <v>534</v>
      </c>
      <c r="B153" s="292" t="n">
        <v>0.52</v>
      </c>
      <c r="C153" s="275" t="n">
        <v>0.63</v>
      </c>
      <c r="D153" s="275" t="n">
        <v>0.71</v>
      </c>
      <c r="E153" s="275" t="n">
        <v>1.06</v>
      </c>
      <c r="F153" s="275" t="n">
        <v>1.34</v>
      </c>
      <c r="G153" s="275"/>
      <c r="H153" s="275"/>
      <c r="I153" s="275"/>
      <c r="J153" s="275"/>
      <c r="K153" s="275"/>
      <c r="L153" s="275"/>
      <c r="M153" s="294"/>
      <c r="N153" s="300" t="n">
        <f aca="false">SUM(B153:M153)</f>
        <v>4.26</v>
      </c>
      <c r="O153" s="267" t="n">
        <f aca="false">MIN(B153:M153)</f>
        <v>0.52</v>
      </c>
      <c r="P153" s="267" t="s">
        <v>51</v>
      </c>
      <c r="Q153" s="267" t="n">
        <f aca="false">MAX(B153:M153)</f>
        <v>1.34</v>
      </c>
    </row>
    <row r="154" s="425" customFormat="true" ht="12.75" hidden="false" customHeight="false" outlineLevel="0" collapsed="false">
      <c r="A154" s="378" t="s">
        <v>511</v>
      </c>
      <c r="B154" s="426" t="n">
        <v>0.7</v>
      </c>
      <c r="C154" s="427" t="n">
        <v>0.9</v>
      </c>
      <c r="D154" s="427" t="n">
        <v>1</v>
      </c>
      <c r="E154" s="427" t="n">
        <v>1.7</v>
      </c>
      <c r="F154" s="427" t="n">
        <v>1.9</v>
      </c>
      <c r="G154" s="427"/>
      <c r="H154" s="427"/>
      <c r="I154" s="427"/>
      <c r="J154" s="427"/>
      <c r="K154" s="427"/>
      <c r="L154" s="427"/>
      <c r="M154" s="428"/>
      <c r="N154" s="300" t="n">
        <f aca="false">SUM(B154:M154)</f>
        <v>6.2</v>
      </c>
      <c r="O154" s="267"/>
      <c r="P154" s="267"/>
      <c r="Q154" s="267"/>
    </row>
    <row r="155" s="61" customFormat="true" ht="12.75" hidden="false" customHeight="false" outlineLevel="0" collapsed="false">
      <c r="A155" s="279"/>
      <c r="B155" s="301"/>
      <c r="C155" s="301"/>
      <c r="D155" s="429"/>
      <c r="E155" s="301"/>
      <c r="F155" s="282"/>
      <c r="G155" s="282"/>
      <c r="H155" s="282"/>
      <c r="I155" s="282"/>
      <c r="J155" s="282"/>
      <c r="K155" s="282"/>
      <c r="L155" s="296"/>
      <c r="M155" s="282"/>
      <c r="N155" s="282"/>
      <c r="O155" s="272"/>
      <c r="P155" s="272"/>
      <c r="Q155" s="273"/>
    </row>
    <row r="156" s="425" customFormat="true" ht="12.75" hidden="false" customHeight="false" outlineLevel="0" collapsed="false">
      <c r="A156" s="262" t="s">
        <v>535</v>
      </c>
      <c r="B156" s="292" t="n">
        <v>1.27</v>
      </c>
      <c r="C156" s="275"/>
      <c r="D156" s="275"/>
      <c r="E156" s="320" t="n">
        <v>2.62</v>
      </c>
      <c r="F156" s="436" t="n">
        <v>2.75</v>
      </c>
      <c r="G156" s="320"/>
      <c r="H156" s="320"/>
      <c r="I156" s="320"/>
      <c r="J156" s="320"/>
      <c r="K156" s="320"/>
      <c r="L156" s="320"/>
      <c r="M156" s="376"/>
      <c r="N156" s="424" t="n">
        <f aca="false">SUM(B156:M156)</f>
        <v>6.64</v>
      </c>
      <c r="O156" s="397" t="n">
        <f aca="false">MIN(B156:M156)</f>
        <v>1.27</v>
      </c>
      <c r="P156" s="397" t="s">
        <v>51</v>
      </c>
      <c r="Q156" s="397" t="n">
        <f aca="false">MAX(B156:M156)</f>
        <v>2.75</v>
      </c>
    </row>
    <row r="157" s="425" customFormat="true" ht="12.75" hidden="false" customHeight="false" outlineLevel="0" collapsed="false">
      <c r="A157" s="378" t="s">
        <v>511</v>
      </c>
      <c r="B157" s="426" t="n">
        <v>1.8</v>
      </c>
      <c r="C157" s="427"/>
      <c r="D157" s="427"/>
      <c r="E157" s="446" t="n">
        <v>3.6</v>
      </c>
      <c r="F157" s="451" t="n">
        <v>3.8</v>
      </c>
      <c r="G157" s="389"/>
      <c r="H157" s="389"/>
      <c r="I157" s="389"/>
      <c r="J157" s="389"/>
      <c r="K157" s="389"/>
      <c r="L157" s="380"/>
      <c r="M157" s="448"/>
      <c r="N157" s="300" t="n">
        <f aca="false">SUM(B157:M157)</f>
        <v>9.2</v>
      </c>
      <c r="O157" s="267"/>
      <c r="P157" s="267"/>
      <c r="Q157" s="267"/>
    </row>
    <row r="158" customFormat="false" ht="12.75" hidden="false" customHeight="false" outlineLevel="0" collapsed="false">
      <c r="A158" s="279"/>
      <c r="B158" s="391"/>
      <c r="C158" s="391"/>
      <c r="D158" s="392"/>
      <c r="E158" s="391"/>
      <c r="F158" s="393"/>
      <c r="G158" s="393"/>
      <c r="H158" s="393"/>
      <c r="I158" s="393"/>
      <c r="J158" s="393"/>
      <c r="K158" s="393"/>
      <c r="L158" s="296"/>
      <c r="M158" s="393"/>
      <c r="N158" s="282"/>
      <c r="O158" s="272"/>
      <c r="P158" s="272"/>
      <c r="Q158" s="273"/>
    </row>
    <row r="159" customFormat="false" ht="12.75" hidden="false" customHeight="false" outlineLevel="0" collapsed="false">
      <c r="A159" s="262" t="s">
        <v>536</v>
      </c>
      <c r="B159" s="386" t="n">
        <v>165.34</v>
      </c>
      <c r="C159" s="436" t="n">
        <v>1.02</v>
      </c>
      <c r="D159" s="320" t="n">
        <v>1.04</v>
      </c>
      <c r="E159" s="320"/>
      <c r="F159" s="320" t="n">
        <v>1.06</v>
      </c>
      <c r="G159" s="320" t="n">
        <v>1.07</v>
      </c>
      <c r="H159" s="320" t="n">
        <v>1.1</v>
      </c>
      <c r="I159" s="320" t="n">
        <v>1.12</v>
      </c>
      <c r="J159" s="320" t="n">
        <v>1.12</v>
      </c>
      <c r="K159" s="320" t="n">
        <v>1.13</v>
      </c>
      <c r="L159" s="320" t="n">
        <v>1.15</v>
      </c>
      <c r="M159" s="376" t="n">
        <v>1.16</v>
      </c>
      <c r="N159" s="376" t="n">
        <f aca="false">SUM(B159:M159)+SUM(B161:M161)</f>
        <v>183.14</v>
      </c>
      <c r="O159" s="267" t="n">
        <f aca="false">MIN(C159:M159,B161:M161)</f>
        <v>1.02</v>
      </c>
      <c r="P159" s="267" t="s">
        <v>51</v>
      </c>
      <c r="Q159" s="267" t="n">
        <f aca="false">MAX(C159:M159,B161:M161)</f>
        <v>2.36</v>
      </c>
    </row>
    <row r="160" customFormat="false" ht="12.75" hidden="false" customHeight="false" outlineLevel="0" collapsed="false">
      <c r="A160" s="378" t="s">
        <v>511</v>
      </c>
      <c r="B160" s="388" t="n">
        <v>234</v>
      </c>
      <c r="C160" s="438" t="n">
        <v>1.4</v>
      </c>
      <c r="D160" s="389" t="n">
        <v>1.5</v>
      </c>
      <c r="E160" s="389"/>
      <c r="F160" s="389" t="n">
        <v>1.5</v>
      </c>
      <c r="G160" s="389" t="n">
        <v>1.5</v>
      </c>
      <c r="H160" s="389" t="n">
        <v>1.5</v>
      </c>
      <c r="I160" s="389" t="n">
        <v>1.6</v>
      </c>
      <c r="J160" s="389" t="n">
        <v>1.6</v>
      </c>
      <c r="K160" s="389" t="n">
        <v>1.6</v>
      </c>
      <c r="L160" s="389" t="n">
        <v>1.5</v>
      </c>
      <c r="M160" s="390" t="n">
        <v>1.7</v>
      </c>
      <c r="N160" s="284" t="n">
        <f aca="false">SUM(B160:M160)+SUM(B162:M162)</f>
        <v>259.3</v>
      </c>
      <c r="O160" s="267"/>
      <c r="P160" s="267"/>
      <c r="Q160" s="267"/>
    </row>
    <row r="161" customFormat="false" ht="12.75" hidden="false" customHeight="false" outlineLevel="0" collapsed="false">
      <c r="A161" s="378"/>
      <c r="B161" s="370" t="n">
        <v>2.14</v>
      </c>
      <c r="C161" s="320"/>
      <c r="D161" s="320"/>
      <c r="E161" s="320" t="n">
        <v>2.33</v>
      </c>
      <c r="F161" s="320" t="n">
        <v>2.36</v>
      </c>
      <c r="G161" s="320"/>
      <c r="H161" s="275"/>
      <c r="I161" s="304"/>
      <c r="J161" s="304"/>
      <c r="K161" s="304"/>
      <c r="L161" s="304"/>
      <c r="M161" s="376"/>
      <c r="N161" s="300"/>
      <c r="O161" s="397"/>
      <c r="P161" s="397"/>
      <c r="Q161" s="397"/>
    </row>
    <row r="162" customFormat="false" ht="12.75" hidden="false" customHeight="false" outlineLevel="0" collapsed="false">
      <c r="A162" s="378" t="s">
        <v>511</v>
      </c>
      <c r="B162" s="402" t="n">
        <v>3.1</v>
      </c>
      <c r="C162" s="389"/>
      <c r="D162" s="389"/>
      <c r="E162" s="389" t="n">
        <v>3.4</v>
      </c>
      <c r="F162" s="389" t="n">
        <v>3.4</v>
      </c>
      <c r="G162" s="389"/>
      <c r="H162" s="380"/>
      <c r="I162" s="304"/>
      <c r="J162" s="304"/>
      <c r="K162" s="304"/>
      <c r="L162" s="304"/>
      <c r="M162" s="390"/>
      <c r="N162" s="357"/>
      <c r="O162" s="408"/>
      <c r="P162" s="408"/>
      <c r="Q162" s="408"/>
    </row>
    <row r="163" customFormat="false" ht="12.75" hidden="false" customHeight="false" outlineLevel="0" collapsed="false">
      <c r="A163" s="279"/>
      <c r="B163" s="416"/>
      <c r="C163" s="416"/>
      <c r="D163" s="417"/>
      <c r="E163" s="416"/>
      <c r="F163" s="418"/>
      <c r="G163" s="418"/>
      <c r="H163" s="418"/>
      <c r="I163" s="418"/>
      <c r="J163" s="418"/>
      <c r="K163" s="418"/>
      <c r="L163" s="368"/>
      <c r="M163" s="418"/>
      <c r="N163" s="282"/>
      <c r="O163" s="272"/>
      <c r="P163" s="272"/>
      <c r="Q163" s="273"/>
    </row>
    <row r="164" s="425" customFormat="true" ht="12.75" hidden="false" customHeight="false" outlineLevel="0" collapsed="false">
      <c r="A164" s="262" t="s">
        <v>537</v>
      </c>
      <c r="B164" s="292" t="n">
        <v>0.79</v>
      </c>
      <c r="C164" s="370" t="n">
        <v>0.94</v>
      </c>
      <c r="D164" s="370" t="n">
        <v>0.99</v>
      </c>
      <c r="E164" s="370" t="n">
        <v>1.05</v>
      </c>
      <c r="F164" s="275" t="n">
        <v>1.06</v>
      </c>
      <c r="G164" s="275" t="n">
        <v>1.07</v>
      </c>
      <c r="H164" s="275" t="n">
        <v>1.08</v>
      </c>
      <c r="I164" s="275" t="n">
        <v>1.09</v>
      </c>
      <c r="J164" s="275" t="n">
        <v>1.33</v>
      </c>
      <c r="K164" s="275" t="n">
        <v>1.34</v>
      </c>
      <c r="L164" s="275" t="n">
        <v>1.4</v>
      </c>
      <c r="M164" s="294" t="n">
        <v>1.42</v>
      </c>
      <c r="N164" s="424" t="n">
        <f aca="false">SUM(B164:M164)</f>
        <v>13.56</v>
      </c>
      <c r="O164" s="397" t="n">
        <f aca="false">MIN(B164:M164)</f>
        <v>0.79</v>
      </c>
      <c r="P164" s="397" t="s">
        <v>51</v>
      </c>
      <c r="Q164" s="397" t="n">
        <f aca="false">MAX(B164:M164)</f>
        <v>1.42</v>
      </c>
    </row>
    <row r="165" s="425" customFormat="true" ht="12.75" hidden="false" customHeight="false" outlineLevel="0" collapsed="false">
      <c r="A165" s="378" t="s">
        <v>511</v>
      </c>
      <c r="B165" s="426" t="n">
        <v>1.1</v>
      </c>
      <c r="C165" s="452" t="n">
        <v>1.4</v>
      </c>
      <c r="D165" s="452" t="n">
        <v>1.4</v>
      </c>
      <c r="E165" s="452" t="n">
        <v>1.5</v>
      </c>
      <c r="F165" s="380" t="n">
        <v>1.5</v>
      </c>
      <c r="G165" s="380" t="n">
        <v>1.5</v>
      </c>
      <c r="H165" s="389" t="n">
        <v>1.5</v>
      </c>
      <c r="I165" s="389" t="n">
        <v>1.6</v>
      </c>
      <c r="J165" s="380" t="n">
        <v>1.9</v>
      </c>
      <c r="K165" s="380" t="n">
        <v>1.8</v>
      </c>
      <c r="L165" s="380" t="n">
        <v>2</v>
      </c>
      <c r="M165" s="428" t="n">
        <v>2</v>
      </c>
      <c r="N165" s="300" t="n">
        <f aca="false">SUM(B165:M165)</f>
        <v>19.2</v>
      </c>
      <c r="O165" s="267"/>
      <c r="P165" s="267"/>
      <c r="Q165" s="267"/>
    </row>
    <row r="166" customFormat="false" ht="12.75" hidden="false" customHeight="false" outlineLevel="0" collapsed="false">
      <c r="A166" s="279"/>
      <c r="B166" s="403"/>
      <c r="C166" s="403"/>
      <c r="D166" s="400"/>
      <c r="E166" s="403"/>
      <c r="F166" s="449"/>
      <c r="G166" s="449"/>
      <c r="H166" s="393"/>
      <c r="I166" s="393"/>
      <c r="J166" s="449"/>
      <c r="K166" s="449"/>
      <c r="L166" s="296"/>
      <c r="M166" s="449"/>
      <c r="N166" s="282"/>
      <c r="O166" s="272"/>
      <c r="P166" s="272"/>
      <c r="Q166" s="273"/>
    </row>
    <row r="167" customFormat="false" ht="12.75" hidden="false" customHeight="false" outlineLevel="0" collapsed="false">
      <c r="A167" s="262" t="s">
        <v>538</v>
      </c>
      <c r="B167" s="374" t="n">
        <v>313.58</v>
      </c>
      <c r="C167" s="375" t="n">
        <v>73.46</v>
      </c>
      <c r="D167" s="275" t="n">
        <v>2.34</v>
      </c>
      <c r="E167" s="275" t="n">
        <v>2.38</v>
      </c>
      <c r="F167" s="275" t="n">
        <v>2.4</v>
      </c>
      <c r="G167" s="275" t="n">
        <v>2.42</v>
      </c>
      <c r="H167" s="275" t="n">
        <v>2.42</v>
      </c>
      <c r="I167" s="275" t="n">
        <v>2.49</v>
      </c>
      <c r="J167" s="275" t="n">
        <v>2.49</v>
      </c>
      <c r="K167" s="275" t="n">
        <v>2.49</v>
      </c>
      <c r="L167" s="275" t="n">
        <v>2.51</v>
      </c>
      <c r="M167" s="294" t="n">
        <v>2.52</v>
      </c>
      <c r="N167" s="376" t="n">
        <f aca="false">SUM(B167:M167)+SUM(B169:M169)</f>
        <v>416.89</v>
      </c>
      <c r="O167" s="267" t="n">
        <f aca="false">MIN(D167:M167,B169:M169)</f>
        <v>2.34</v>
      </c>
      <c r="P167" s="267" t="s">
        <v>51</v>
      </c>
      <c r="Q167" s="267" t="n">
        <f aca="false">MAX(D167:M167,B169:M169)</f>
        <v>2.83</v>
      </c>
    </row>
    <row r="168" customFormat="false" ht="12.75" hidden="false" customHeight="false" outlineLevel="0" collapsed="false">
      <c r="A168" s="378" t="s">
        <v>511</v>
      </c>
      <c r="B168" s="379" t="n">
        <v>537</v>
      </c>
      <c r="C168" s="380" t="n">
        <v>125.8</v>
      </c>
      <c r="D168" s="380" t="n">
        <v>3.9</v>
      </c>
      <c r="E168" s="380" t="n">
        <v>4</v>
      </c>
      <c r="F168" s="380" t="n">
        <v>4</v>
      </c>
      <c r="G168" s="380" t="n">
        <v>4</v>
      </c>
      <c r="H168" s="380" t="n">
        <v>4</v>
      </c>
      <c r="I168" s="380" t="n">
        <v>4.1</v>
      </c>
      <c r="J168" s="380" t="n">
        <v>4.1</v>
      </c>
      <c r="K168" s="380" t="n">
        <v>4.2</v>
      </c>
      <c r="L168" s="380" t="n">
        <v>4.2</v>
      </c>
      <c r="M168" s="381" t="n">
        <v>4.2</v>
      </c>
      <c r="N168" s="284" t="n">
        <f aca="false">SUM(B168:M168)+SUM(B170:M170)</f>
        <v>712.4</v>
      </c>
      <c r="O168" s="267"/>
      <c r="P168" s="267"/>
      <c r="Q168" s="267"/>
    </row>
    <row r="169" customFormat="false" ht="12.75" hidden="false" customHeight="false" outlineLevel="0" collapsed="false">
      <c r="A169" s="378"/>
      <c r="B169" s="292" t="n">
        <v>2.56</v>
      </c>
      <c r="C169" s="275" t="n">
        <v>2.83</v>
      </c>
      <c r="D169" s="275"/>
      <c r="E169" s="275"/>
      <c r="F169" s="275"/>
      <c r="G169" s="275"/>
      <c r="H169" s="275"/>
      <c r="I169" s="275"/>
      <c r="J169" s="275"/>
      <c r="K169" s="275"/>
      <c r="L169" s="275"/>
      <c r="M169" s="294"/>
      <c r="N169" s="300"/>
      <c r="O169" s="397"/>
      <c r="P169" s="397"/>
      <c r="Q169" s="397"/>
    </row>
    <row r="170" customFormat="false" ht="12.75" hidden="false" customHeight="false" outlineLevel="0" collapsed="false">
      <c r="A170" s="378" t="s">
        <v>511</v>
      </c>
      <c r="B170" s="379" t="n">
        <v>4.2</v>
      </c>
      <c r="C170" s="380" t="n">
        <v>4.7</v>
      </c>
      <c r="D170" s="275"/>
      <c r="E170" s="275"/>
      <c r="F170" s="275"/>
      <c r="G170" s="275"/>
      <c r="H170" s="275"/>
      <c r="I170" s="275"/>
      <c r="J170" s="275"/>
      <c r="K170" s="275"/>
      <c r="L170" s="275"/>
      <c r="M170" s="294"/>
      <c r="N170" s="357"/>
      <c r="O170" s="408"/>
      <c r="P170" s="408"/>
      <c r="Q170" s="408"/>
    </row>
    <row r="171" customFormat="false" ht="12.75" hidden="false" customHeight="false" outlineLevel="0" collapsed="false">
      <c r="A171" s="279"/>
      <c r="B171" s="382"/>
      <c r="C171" s="382"/>
      <c r="D171" s="383"/>
      <c r="E171" s="382"/>
      <c r="F171" s="384"/>
      <c r="G171" s="384"/>
      <c r="H171" s="384"/>
      <c r="I171" s="384"/>
      <c r="J171" s="384"/>
      <c r="K171" s="384"/>
      <c r="L171" s="385"/>
      <c r="M171" s="287"/>
      <c r="N171" s="282"/>
      <c r="O171" s="272"/>
      <c r="P171" s="272"/>
      <c r="Q171" s="273"/>
    </row>
    <row r="172" s="309" customFormat="true" ht="12.75" hidden="false" customHeight="false" outlineLevel="0" collapsed="false">
      <c r="A172" s="262" t="s">
        <v>539</v>
      </c>
      <c r="B172" s="292" t="n">
        <v>1.49</v>
      </c>
      <c r="C172" s="275" t="n">
        <v>1.6</v>
      </c>
      <c r="D172" s="275" t="n">
        <v>1.61</v>
      </c>
      <c r="E172" s="275" t="n">
        <v>1.62</v>
      </c>
      <c r="F172" s="275" t="n">
        <v>1.62</v>
      </c>
      <c r="G172" s="320" t="n">
        <v>1.66</v>
      </c>
      <c r="H172" s="275" t="n">
        <v>1.72</v>
      </c>
      <c r="I172" s="275" t="n">
        <v>1.72</v>
      </c>
      <c r="J172" s="275" t="n">
        <v>1.79</v>
      </c>
      <c r="K172" s="275" t="n">
        <v>1.83</v>
      </c>
      <c r="L172" s="275" t="n">
        <v>1.89</v>
      </c>
      <c r="M172" s="294" t="n">
        <v>1.94</v>
      </c>
      <c r="N172" s="424" t="n">
        <f aca="false">SUM(B172:M172)</f>
        <v>20.49</v>
      </c>
      <c r="O172" s="397" t="n">
        <f aca="false">MIN(B172:M172)</f>
        <v>1.49</v>
      </c>
      <c r="P172" s="397" t="s">
        <v>51</v>
      </c>
      <c r="Q172" s="397" t="n">
        <f aca="false">MAX(B172:M172)</f>
        <v>1.94</v>
      </c>
    </row>
    <row r="173" s="309" customFormat="true" ht="12.75" hidden="false" customHeight="false" outlineLevel="0" collapsed="false">
      <c r="A173" s="297" t="s">
        <v>511</v>
      </c>
      <c r="B173" s="379" t="n">
        <v>2.5</v>
      </c>
      <c r="C173" s="380" t="n">
        <v>2.8</v>
      </c>
      <c r="D173" s="380" t="n">
        <v>2.7</v>
      </c>
      <c r="E173" s="380" t="n">
        <v>2.8</v>
      </c>
      <c r="F173" s="380" t="n">
        <v>2.8</v>
      </c>
      <c r="G173" s="389" t="n">
        <v>2.8</v>
      </c>
      <c r="H173" s="380" t="n">
        <v>2.9</v>
      </c>
      <c r="I173" s="380" t="n">
        <v>3</v>
      </c>
      <c r="J173" s="380" t="n">
        <v>3.1</v>
      </c>
      <c r="K173" s="380" t="n">
        <v>3.1</v>
      </c>
      <c r="L173" s="380" t="n">
        <v>3.3</v>
      </c>
      <c r="M173" s="381" t="n">
        <v>3.4</v>
      </c>
      <c r="N173" s="300" t="n">
        <f aca="false">SUM(B173:M173)</f>
        <v>35.2</v>
      </c>
      <c r="O173" s="267"/>
      <c r="P173" s="267"/>
      <c r="Q173" s="267"/>
    </row>
    <row r="174" s="309" customFormat="true" ht="12.75" hidden="false" customHeight="false" outlineLevel="0" collapsed="false">
      <c r="A174" s="279"/>
      <c r="B174" s="433"/>
      <c r="C174" s="433"/>
      <c r="D174" s="434"/>
      <c r="E174" s="433"/>
      <c r="F174" s="291"/>
      <c r="G174" s="291"/>
      <c r="H174" s="291"/>
      <c r="I174" s="291"/>
      <c r="J174" s="291"/>
      <c r="K174" s="291"/>
      <c r="L174" s="409"/>
      <c r="M174" s="291"/>
      <c r="N174" s="282"/>
      <c r="O174" s="272"/>
      <c r="P174" s="272"/>
      <c r="Q174" s="273"/>
    </row>
    <row r="175" s="445" customFormat="true" ht="12.75" hidden="false" customHeight="false" outlineLevel="0" collapsed="false">
      <c r="A175" s="262" t="s">
        <v>540</v>
      </c>
      <c r="B175" s="330"/>
      <c r="C175" s="304"/>
      <c r="D175" s="444" t="n">
        <v>1.24</v>
      </c>
      <c r="E175" s="444" t="n">
        <v>1.28</v>
      </c>
      <c r="F175" s="444" t="n">
        <v>1.31</v>
      </c>
      <c r="G175" s="444" t="n">
        <v>1.38</v>
      </c>
      <c r="H175" s="304"/>
      <c r="I175" s="444"/>
      <c r="J175" s="444"/>
      <c r="K175" s="444"/>
      <c r="L175" s="304"/>
      <c r="M175" s="357"/>
      <c r="N175" s="424" t="n">
        <f aca="false">SUM(B175:M175)</f>
        <v>5.21</v>
      </c>
      <c r="O175" s="397" t="n">
        <f aca="false">MIN(B175:M175)</f>
        <v>1.24</v>
      </c>
      <c r="P175" s="397" t="s">
        <v>51</v>
      </c>
      <c r="Q175" s="397" t="n">
        <f aca="false">MAX(B175:M175)</f>
        <v>1.38</v>
      </c>
    </row>
    <row r="176" s="445" customFormat="true" ht="12.75" hidden="false" customHeight="false" outlineLevel="0" collapsed="false">
      <c r="A176" s="378" t="s">
        <v>511</v>
      </c>
      <c r="B176" s="427"/>
      <c r="C176" s="427"/>
      <c r="D176" s="389" t="n">
        <v>2.1</v>
      </c>
      <c r="E176" s="389" t="n">
        <v>2.2</v>
      </c>
      <c r="F176" s="389" t="n">
        <v>2.3</v>
      </c>
      <c r="G176" s="389" t="n">
        <v>2.4</v>
      </c>
      <c r="H176" s="380"/>
      <c r="I176" s="447"/>
      <c r="J176" s="447"/>
      <c r="K176" s="389"/>
      <c r="L176" s="380"/>
      <c r="M176" s="448"/>
      <c r="N176" s="300" t="n">
        <f aca="false">SUM(B176:M176)</f>
        <v>9</v>
      </c>
      <c r="O176" s="267"/>
      <c r="P176" s="267"/>
      <c r="Q176" s="267"/>
    </row>
    <row r="177" s="309" customFormat="true" ht="12.75" hidden="false" customHeight="false" outlineLevel="0" collapsed="false">
      <c r="A177" s="279"/>
      <c r="B177" s="391"/>
      <c r="C177" s="391"/>
      <c r="D177" s="392"/>
      <c r="E177" s="391"/>
      <c r="F177" s="393"/>
      <c r="G177" s="393"/>
      <c r="H177" s="393"/>
      <c r="I177" s="393"/>
      <c r="J177" s="393"/>
      <c r="K177" s="393"/>
      <c r="L177" s="296"/>
      <c r="M177" s="393"/>
      <c r="N177" s="282"/>
      <c r="O177" s="272"/>
      <c r="P177" s="272"/>
      <c r="Q177" s="273"/>
    </row>
    <row r="178" customFormat="false" ht="12.75" hidden="false" customHeight="false" outlineLevel="0" collapsed="false">
      <c r="A178" s="262" t="s">
        <v>541</v>
      </c>
      <c r="B178" s="292" t="n">
        <v>0.67</v>
      </c>
      <c r="C178" s="275" t="n">
        <v>0.68</v>
      </c>
      <c r="D178" s="275" t="n">
        <v>0.75</v>
      </c>
      <c r="E178" s="275"/>
      <c r="F178" s="275"/>
      <c r="G178" s="275" t="n">
        <v>1.08</v>
      </c>
      <c r="H178" s="275" t="n">
        <v>1.22</v>
      </c>
      <c r="I178" s="275" t="n">
        <v>1.26</v>
      </c>
      <c r="J178" s="275"/>
      <c r="K178" s="275"/>
      <c r="L178" s="275"/>
      <c r="M178" s="294"/>
      <c r="N178" s="376" t="n">
        <f aca="false">SUM(B178:M178)</f>
        <v>5.66</v>
      </c>
      <c r="O178" s="377" t="n">
        <f aca="false">MIN(B178:M178)</f>
        <v>0.67</v>
      </c>
      <c r="P178" s="377" t="s">
        <v>51</v>
      </c>
      <c r="Q178" s="377" t="n">
        <f aca="false">MAX(B178:M178)</f>
        <v>1.26</v>
      </c>
    </row>
    <row r="179" customFormat="false" ht="12.75" hidden="false" customHeight="false" outlineLevel="0" collapsed="false">
      <c r="A179" s="378" t="s">
        <v>511</v>
      </c>
      <c r="B179" s="379" t="n">
        <v>1.4</v>
      </c>
      <c r="C179" s="380" t="n">
        <v>1.3</v>
      </c>
      <c r="D179" s="389" t="n">
        <v>1.5</v>
      </c>
      <c r="E179" s="389"/>
      <c r="F179" s="389"/>
      <c r="G179" s="389" t="n">
        <v>2.1</v>
      </c>
      <c r="H179" s="380" t="n">
        <v>2.4</v>
      </c>
      <c r="I179" s="380" t="n">
        <v>2.6</v>
      </c>
      <c r="J179" s="380"/>
      <c r="K179" s="380"/>
      <c r="L179" s="380"/>
      <c r="M179" s="381"/>
      <c r="N179" s="376" t="n">
        <f aca="false">SUM(B179:M179)</f>
        <v>11.3</v>
      </c>
      <c r="O179" s="377"/>
      <c r="P179" s="377"/>
      <c r="Q179" s="377"/>
    </row>
    <row r="180" customFormat="false" ht="12.75" hidden="false" customHeight="false" outlineLevel="0" collapsed="false">
      <c r="A180" s="279"/>
      <c r="B180" s="416"/>
      <c r="C180" s="416"/>
      <c r="D180" s="417"/>
      <c r="E180" s="416"/>
      <c r="F180" s="418"/>
      <c r="G180" s="418"/>
      <c r="H180" s="418"/>
      <c r="I180" s="418"/>
      <c r="J180" s="418"/>
      <c r="K180" s="418"/>
      <c r="L180" s="368"/>
      <c r="M180" s="418"/>
      <c r="N180" s="291"/>
      <c r="O180" s="410"/>
      <c r="P180" s="410"/>
      <c r="Q180" s="411"/>
    </row>
    <row r="181" s="445" customFormat="true" ht="12.75" hidden="false" customHeight="false" outlineLevel="0" collapsed="false">
      <c r="A181" s="262" t="s">
        <v>542</v>
      </c>
      <c r="B181" s="292"/>
      <c r="C181" s="275" t="n">
        <v>0.61</v>
      </c>
      <c r="D181" s="275" t="n">
        <v>0.72</v>
      </c>
      <c r="E181" s="275" t="n">
        <v>0.73</v>
      </c>
      <c r="F181" s="275" t="n">
        <v>0.8</v>
      </c>
      <c r="G181" s="275"/>
      <c r="H181" s="275"/>
      <c r="I181" s="275" t="n">
        <v>1.03</v>
      </c>
      <c r="J181" s="275" t="n">
        <v>1.07</v>
      </c>
      <c r="K181" s="275" t="n">
        <v>1.24</v>
      </c>
      <c r="L181" s="275" t="n">
        <v>1.93</v>
      </c>
      <c r="M181" s="294"/>
      <c r="N181" s="424" t="n">
        <f aca="false">SUM(B181:M181)</f>
        <v>8.13</v>
      </c>
      <c r="O181" s="397" t="n">
        <f aca="false">MIN(B181:M181)</f>
        <v>0.61</v>
      </c>
      <c r="P181" s="397" t="s">
        <v>51</v>
      </c>
      <c r="Q181" s="397" t="n">
        <f aca="false">MAX(B181:M181)</f>
        <v>1.93</v>
      </c>
    </row>
    <row r="182" s="445" customFormat="true" ht="12.75" hidden="false" customHeight="false" outlineLevel="0" collapsed="false">
      <c r="A182" s="378" t="s">
        <v>511</v>
      </c>
      <c r="B182" s="379"/>
      <c r="C182" s="380" t="n">
        <v>1.5</v>
      </c>
      <c r="D182" s="380" t="n">
        <v>1.6</v>
      </c>
      <c r="E182" s="380" t="n">
        <v>1.7</v>
      </c>
      <c r="F182" s="380" t="n">
        <v>2</v>
      </c>
      <c r="G182" s="380"/>
      <c r="H182" s="380"/>
      <c r="I182" s="380" t="n">
        <v>2.4</v>
      </c>
      <c r="J182" s="389" t="n">
        <v>2.7</v>
      </c>
      <c r="K182" s="380" t="n">
        <v>2.8</v>
      </c>
      <c r="L182" s="380" t="n">
        <v>4.3</v>
      </c>
      <c r="M182" s="381"/>
      <c r="N182" s="300" t="n">
        <f aca="false">SUM(B182:M182)</f>
        <v>19</v>
      </c>
      <c r="O182" s="267"/>
      <c r="P182" s="267"/>
      <c r="Q182" s="267"/>
    </row>
    <row r="183" s="309" customFormat="true" ht="12.75" hidden="false" customHeight="false" outlineLevel="0" collapsed="false">
      <c r="A183" s="279"/>
      <c r="B183" s="403"/>
      <c r="C183" s="391"/>
      <c r="D183" s="392"/>
      <c r="E183" s="391"/>
      <c r="F183" s="393"/>
      <c r="G183" s="393"/>
      <c r="H183" s="393"/>
      <c r="I183" s="393"/>
      <c r="J183" s="393"/>
      <c r="K183" s="393"/>
      <c r="L183" s="296"/>
      <c r="M183" s="282"/>
      <c r="N183" s="282"/>
      <c r="O183" s="272"/>
      <c r="P183" s="272"/>
      <c r="Q183" s="273"/>
    </row>
    <row r="184" s="309" customFormat="true" ht="12.75" hidden="false" customHeight="false" outlineLevel="0" collapsed="false">
      <c r="A184" s="262" t="s">
        <v>543</v>
      </c>
      <c r="B184" s="374" t="n">
        <v>49.52</v>
      </c>
      <c r="C184" s="275" t="n">
        <v>2.09</v>
      </c>
      <c r="D184" s="275" t="n">
        <v>2.31</v>
      </c>
      <c r="E184" s="275"/>
      <c r="F184" s="275"/>
      <c r="G184" s="275" t="n">
        <v>2.8</v>
      </c>
      <c r="H184" s="370"/>
      <c r="I184" s="370"/>
      <c r="J184" s="370"/>
      <c r="K184" s="370"/>
      <c r="L184" s="370"/>
      <c r="M184" s="371"/>
      <c r="N184" s="376" t="n">
        <f aca="false">SUM(B184:M184)</f>
        <v>56.72</v>
      </c>
      <c r="O184" s="377" t="n">
        <f aca="false">MIN(C184:M184)</f>
        <v>2.09</v>
      </c>
      <c r="P184" s="377" t="s">
        <v>51</v>
      </c>
      <c r="Q184" s="377" t="n">
        <f aca="false">MAX(C184:M184)</f>
        <v>2.8</v>
      </c>
    </row>
    <row r="185" s="309" customFormat="true" ht="12.75" hidden="false" customHeight="false" outlineLevel="0" collapsed="false">
      <c r="A185" s="378" t="s">
        <v>511</v>
      </c>
      <c r="B185" s="379" t="n">
        <v>109.5</v>
      </c>
      <c r="C185" s="380" t="n">
        <v>5.8</v>
      </c>
      <c r="D185" s="380" t="n">
        <v>4.7</v>
      </c>
      <c r="E185" s="380"/>
      <c r="F185" s="380"/>
      <c r="G185" s="380" t="n">
        <v>5.9</v>
      </c>
      <c r="H185" s="402"/>
      <c r="I185" s="402"/>
      <c r="J185" s="402"/>
      <c r="K185" s="402"/>
      <c r="L185" s="402"/>
      <c r="M185" s="441"/>
      <c r="N185" s="376" t="n">
        <f aca="false">SUM(B185:M185)</f>
        <v>125.9</v>
      </c>
      <c r="O185" s="377"/>
      <c r="P185" s="377"/>
      <c r="Q185" s="377"/>
    </row>
    <row r="186" s="309" customFormat="true" ht="12.75" hidden="false" customHeight="false" outlineLevel="0" collapsed="false">
      <c r="A186" s="279"/>
      <c r="B186" s="391"/>
      <c r="C186" s="391"/>
      <c r="D186" s="392"/>
      <c r="E186" s="391"/>
      <c r="F186" s="393"/>
      <c r="G186" s="393"/>
      <c r="H186" s="393"/>
      <c r="I186" s="393"/>
      <c r="J186" s="393"/>
      <c r="K186" s="393"/>
      <c r="L186" s="296"/>
      <c r="M186" s="282"/>
      <c r="N186" s="282"/>
      <c r="O186" s="272"/>
      <c r="P186" s="272"/>
      <c r="Q186" s="273"/>
    </row>
    <row r="187" s="309" customFormat="true" ht="12.75" hidden="false" customHeight="false" outlineLevel="0" collapsed="false">
      <c r="A187" s="262" t="s">
        <v>544</v>
      </c>
      <c r="B187" s="386" t="n">
        <v>93.52</v>
      </c>
      <c r="C187" s="387" t="n">
        <v>200.65</v>
      </c>
      <c r="D187" s="275"/>
      <c r="E187" s="275"/>
      <c r="F187" s="275"/>
      <c r="G187" s="275"/>
      <c r="H187" s="275" t="n">
        <v>2.05</v>
      </c>
      <c r="I187" s="275" t="n">
        <v>2.08</v>
      </c>
      <c r="J187" s="275" t="n">
        <v>2.1</v>
      </c>
      <c r="K187" s="275" t="n">
        <v>2.81</v>
      </c>
      <c r="L187" s="320" t="n">
        <v>2.99</v>
      </c>
      <c r="M187" s="294"/>
      <c r="N187" s="376" t="n">
        <f aca="false">SUM(B187:M187)</f>
        <v>306.2</v>
      </c>
      <c r="O187" s="377" t="n">
        <f aca="false">MIN(D187:M187)</f>
        <v>2.05</v>
      </c>
      <c r="P187" s="377" t="s">
        <v>51</v>
      </c>
      <c r="Q187" s="377" t="n">
        <f aca="false">MAX(D187:M187)</f>
        <v>2.99</v>
      </c>
    </row>
    <row r="188" s="309" customFormat="true" ht="12.75" hidden="false" customHeight="false" outlineLevel="0" collapsed="false">
      <c r="A188" s="378" t="s">
        <v>511</v>
      </c>
      <c r="B188" s="388" t="n">
        <v>206.8</v>
      </c>
      <c r="C188" s="389" t="n">
        <v>443.7</v>
      </c>
      <c r="D188" s="275"/>
      <c r="E188" s="380"/>
      <c r="F188" s="380"/>
      <c r="G188" s="380"/>
      <c r="H188" s="380" t="n">
        <v>4.6</v>
      </c>
      <c r="I188" s="380" t="n">
        <v>4.6</v>
      </c>
      <c r="J188" s="380" t="n">
        <v>4.7</v>
      </c>
      <c r="K188" s="380" t="n">
        <v>6.2</v>
      </c>
      <c r="L188" s="389" t="n">
        <v>6.6</v>
      </c>
      <c r="M188" s="294"/>
      <c r="N188" s="376" t="n">
        <f aca="false">SUM(B188:M188)</f>
        <v>677.2</v>
      </c>
      <c r="O188" s="377"/>
      <c r="P188" s="377"/>
      <c r="Q188" s="377"/>
    </row>
    <row r="189" s="309" customFormat="true" ht="12.75" hidden="false" customHeight="false" outlineLevel="0" collapsed="false">
      <c r="A189" s="279"/>
      <c r="B189" s="391"/>
      <c r="C189" s="391"/>
      <c r="D189" s="392"/>
      <c r="E189" s="391"/>
      <c r="F189" s="393"/>
      <c r="G189" s="393"/>
      <c r="H189" s="393"/>
      <c r="I189" s="393"/>
      <c r="J189" s="393"/>
      <c r="K189" s="393"/>
      <c r="L189" s="296"/>
      <c r="M189" s="282"/>
      <c r="N189" s="282"/>
      <c r="O189" s="272"/>
      <c r="P189" s="272"/>
      <c r="Q189" s="273"/>
    </row>
    <row r="190" s="425" customFormat="true" ht="12.75" hidden="false" customHeight="false" outlineLevel="0" collapsed="false">
      <c r="A190" s="262" t="s">
        <v>545</v>
      </c>
      <c r="B190" s="292"/>
      <c r="C190" s="275"/>
      <c r="D190" s="275" t="n">
        <v>1</v>
      </c>
      <c r="E190" s="275"/>
      <c r="F190" s="275"/>
      <c r="G190" s="275"/>
      <c r="H190" s="275" t="n">
        <v>1.53</v>
      </c>
      <c r="I190" s="275" t="n">
        <v>1.67</v>
      </c>
      <c r="J190" s="275" t="n">
        <v>2.54</v>
      </c>
      <c r="K190" s="275" t="n">
        <v>2.62</v>
      </c>
      <c r="L190" s="275"/>
      <c r="M190" s="294"/>
      <c r="N190" s="300" t="n">
        <f aca="false">SUM(B190:M190)</f>
        <v>9.36</v>
      </c>
      <c r="O190" s="267" t="n">
        <f aca="false">MIN(B190:M190)</f>
        <v>1</v>
      </c>
      <c r="P190" s="267" t="s">
        <v>51</v>
      </c>
      <c r="Q190" s="267" t="n">
        <f aca="false">MAX(B190:M190)</f>
        <v>2.62</v>
      </c>
    </row>
    <row r="191" s="425" customFormat="true" ht="12.75" hidden="false" customHeight="false" outlineLevel="0" collapsed="false">
      <c r="A191" s="378" t="s">
        <v>511</v>
      </c>
      <c r="B191" s="426"/>
      <c r="C191" s="427"/>
      <c r="D191" s="427" t="n">
        <v>2.3</v>
      </c>
      <c r="E191" s="427"/>
      <c r="F191" s="427"/>
      <c r="G191" s="427"/>
      <c r="H191" s="427" t="n">
        <v>3.3</v>
      </c>
      <c r="I191" s="427" t="n">
        <v>3.6</v>
      </c>
      <c r="J191" s="427" t="n">
        <v>5.7</v>
      </c>
      <c r="K191" s="427" t="n">
        <v>5.8</v>
      </c>
      <c r="L191" s="427"/>
      <c r="M191" s="428"/>
      <c r="N191" s="300" t="n">
        <f aca="false">SUM(B191:M191)</f>
        <v>20.7</v>
      </c>
      <c r="O191" s="267"/>
      <c r="P191" s="267"/>
      <c r="Q191" s="267"/>
    </row>
    <row r="192" s="61" customFormat="true" ht="12.75" hidden="false" customHeight="false" outlineLevel="0" collapsed="false">
      <c r="A192" s="279"/>
      <c r="B192" s="301"/>
      <c r="C192" s="301"/>
      <c r="D192" s="429"/>
      <c r="E192" s="301"/>
      <c r="F192" s="282"/>
      <c r="G192" s="282"/>
      <c r="H192" s="282"/>
      <c r="I192" s="282"/>
      <c r="J192" s="282"/>
      <c r="K192" s="282"/>
      <c r="L192" s="296"/>
      <c r="M192" s="282"/>
      <c r="N192" s="282"/>
      <c r="O192" s="272"/>
      <c r="P192" s="272"/>
      <c r="Q192" s="273"/>
    </row>
    <row r="193" s="61" customFormat="true" ht="12.75" hidden="false" customHeight="false" outlineLevel="0" collapsed="false">
      <c r="A193" s="262" t="s">
        <v>546</v>
      </c>
      <c r="B193" s="292"/>
      <c r="C193" s="395"/>
      <c r="D193" s="453" t="n">
        <v>2.5</v>
      </c>
      <c r="E193" s="320" t="n">
        <v>2.53</v>
      </c>
      <c r="F193" s="320" t="n">
        <v>2.56</v>
      </c>
      <c r="G193" s="275" t="n">
        <v>2.61</v>
      </c>
      <c r="H193" s="275" t="n">
        <v>2.63</v>
      </c>
      <c r="I193" s="320" t="n">
        <v>2.65</v>
      </c>
      <c r="J193" s="320" t="n">
        <v>2.69</v>
      </c>
      <c r="K193" s="320" t="n">
        <v>2.7</v>
      </c>
      <c r="L193" s="320" t="n">
        <v>2.7</v>
      </c>
      <c r="M193" s="294" t="n">
        <v>2.71</v>
      </c>
      <c r="N193" s="424" t="n">
        <f aca="false">SUM(B193:M193)</f>
        <v>26.28</v>
      </c>
      <c r="O193" s="397" t="n">
        <f aca="false">MIN(B193:M193)</f>
        <v>2.5</v>
      </c>
      <c r="P193" s="397" t="s">
        <v>51</v>
      </c>
      <c r="Q193" s="397" t="n">
        <f aca="false">MAX(B193:M193)</f>
        <v>2.71</v>
      </c>
    </row>
    <row r="194" s="61" customFormat="true" ht="12.75" hidden="false" customHeight="false" outlineLevel="0" collapsed="false">
      <c r="A194" s="378" t="s">
        <v>511</v>
      </c>
      <c r="B194" s="379"/>
      <c r="C194" s="387"/>
      <c r="D194" s="454" t="n">
        <v>5.6</v>
      </c>
      <c r="E194" s="389" t="n">
        <v>5.7</v>
      </c>
      <c r="F194" s="389" t="n">
        <v>5.7</v>
      </c>
      <c r="G194" s="380" t="n">
        <v>5.8</v>
      </c>
      <c r="H194" s="389" t="n">
        <v>5.9</v>
      </c>
      <c r="I194" s="389" t="n">
        <v>5.9</v>
      </c>
      <c r="J194" s="389" t="n">
        <v>6</v>
      </c>
      <c r="K194" s="389" t="n">
        <v>6</v>
      </c>
      <c r="L194" s="389" t="n">
        <v>6</v>
      </c>
      <c r="M194" s="390" t="n">
        <v>6.1</v>
      </c>
      <c r="N194" s="300" t="n">
        <f aca="false">SUM(B194:M194)</f>
        <v>58.7</v>
      </c>
      <c r="O194" s="267"/>
      <c r="P194" s="267"/>
      <c r="Q194" s="267"/>
    </row>
    <row r="195" s="61" customFormat="true" ht="12.75" hidden="false" customHeight="false" outlineLevel="0" collapsed="false">
      <c r="A195" s="279"/>
      <c r="B195" s="403"/>
      <c r="C195" s="403"/>
      <c r="D195" s="400"/>
      <c r="E195" s="391"/>
      <c r="F195" s="393"/>
      <c r="G195" s="393"/>
      <c r="H195" s="393"/>
      <c r="I195" s="393"/>
      <c r="J195" s="393"/>
      <c r="K195" s="393"/>
      <c r="L195" s="296"/>
      <c r="M195" s="282"/>
      <c r="N195" s="282"/>
      <c r="O195" s="272"/>
      <c r="P195" s="272"/>
      <c r="Q195" s="273"/>
      <c r="R195" s="0"/>
      <c r="S195" s="455"/>
    </row>
    <row r="196" s="425" customFormat="true" ht="12.75" hidden="false" customHeight="false" outlineLevel="0" collapsed="false">
      <c r="A196" s="262" t="s">
        <v>547</v>
      </c>
      <c r="B196" s="374" t="n">
        <f aca="false">2.02*38</f>
        <v>76.76</v>
      </c>
      <c r="C196" s="375" t="n">
        <f aca="false">2.02*12</f>
        <v>24.24</v>
      </c>
      <c r="D196" s="387" t="n">
        <v>92.21</v>
      </c>
      <c r="E196" s="387" t="n">
        <v>61.68</v>
      </c>
      <c r="F196" s="375" t="n">
        <v>69.66</v>
      </c>
      <c r="G196" s="375" t="n">
        <v>110.66</v>
      </c>
      <c r="H196" s="375" t="n">
        <v>20.3</v>
      </c>
      <c r="I196" s="275" t="n">
        <v>0.37</v>
      </c>
      <c r="J196" s="275" t="n">
        <v>0.6</v>
      </c>
      <c r="K196" s="275" t="n">
        <v>0.61</v>
      </c>
      <c r="L196" s="275" t="n">
        <v>0.7</v>
      </c>
      <c r="M196" s="294" t="n">
        <v>0.72</v>
      </c>
      <c r="N196" s="396" t="n">
        <f aca="false">SUM(B196:M196)+SUM(B198:M198)+SUM(B200:M200)</f>
        <v>490.6</v>
      </c>
      <c r="O196" s="267" t="n">
        <f aca="false">MIN(I196:M196,B198:M198,B200:M200)</f>
        <v>0.37</v>
      </c>
      <c r="P196" s="267" t="s">
        <v>51</v>
      </c>
      <c r="Q196" s="267" t="n">
        <f aca="false">MAX(I196:M196,B198:M198,B200:M200)</f>
        <v>2.56</v>
      </c>
      <c r="R196" s="0"/>
      <c r="S196" s="455"/>
    </row>
    <row r="197" s="425" customFormat="true" ht="12.75" hidden="false" customHeight="false" outlineLevel="0" collapsed="false">
      <c r="A197" s="404" t="s">
        <v>511</v>
      </c>
      <c r="B197" s="379" t="n">
        <v>163.8</v>
      </c>
      <c r="C197" s="380" t="n">
        <v>52.1</v>
      </c>
      <c r="D197" s="389" t="n">
        <v>203.9</v>
      </c>
      <c r="E197" s="389" t="n">
        <v>136.4</v>
      </c>
      <c r="F197" s="380" t="n">
        <v>154.3</v>
      </c>
      <c r="G197" s="380" t="n">
        <v>244.7</v>
      </c>
      <c r="H197" s="380" t="n">
        <v>44.9</v>
      </c>
      <c r="I197" s="380" t="n">
        <v>0.8</v>
      </c>
      <c r="J197" s="402" t="n">
        <v>1.3</v>
      </c>
      <c r="K197" s="380" t="n">
        <v>1.3</v>
      </c>
      <c r="L197" s="380" t="n">
        <v>1.5</v>
      </c>
      <c r="M197" s="381" t="n">
        <v>1.5</v>
      </c>
      <c r="N197" s="396" t="n">
        <f aca="false">SUM(B197:M197)+SUM(B199:M199)+SUM(B201:M201)</f>
        <v>1077.8</v>
      </c>
      <c r="O197" s="267"/>
      <c r="P197" s="267"/>
      <c r="Q197" s="267"/>
      <c r="R197" s="0"/>
      <c r="S197" s="456"/>
    </row>
    <row r="198" s="425" customFormat="true" ht="12.75" hidden="false" customHeight="false" outlineLevel="0" collapsed="false">
      <c r="A198" s="404"/>
      <c r="B198" s="292" t="n">
        <v>0.83</v>
      </c>
      <c r="C198" s="275" t="n">
        <v>0.86</v>
      </c>
      <c r="D198" s="275" t="n">
        <v>1</v>
      </c>
      <c r="E198" s="275" t="n">
        <v>1.02</v>
      </c>
      <c r="F198" s="457" t="n">
        <v>1.05</v>
      </c>
      <c r="G198" s="275" t="n">
        <v>1.05</v>
      </c>
      <c r="H198" s="275" t="n">
        <v>1.06</v>
      </c>
      <c r="I198" s="275" t="n">
        <v>1.09</v>
      </c>
      <c r="J198" s="275" t="n">
        <v>1.1</v>
      </c>
      <c r="K198" s="275" t="n">
        <v>1.1</v>
      </c>
      <c r="L198" s="275" t="n">
        <v>1.14</v>
      </c>
      <c r="M198" s="294" t="n">
        <v>1.16</v>
      </c>
      <c r="N198" s="396"/>
      <c r="O198" s="397"/>
      <c r="P198" s="397"/>
      <c r="Q198" s="397"/>
      <c r="R198" s="0"/>
      <c r="S198" s="456"/>
    </row>
    <row r="199" s="425" customFormat="true" ht="12.75" hidden="false" customHeight="false" outlineLevel="0" collapsed="false">
      <c r="A199" s="404" t="s">
        <v>511</v>
      </c>
      <c r="B199" s="379" t="n">
        <v>1.9</v>
      </c>
      <c r="C199" s="380" t="n">
        <v>1.9</v>
      </c>
      <c r="D199" s="380" t="n">
        <v>2.2</v>
      </c>
      <c r="E199" s="380" t="n">
        <v>2.3</v>
      </c>
      <c r="F199" s="458" t="n">
        <v>2.3</v>
      </c>
      <c r="G199" s="380" t="n">
        <v>2.4</v>
      </c>
      <c r="H199" s="380" t="n">
        <v>2.3</v>
      </c>
      <c r="I199" s="380" t="n">
        <v>2.6</v>
      </c>
      <c r="J199" s="380" t="n">
        <v>2.4</v>
      </c>
      <c r="K199" s="380" t="n">
        <v>2.3</v>
      </c>
      <c r="L199" s="380" t="n">
        <v>2.5</v>
      </c>
      <c r="M199" s="381" t="n">
        <v>2.5</v>
      </c>
      <c r="N199" s="413"/>
      <c r="O199" s="397"/>
      <c r="P199" s="397"/>
      <c r="Q199" s="397"/>
      <c r="R199" s="0"/>
      <c r="S199" s="456"/>
    </row>
    <row r="200" s="425" customFormat="true" ht="12.75" hidden="false" customHeight="false" outlineLevel="0" collapsed="false">
      <c r="A200" s="404"/>
      <c r="B200" s="292"/>
      <c r="C200" s="320"/>
      <c r="D200" s="370" t="n">
        <v>1.29</v>
      </c>
      <c r="E200" s="320" t="n">
        <v>1.58</v>
      </c>
      <c r="F200" s="275" t="n">
        <v>1.67</v>
      </c>
      <c r="G200" s="275" t="n">
        <v>2.03</v>
      </c>
      <c r="H200" s="275" t="n">
        <v>2.03</v>
      </c>
      <c r="I200" s="275" t="n">
        <v>2.03</v>
      </c>
      <c r="J200" s="275" t="n">
        <v>2.07</v>
      </c>
      <c r="K200" s="275" t="n">
        <v>2.18</v>
      </c>
      <c r="L200" s="275" t="n">
        <v>2.19</v>
      </c>
      <c r="M200" s="294" t="n">
        <v>2.56</v>
      </c>
      <c r="N200" s="413"/>
      <c r="O200" s="397"/>
      <c r="P200" s="397"/>
      <c r="Q200" s="397"/>
      <c r="R200" s="0"/>
      <c r="S200" s="456"/>
    </row>
    <row r="201" s="425" customFormat="true" ht="12.75" hidden="false" customHeight="false" outlineLevel="0" collapsed="false">
      <c r="A201" s="404" t="s">
        <v>511</v>
      </c>
      <c r="B201" s="379"/>
      <c r="C201" s="389"/>
      <c r="D201" s="402" t="n">
        <v>2.9</v>
      </c>
      <c r="E201" s="389" t="n">
        <v>3.4</v>
      </c>
      <c r="F201" s="458" t="n">
        <v>4</v>
      </c>
      <c r="G201" s="380" t="n">
        <v>4.2</v>
      </c>
      <c r="H201" s="380" t="n">
        <v>4.3</v>
      </c>
      <c r="I201" s="380" t="n">
        <v>4.3</v>
      </c>
      <c r="J201" s="380" t="n">
        <v>4.6</v>
      </c>
      <c r="K201" s="380" t="n">
        <v>5.1</v>
      </c>
      <c r="L201" s="380" t="n">
        <v>4.9</v>
      </c>
      <c r="M201" s="381" t="n">
        <v>6</v>
      </c>
      <c r="N201" s="413"/>
      <c r="O201" s="397"/>
      <c r="P201" s="397"/>
      <c r="Q201" s="397"/>
      <c r="R201" s="0"/>
      <c r="S201" s="456"/>
    </row>
    <row r="202" s="425" customFormat="true" ht="12.75" hidden="false" customHeight="false" outlineLevel="0" collapsed="false">
      <c r="A202" s="459"/>
      <c r="B202" s="409"/>
      <c r="C202" s="409"/>
      <c r="D202" s="291"/>
      <c r="E202" s="291"/>
      <c r="F202" s="291"/>
      <c r="G202" s="291"/>
      <c r="H202" s="291"/>
      <c r="I202" s="291"/>
      <c r="J202" s="291"/>
      <c r="K202" s="291"/>
      <c r="L202" s="291"/>
      <c r="M202" s="291"/>
      <c r="N202" s="282"/>
      <c r="O202" s="272"/>
      <c r="P202" s="272"/>
      <c r="Q202" s="273"/>
    </row>
    <row r="203" s="445" customFormat="true" ht="12.75" hidden="false" customHeight="false" outlineLevel="0" collapsed="false">
      <c r="A203" s="262" t="s">
        <v>548</v>
      </c>
      <c r="B203" s="423" t="n">
        <v>1.01</v>
      </c>
      <c r="C203" s="320" t="n">
        <v>1.01</v>
      </c>
      <c r="D203" s="320" t="n">
        <v>1.02</v>
      </c>
      <c r="E203" s="320" t="n">
        <v>1.05</v>
      </c>
      <c r="F203" s="320" t="n">
        <v>1.07</v>
      </c>
      <c r="G203" s="320" t="n">
        <v>1.07</v>
      </c>
      <c r="H203" s="275" t="n">
        <v>1.28</v>
      </c>
      <c r="I203" s="275" t="n">
        <v>1.32</v>
      </c>
      <c r="J203" s="275" t="n">
        <v>1.33</v>
      </c>
      <c r="K203" s="275" t="n">
        <v>1.35</v>
      </c>
      <c r="L203" s="275" t="n">
        <v>1.37</v>
      </c>
      <c r="M203" s="376" t="n">
        <v>1.39</v>
      </c>
      <c r="N203" s="300" t="n">
        <f aca="false">SUM(B203:M203)+SUM(B205:M205)+SUM(B207:M207)</f>
        <v>44.3</v>
      </c>
      <c r="O203" s="267" t="n">
        <f aca="false">MIN(B203:M203,B205:M205,B207:M207)</f>
        <v>1.01</v>
      </c>
      <c r="P203" s="267" t="s">
        <v>51</v>
      </c>
      <c r="Q203" s="267" t="n">
        <f aca="false">MAX(B203:M203,B205:M205,B207:M207)</f>
        <v>2.71</v>
      </c>
    </row>
    <row r="204" s="445" customFormat="true" ht="12.75" hidden="false" customHeight="false" outlineLevel="0" collapsed="false">
      <c r="A204" s="378" t="s">
        <v>511</v>
      </c>
      <c r="B204" s="388" t="n">
        <v>2.2</v>
      </c>
      <c r="C204" s="389" t="n">
        <v>2.2</v>
      </c>
      <c r="D204" s="389" t="n">
        <v>2.2</v>
      </c>
      <c r="E204" s="389" t="n">
        <v>2.6</v>
      </c>
      <c r="F204" s="389" t="n">
        <v>2.6</v>
      </c>
      <c r="G204" s="389" t="n">
        <v>2.3</v>
      </c>
      <c r="H204" s="380" t="n">
        <v>2.8</v>
      </c>
      <c r="I204" s="380" t="n">
        <v>2.9</v>
      </c>
      <c r="J204" s="380" t="n">
        <v>3</v>
      </c>
      <c r="K204" s="380" t="n">
        <v>3</v>
      </c>
      <c r="L204" s="380" t="n">
        <v>3</v>
      </c>
      <c r="M204" s="390" t="n">
        <v>3.1</v>
      </c>
      <c r="N204" s="300" t="n">
        <f aca="false">SUM(B204:M204)+SUM(B206:M206)+SUM(B208:M208)</f>
        <v>99.4</v>
      </c>
      <c r="O204" s="415"/>
      <c r="P204" s="267"/>
      <c r="Q204" s="267"/>
    </row>
    <row r="205" s="445" customFormat="true" ht="12.75" hidden="false" customHeight="false" outlineLevel="0" collapsed="false">
      <c r="A205" s="404"/>
      <c r="B205" s="292" t="n">
        <v>1.41</v>
      </c>
      <c r="C205" s="275" t="n">
        <v>1.41</v>
      </c>
      <c r="D205" s="275" t="n">
        <v>1.42</v>
      </c>
      <c r="E205" s="320" t="n">
        <v>1.42</v>
      </c>
      <c r="F205" s="320" t="n">
        <v>1.42</v>
      </c>
      <c r="G205" s="320" t="n">
        <v>1.43</v>
      </c>
      <c r="H205" s="275" t="n">
        <v>1.44</v>
      </c>
      <c r="I205" s="320" t="n">
        <v>1.48</v>
      </c>
      <c r="J205" s="320"/>
      <c r="K205" s="320"/>
      <c r="L205" s="320"/>
      <c r="M205" s="376"/>
      <c r="N205" s="424"/>
      <c r="O205" s="414"/>
      <c r="P205" s="397"/>
      <c r="Q205" s="397"/>
    </row>
    <row r="206" s="445" customFormat="true" ht="12.75" hidden="false" customHeight="false" outlineLevel="0" collapsed="false">
      <c r="A206" s="404" t="s">
        <v>511</v>
      </c>
      <c r="B206" s="379" t="n">
        <v>3.5</v>
      </c>
      <c r="C206" s="389" t="n">
        <v>3.6</v>
      </c>
      <c r="D206" s="389" t="n">
        <v>3.1</v>
      </c>
      <c r="E206" s="389" t="n">
        <v>3.7</v>
      </c>
      <c r="F206" s="389" t="n">
        <v>3.2</v>
      </c>
      <c r="G206" s="389" t="n">
        <v>3.1</v>
      </c>
      <c r="H206" s="380" t="n">
        <v>3.5</v>
      </c>
      <c r="I206" s="389" t="n">
        <v>3.3</v>
      </c>
      <c r="J206" s="389"/>
      <c r="K206" s="389"/>
      <c r="L206" s="380"/>
      <c r="M206" s="390"/>
      <c r="N206" s="424"/>
      <c r="O206" s="414"/>
      <c r="P206" s="397"/>
      <c r="Q206" s="397"/>
    </row>
    <row r="207" s="445" customFormat="true" ht="12.75" hidden="false" customHeight="false" outlineLevel="0" collapsed="false">
      <c r="A207" s="404"/>
      <c r="B207" s="423"/>
      <c r="C207" s="320"/>
      <c r="D207" s="320"/>
      <c r="E207" s="275"/>
      <c r="F207" s="275" t="n">
        <v>1.92</v>
      </c>
      <c r="G207" s="275" t="n">
        <v>1.97</v>
      </c>
      <c r="H207" s="275" t="n">
        <v>2.08</v>
      </c>
      <c r="I207" s="275" t="n">
        <v>2.08</v>
      </c>
      <c r="J207" s="275" t="n">
        <v>2.53</v>
      </c>
      <c r="K207" s="275" t="n">
        <v>2.61</v>
      </c>
      <c r="L207" s="275" t="n">
        <v>2.7</v>
      </c>
      <c r="M207" s="294" t="n">
        <v>2.71</v>
      </c>
      <c r="N207" s="424"/>
      <c r="O207" s="414"/>
      <c r="P207" s="397"/>
      <c r="Q207" s="397"/>
    </row>
    <row r="208" s="445" customFormat="true" ht="12.75" hidden="false" customHeight="false" outlineLevel="0" collapsed="false">
      <c r="A208" s="378" t="s">
        <v>511</v>
      </c>
      <c r="B208" s="423"/>
      <c r="C208" s="320"/>
      <c r="D208" s="320"/>
      <c r="E208" s="389"/>
      <c r="F208" s="389" t="n">
        <v>4.2</v>
      </c>
      <c r="G208" s="389" t="n">
        <v>4.3</v>
      </c>
      <c r="H208" s="389" t="n">
        <v>4.5</v>
      </c>
      <c r="I208" s="389" t="n">
        <v>4.5</v>
      </c>
      <c r="J208" s="389" t="n">
        <v>5.5</v>
      </c>
      <c r="K208" s="389" t="n">
        <v>5.7</v>
      </c>
      <c r="L208" s="380" t="n">
        <v>5.9</v>
      </c>
      <c r="M208" s="390" t="n">
        <v>5.9</v>
      </c>
      <c r="N208" s="357"/>
      <c r="O208" s="460"/>
      <c r="P208" s="408"/>
      <c r="Q208" s="408"/>
    </row>
    <row r="209" s="309" customFormat="true" ht="12.75" hidden="false" customHeight="false" outlineLevel="0" collapsed="false">
      <c r="A209" s="279"/>
      <c r="B209" s="382"/>
      <c r="C209" s="382"/>
      <c r="D209" s="383"/>
      <c r="E209" s="382"/>
      <c r="F209" s="384"/>
      <c r="G209" s="384"/>
      <c r="H209" s="384"/>
      <c r="I209" s="384"/>
      <c r="J209" s="384"/>
      <c r="K209" s="384"/>
      <c r="L209" s="385"/>
      <c r="M209" s="287"/>
      <c r="N209" s="282"/>
      <c r="O209" s="272"/>
      <c r="P209" s="272"/>
      <c r="Q209" s="273"/>
    </row>
    <row r="210" s="309" customFormat="true" ht="12.75" hidden="false" customHeight="false" outlineLevel="0" collapsed="false">
      <c r="A210" s="262" t="s">
        <v>549</v>
      </c>
      <c r="B210" s="423" t="n">
        <v>0.62</v>
      </c>
      <c r="C210" s="320" t="n">
        <v>0.69</v>
      </c>
      <c r="D210" s="320" t="n">
        <v>1.34</v>
      </c>
      <c r="E210" s="320" t="n">
        <v>2.02</v>
      </c>
      <c r="F210" s="320" t="n">
        <v>2.02</v>
      </c>
      <c r="G210" s="320"/>
      <c r="H210" s="320"/>
      <c r="I210" s="320"/>
      <c r="J210" s="320"/>
      <c r="K210" s="320"/>
      <c r="L210" s="320"/>
      <c r="M210" s="376"/>
      <c r="N210" s="376" t="n">
        <f aca="false">SUM(B210:M210)</f>
        <v>6.69</v>
      </c>
      <c r="O210" s="377" t="n">
        <f aca="false">MIN(B210:M210)</f>
        <v>0.62</v>
      </c>
      <c r="P210" s="377" t="s">
        <v>51</v>
      </c>
      <c r="Q210" s="377" t="n">
        <f aca="false">MAX(B210:M210)</f>
        <v>2.02</v>
      </c>
    </row>
    <row r="211" s="309" customFormat="true" ht="12.75" hidden="false" customHeight="false" outlineLevel="0" collapsed="false">
      <c r="A211" s="378" t="s">
        <v>511</v>
      </c>
      <c r="B211" s="389" t="n">
        <v>1.4</v>
      </c>
      <c r="C211" s="389" t="n">
        <v>1.5</v>
      </c>
      <c r="D211" s="389" t="n">
        <v>2.8</v>
      </c>
      <c r="E211" s="389" t="n">
        <v>4.2</v>
      </c>
      <c r="F211" s="461" t="n">
        <v>4.2</v>
      </c>
      <c r="G211" s="438"/>
      <c r="H211" s="389"/>
      <c r="I211" s="389"/>
      <c r="J211" s="438"/>
      <c r="K211" s="438"/>
      <c r="L211" s="402"/>
      <c r="M211" s="390"/>
      <c r="N211" s="376" t="n">
        <f aca="false">SUM(B211:M211)</f>
        <v>14.1</v>
      </c>
      <c r="O211" s="377"/>
      <c r="P211" s="377"/>
      <c r="Q211" s="377"/>
    </row>
    <row r="212" s="309" customFormat="true" ht="12.75" hidden="false" customHeight="false" outlineLevel="0" collapsed="false">
      <c r="A212" s="279"/>
      <c r="B212" s="368"/>
      <c r="C212" s="462"/>
      <c r="D212" s="462"/>
      <c r="E212" s="462"/>
      <c r="F212" s="409"/>
      <c r="G212" s="462"/>
      <c r="H212" s="462"/>
      <c r="I212" s="462"/>
      <c r="J212" s="462"/>
      <c r="K212" s="462"/>
      <c r="L212" s="462"/>
      <c r="M212" s="463"/>
      <c r="N212" s="464"/>
      <c r="O212" s="450"/>
      <c r="P212" s="450"/>
      <c r="Q212" s="450"/>
    </row>
    <row r="213" s="61" customFormat="true" ht="12.75" hidden="false" customHeight="false" outlineLevel="0" collapsed="false">
      <c r="A213" s="262" t="s">
        <v>550</v>
      </c>
      <c r="B213" s="292" t="n">
        <v>0.66</v>
      </c>
      <c r="C213" s="275" t="n">
        <v>0.69</v>
      </c>
      <c r="D213" s="275" t="n">
        <v>0.7</v>
      </c>
      <c r="E213" s="275" t="n">
        <v>0.71</v>
      </c>
      <c r="F213" s="275" t="n">
        <v>0.73</v>
      </c>
      <c r="G213" s="275" t="n">
        <v>0.74</v>
      </c>
      <c r="H213" s="275" t="n">
        <v>0.75</v>
      </c>
      <c r="I213" s="275"/>
      <c r="J213" s="275"/>
      <c r="K213" s="275"/>
      <c r="L213" s="275"/>
      <c r="M213" s="294"/>
      <c r="N213" s="318" t="n">
        <f aca="false">SUM(B213:M213)</f>
        <v>4.98</v>
      </c>
      <c r="O213" s="307" t="n">
        <f aca="false">MIN(B213:M213)</f>
        <v>0.66</v>
      </c>
      <c r="P213" s="307" t="s">
        <v>51</v>
      </c>
      <c r="Q213" s="307" t="n">
        <f aca="false">MAX(B213:M213)</f>
        <v>0.75</v>
      </c>
    </row>
    <row r="214" s="61" customFormat="true" ht="12.75" hidden="false" customHeight="false" outlineLevel="0" collapsed="false">
      <c r="A214" s="378" t="s">
        <v>511</v>
      </c>
      <c r="B214" s="465" t="n">
        <v>1.5</v>
      </c>
      <c r="C214" s="461" t="n">
        <v>1.6</v>
      </c>
      <c r="D214" s="461" t="n">
        <v>1.6</v>
      </c>
      <c r="E214" s="461" t="n">
        <v>1.6</v>
      </c>
      <c r="F214" s="461" t="n">
        <v>1.7</v>
      </c>
      <c r="G214" s="461" t="n">
        <v>1.6</v>
      </c>
      <c r="H214" s="461" t="n">
        <v>1.7</v>
      </c>
      <c r="I214" s="461"/>
      <c r="J214" s="461"/>
      <c r="K214" s="461"/>
      <c r="L214" s="461"/>
      <c r="M214" s="466"/>
      <c r="N214" s="276" t="n">
        <f aca="false">SUM(B214:M214)</f>
        <v>11.3</v>
      </c>
      <c r="O214" s="277"/>
      <c r="P214" s="277"/>
      <c r="Q214" s="277"/>
    </row>
    <row r="215" s="61" customFormat="true" ht="12.75" hidden="false" customHeight="false" outlineLevel="0" collapsed="false">
      <c r="A215" s="279"/>
      <c r="B215" s="467"/>
      <c r="C215" s="467"/>
      <c r="D215" s="385"/>
      <c r="E215" s="467"/>
      <c r="F215" s="385"/>
      <c r="G215" s="385"/>
      <c r="H215" s="385"/>
      <c r="I215" s="385"/>
      <c r="J215" s="385"/>
      <c r="K215" s="385"/>
      <c r="L215" s="385"/>
      <c r="M215" s="385"/>
      <c r="N215" s="296"/>
      <c r="O215" s="310"/>
      <c r="P215" s="310"/>
      <c r="Q215" s="311"/>
    </row>
    <row r="216" s="61" customFormat="true" ht="12.75" hidden="false" customHeight="false" outlineLevel="0" collapsed="false">
      <c r="A216" s="262" t="s">
        <v>551</v>
      </c>
      <c r="B216" s="292" t="n">
        <v>2.09</v>
      </c>
      <c r="C216" s="275" t="n">
        <v>2.11</v>
      </c>
      <c r="D216" s="275" t="n">
        <v>2.33</v>
      </c>
      <c r="E216" s="275" t="n">
        <v>2.42</v>
      </c>
      <c r="F216" s="275" t="n">
        <v>2.67</v>
      </c>
      <c r="G216" s="275" t="n">
        <v>2.78</v>
      </c>
      <c r="H216" s="275" t="n">
        <v>2.81</v>
      </c>
      <c r="I216" s="275" t="n">
        <v>3.21</v>
      </c>
      <c r="J216" s="275"/>
      <c r="K216" s="275"/>
      <c r="L216" s="275"/>
      <c r="M216" s="294"/>
      <c r="N216" s="318" t="n">
        <f aca="false">SUM(B216:M216)</f>
        <v>20.42</v>
      </c>
      <c r="O216" s="307" t="n">
        <f aca="false">MIN(B216:M216)</f>
        <v>2.09</v>
      </c>
      <c r="P216" s="307" t="s">
        <v>51</v>
      </c>
      <c r="Q216" s="307" t="n">
        <f aca="false">MAX(B216:M216)</f>
        <v>3.21</v>
      </c>
    </row>
    <row r="217" s="61" customFormat="true" ht="12.75" hidden="false" customHeight="false" outlineLevel="0" collapsed="false">
      <c r="A217" s="378" t="s">
        <v>511</v>
      </c>
      <c r="B217" s="379" t="n">
        <v>4.7</v>
      </c>
      <c r="C217" s="380" t="n">
        <v>4.7</v>
      </c>
      <c r="D217" s="380" t="n">
        <v>5.1</v>
      </c>
      <c r="E217" s="380" t="n">
        <v>5.4</v>
      </c>
      <c r="F217" s="380" t="n">
        <v>5.9</v>
      </c>
      <c r="G217" s="380" t="n">
        <v>6.2</v>
      </c>
      <c r="H217" s="380" t="n">
        <v>6.3</v>
      </c>
      <c r="I217" s="380" t="n">
        <v>7.1</v>
      </c>
      <c r="J217" s="380"/>
      <c r="K217" s="380"/>
      <c r="L217" s="380"/>
      <c r="M217" s="381"/>
      <c r="N217" s="276" t="n">
        <f aca="false">SUM(B217:M217)</f>
        <v>45.4</v>
      </c>
      <c r="O217" s="277"/>
      <c r="P217" s="277"/>
      <c r="Q217" s="277"/>
    </row>
    <row r="218" s="61" customFormat="true" ht="12.75" hidden="false" customHeight="false" outlineLevel="0" collapsed="false">
      <c r="A218" s="279"/>
      <c r="B218" s="403"/>
      <c r="C218" s="403"/>
      <c r="D218" s="400"/>
      <c r="E218" s="403"/>
      <c r="F218" s="449"/>
      <c r="G218" s="449"/>
      <c r="H218" s="449"/>
      <c r="I218" s="449"/>
      <c r="J218" s="449"/>
      <c r="K218" s="449"/>
      <c r="L218" s="296"/>
      <c r="M218" s="449"/>
      <c r="N218" s="296"/>
      <c r="O218" s="310"/>
      <c r="P218" s="310"/>
      <c r="Q218" s="311"/>
    </row>
    <row r="219" customFormat="false" ht="12.75" hidden="false" customHeight="false" outlineLevel="0" collapsed="false">
      <c r="A219" s="262" t="s">
        <v>552</v>
      </c>
      <c r="B219" s="442"/>
      <c r="C219" s="370"/>
      <c r="D219" s="370"/>
      <c r="E219" s="370"/>
      <c r="F219" s="275" t="n">
        <v>1.27</v>
      </c>
      <c r="G219" s="275" t="n">
        <v>1.38</v>
      </c>
      <c r="H219" s="275" t="n">
        <v>1.38</v>
      </c>
      <c r="I219" s="275" t="n">
        <v>1.43</v>
      </c>
      <c r="J219" s="370"/>
      <c r="K219" s="370"/>
      <c r="L219" s="370"/>
      <c r="M219" s="294"/>
      <c r="N219" s="424" t="n">
        <f aca="false">SUM(B219:M219)</f>
        <v>5.46</v>
      </c>
      <c r="O219" s="397" t="n">
        <f aca="false">MIN(B219:M219)</f>
        <v>1.27</v>
      </c>
      <c r="P219" s="397" t="s">
        <v>51</v>
      </c>
      <c r="Q219" s="397" t="n">
        <f aca="false">MAX(B219:M219)</f>
        <v>1.43</v>
      </c>
    </row>
    <row r="220" customFormat="false" ht="12.75" hidden="false" customHeight="false" outlineLevel="0" collapsed="false">
      <c r="A220" s="378" t="s">
        <v>511</v>
      </c>
      <c r="B220" s="443"/>
      <c r="C220" s="402"/>
      <c r="D220" s="402"/>
      <c r="E220" s="402"/>
      <c r="F220" s="380" t="n">
        <v>2.7</v>
      </c>
      <c r="G220" s="380" t="n">
        <v>2.9</v>
      </c>
      <c r="H220" s="380" t="n">
        <v>3</v>
      </c>
      <c r="I220" s="380" t="n">
        <v>3.1</v>
      </c>
      <c r="J220" s="402"/>
      <c r="K220" s="402"/>
      <c r="L220" s="402"/>
      <c r="M220" s="381"/>
      <c r="N220" s="300" t="n">
        <f aca="false">SUM(B220:M220)</f>
        <v>11.7</v>
      </c>
      <c r="O220" s="267"/>
      <c r="P220" s="267"/>
      <c r="Q220" s="267"/>
    </row>
    <row r="221" customFormat="false" ht="12.75" hidden="false" customHeight="false" outlineLevel="0" collapsed="false">
      <c r="A221" s="279"/>
      <c r="B221" s="403"/>
      <c r="C221" s="403"/>
      <c r="D221" s="400"/>
      <c r="E221" s="403"/>
      <c r="F221" s="449"/>
      <c r="G221" s="449"/>
      <c r="H221" s="393"/>
      <c r="I221" s="393"/>
      <c r="J221" s="449"/>
      <c r="K221" s="449"/>
      <c r="L221" s="296"/>
      <c r="M221" s="449"/>
      <c r="N221" s="282"/>
      <c r="O221" s="272"/>
      <c r="P221" s="272"/>
      <c r="Q221" s="273"/>
    </row>
    <row r="222" customFormat="false" ht="12.75" hidden="false" customHeight="false" outlineLevel="0" collapsed="false">
      <c r="A222" s="262" t="s">
        <v>553</v>
      </c>
      <c r="B222" s="292" t="n">
        <v>0.62</v>
      </c>
      <c r="C222" s="275" t="n">
        <v>0.63</v>
      </c>
      <c r="D222" s="275" t="n">
        <v>0.77</v>
      </c>
      <c r="E222" s="370" t="n">
        <v>0.81</v>
      </c>
      <c r="F222" s="275"/>
      <c r="G222" s="275"/>
      <c r="H222" s="275"/>
      <c r="I222" s="275"/>
      <c r="J222" s="275"/>
      <c r="K222" s="275"/>
      <c r="L222" s="275"/>
      <c r="M222" s="294"/>
      <c r="N222" s="376" t="n">
        <f aca="false">SUM(B222:M222)</f>
        <v>2.83</v>
      </c>
      <c r="O222" s="377" t="n">
        <f aca="false">MIN(B222:M222)</f>
        <v>0.62</v>
      </c>
      <c r="P222" s="377" t="s">
        <v>51</v>
      </c>
      <c r="Q222" s="377" t="n">
        <f aca="false">MAX(B222:M222)</f>
        <v>0.81</v>
      </c>
    </row>
    <row r="223" customFormat="false" ht="12.75" hidden="false" customHeight="false" outlineLevel="0" collapsed="false">
      <c r="A223" s="378" t="s">
        <v>511</v>
      </c>
      <c r="B223" s="388" t="n">
        <v>1.3</v>
      </c>
      <c r="C223" s="389" t="n">
        <v>1.4</v>
      </c>
      <c r="D223" s="389" t="n">
        <v>1.7</v>
      </c>
      <c r="E223" s="402" t="n">
        <v>1.8</v>
      </c>
      <c r="F223" s="380"/>
      <c r="G223" s="380"/>
      <c r="H223" s="380"/>
      <c r="I223" s="380"/>
      <c r="J223" s="389"/>
      <c r="K223" s="389"/>
      <c r="L223" s="380"/>
      <c r="M223" s="390"/>
      <c r="N223" s="376" t="n">
        <f aca="false">SUM(B223:M223)</f>
        <v>6.2</v>
      </c>
      <c r="O223" s="377"/>
      <c r="P223" s="377"/>
      <c r="Q223" s="377"/>
    </row>
    <row r="224" customFormat="false" ht="12.75" hidden="false" customHeight="false" outlineLevel="0" collapsed="false">
      <c r="A224" s="279"/>
      <c r="B224" s="416"/>
      <c r="C224" s="416"/>
      <c r="D224" s="417"/>
      <c r="E224" s="416"/>
      <c r="F224" s="418"/>
      <c r="G224" s="418"/>
      <c r="H224" s="418"/>
      <c r="I224" s="418"/>
      <c r="J224" s="418"/>
      <c r="K224" s="418"/>
      <c r="L224" s="368"/>
      <c r="M224" s="418"/>
      <c r="N224" s="291"/>
      <c r="O224" s="410"/>
      <c r="P224" s="410"/>
      <c r="Q224" s="411"/>
    </row>
    <row r="225" s="425" customFormat="true" ht="12.75" hidden="false" customHeight="false" outlineLevel="0" collapsed="false">
      <c r="A225" s="262" t="s">
        <v>554</v>
      </c>
      <c r="B225" s="292" t="n">
        <v>1.14</v>
      </c>
      <c r="C225" s="275" t="n">
        <v>2.21</v>
      </c>
      <c r="D225" s="320" t="n">
        <v>2.28</v>
      </c>
      <c r="E225" s="320" t="n">
        <v>2.36</v>
      </c>
      <c r="F225" s="320" t="n">
        <v>2.4</v>
      </c>
      <c r="G225" s="320" t="n">
        <v>2.41</v>
      </c>
      <c r="H225" s="320" t="n">
        <v>2.46</v>
      </c>
      <c r="I225" s="320"/>
      <c r="J225" s="320" t="n">
        <v>2.55</v>
      </c>
      <c r="K225" s="275" t="n">
        <v>2.61</v>
      </c>
      <c r="L225" s="320"/>
      <c r="M225" s="376"/>
      <c r="N225" s="424" t="n">
        <f aca="false">SUM(B225:M225)</f>
        <v>20.42</v>
      </c>
      <c r="O225" s="397" t="n">
        <f aca="false">MIN(B225:M225)</f>
        <v>1.14</v>
      </c>
      <c r="P225" s="397" t="s">
        <v>51</v>
      </c>
      <c r="Q225" s="397" t="n">
        <f aca="false">MAX(B225:M225)</f>
        <v>2.61</v>
      </c>
    </row>
    <row r="226" s="425" customFormat="true" ht="12.75" hidden="false" customHeight="false" outlineLevel="0" collapsed="false">
      <c r="A226" s="378" t="s">
        <v>511</v>
      </c>
      <c r="B226" s="379" t="n">
        <v>2.6</v>
      </c>
      <c r="C226" s="389" t="n">
        <v>5.1</v>
      </c>
      <c r="D226" s="389" t="n">
        <v>5.2</v>
      </c>
      <c r="E226" s="389" t="n">
        <v>5.7</v>
      </c>
      <c r="F226" s="389" t="n">
        <v>5.6</v>
      </c>
      <c r="G226" s="389" t="n">
        <v>5.8</v>
      </c>
      <c r="H226" s="389" t="n">
        <v>5.5</v>
      </c>
      <c r="I226" s="389"/>
      <c r="J226" s="389" t="n">
        <v>6</v>
      </c>
      <c r="K226" s="380" t="n">
        <v>6</v>
      </c>
      <c r="L226" s="320"/>
      <c r="M226" s="376"/>
      <c r="N226" s="300" t="n">
        <f aca="false">SUM(B226:M226)</f>
        <v>47.5</v>
      </c>
      <c r="O226" s="267"/>
      <c r="P226" s="267"/>
      <c r="Q226" s="267"/>
    </row>
    <row r="227" s="61" customFormat="true" ht="12.75" hidden="false" customHeight="false" outlineLevel="0" collapsed="false">
      <c r="A227" s="279"/>
      <c r="B227" s="468"/>
      <c r="C227" s="468"/>
      <c r="D227" s="469"/>
      <c r="E227" s="468"/>
      <c r="F227" s="287"/>
      <c r="G227" s="287"/>
      <c r="H227" s="287"/>
      <c r="I227" s="287"/>
      <c r="J227" s="287"/>
      <c r="K227" s="287"/>
      <c r="L227" s="385"/>
      <c r="M227" s="287"/>
      <c r="N227" s="282"/>
      <c r="O227" s="272"/>
      <c r="P227" s="272"/>
      <c r="Q227" s="273"/>
    </row>
    <row r="228" s="425" customFormat="true" ht="12.75" hidden="false" customHeight="false" outlineLevel="0" collapsed="false">
      <c r="A228" s="262" t="s">
        <v>555</v>
      </c>
      <c r="B228" s="292"/>
      <c r="C228" s="275"/>
      <c r="D228" s="275" t="n">
        <v>1.25</v>
      </c>
      <c r="E228" s="275" t="n">
        <v>1.29</v>
      </c>
      <c r="F228" s="320" t="n">
        <v>1.39</v>
      </c>
      <c r="G228" s="320"/>
      <c r="H228" s="320"/>
      <c r="I228" s="320"/>
      <c r="J228" s="320"/>
      <c r="K228" s="320"/>
      <c r="L228" s="320"/>
      <c r="M228" s="376"/>
      <c r="N228" s="424" t="n">
        <f aca="false">SUM(B228:M228)</f>
        <v>3.93</v>
      </c>
      <c r="O228" s="397" t="n">
        <f aca="false">MIN(B228:M228)</f>
        <v>1.25</v>
      </c>
      <c r="P228" s="397" t="s">
        <v>51</v>
      </c>
      <c r="Q228" s="397" t="n">
        <f aca="false">MAX(B228:M228)</f>
        <v>1.39</v>
      </c>
    </row>
    <row r="229" s="425" customFormat="true" ht="12.75" hidden="false" customHeight="false" outlineLevel="0" collapsed="false">
      <c r="A229" s="378" t="s">
        <v>511</v>
      </c>
      <c r="B229" s="379"/>
      <c r="C229" s="380"/>
      <c r="D229" s="380" t="n">
        <v>2.9</v>
      </c>
      <c r="E229" s="380" t="n">
        <v>3</v>
      </c>
      <c r="F229" s="389" t="n">
        <v>3.2</v>
      </c>
      <c r="G229" s="389"/>
      <c r="H229" s="389"/>
      <c r="I229" s="389"/>
      <c r="J229" s="389"/>
      <c r="K229" s="389"/>
      <c r="L229" s="380"/>
      <c r="M229" s="390"/>
      <c r="N229" s="300" t="n">
        <f aca="false">SUM(B229:M229)</f>
        <v>9.1</v>
      </c>
      <c r="O229" s="267"/>
      <c r="P229" s="267"/>
      <c r="Q229" s="267"/>
    </row>
    <row r="230" customFormat="false" ht="12.75" hidden="false" customHeight="false" outlineLevel="0" collapsed="false">
      <c r="A230" s="279"/>
      <c r="B230" s="391"/>
      <c r="C230" s="391"/>
      <c r="D230" s="392"/>
      <c r="E230" s="391"/>
      <c r="F230" s="393"/>
      <c r="G230" s="393"/>
      <c r="H230" s="393"/>
      <c r="I230" s="393"/>
      <c r="J230" s="393"/>
      <c r="K230" s="393"/>
      <c r="L230" s="296"/>
      <c r="M230" s="393"/>
      <c r="N230" s="282"/>
      <c r="O230" s="272"/>
      <c r="P230" s="272"/>
      <c r="Q230" s="273"/>
    </row>
    <row r="231" customFormat="false" ht="12.75" hidden="false" customHeight="false" outlineLevel="0" collapsed="false">
      <c r="A231" s="262" t="s">
        <v>556</v>
      </c>
      <c r="B231" s="423" t="n">
        <v>1.21</v>
      </c>
      <c r="C231" s="320" t="n">
        <v>1.35</v>
      </c>
      <c r="D231" s="320" t="n">
        <v>1.4</v>
      </c>
      <c r="E231" s="320" t="n">
        <v>2.33</v>
      </c>
      <c r="F231" s="320" t="n">
        <v>2.52</v>
      </c>
      <c r="G231" s="320" t="n">
        <v>2.54</v>
      </c>
      <c r="H231" s="320" t="n">
        <v>2.62</v>
      </c>
      <c r="I231" s="320"/>
      <c r="J231" s="320"/>
      <c r="K231" s="320"/>
      <c r="L231" s="320"/>
      <c r="M231" s="376"/>
      <c r="N231" s="376" t="n">
        <f aca="false">SUM(B231:M231)</f>
        <v>13.97</v>
      </c>
      <c r="O231" s="377" t="n">
        <f aca="false">MIN(B231:M231)</f>
        <v>1.21</v>
      </c>
      <c r="P231" s="377" t="s">
        <v>51</v>
      </c>
      <c r="Q231" s="377" t="n">
        <f aca="false">MAX(B231:M231)</f>
        <v>2.62</v>
      </c>
    </row>
    <row r="232" customFormat="false" ht="12.75" hidden="false" customHeight="false" outlineLevel="0" collapsed="false">
      <c r="A232" s="378" t="s">
        <v>511</v>
      </c>
      <c r="B232" s="388" t="n">
        <v>3.5</v>
      </c>
      <c r="C232" s="389" t="n">
        <v>3.5</v>
      </c>
      <c r="D232" s="389" t="n">
        <v>3.5</v>
      </c>
      <c r="E232" s="380" t="n">
        <v>6</v>
      </c>
      <c r="F232" s="389" t="n">
        <v>6.5</v>
      </c>
      <c r="G232" s="389" t="n">
        <v>6.4</v>
      </c>
      <c r="H232" s="389" t="n">
        <v>6.6</v>
      </c>
      <c r="I232" s="389"/>
      <c r="J232" s="389"/>
      <c r="K232" s="389"/>
      <c r="L232" s="275"/>
      <c r="M232" s="294"/>
      <c r="N232" s="376" t="n">
        <f aca="false">SUM(B232:M232)</f>
        <v>36</v>
      </c>
      <c r="O232" s="377"/>
      <c r="P232" s="377"/>
      <c r="Q232" s="377"/>
    </row>
    <row r="233" customFormat="false" ht="12.75" hidden="false" customHeight="false" outlineLevel="0" collapsed="false">
      <c r="A233" s="279"/>
      <c r="B233" s="391"/>
      <c r="C233" s="391"/>
      <c r="D233" s="400"/>
      <c r="E233" s="391"/>
      <c r="F233" s="393"/>
      <c r="G233" s="393"/>
      <c r="H233" s="393"/>
      <c r="I233" s="393"/>
      <c r="J233" s="393"/>
      <c r="K233" s="393"/>
      <c r="L233" s="296"/>
      <c r="M233" s="282"/>
      <c r="N233" s="282"/>
      <c r="O233" s="272"/>
      <c r="P233" s="272"/>
      <c r="Q233" s="273"/>
    </row>
    <row r="234" customFormat="false" ht="12.75" hidden="false" customHeight="false" outlineLevel="0" collapsed="false">
      <c r="A234" s="262" t="s">
        <v>557</v>
      </c>
      <c r="B234" s="292" t="n">
        <v>2.04</v>
      </c>
      <c r="C234" s="275" t="n">
        <v>2.07</v>
      </c>
      <c r="D234" s="275" t="n">
        <v>2.14</v>
      </c>
      <c r="E234" s="275" t="n">
        <v>2.19</v>
      </c>
      <c r="F234" s="275"/>
      <c r="G234" s="275" t="n">
        <v>2.36</v>
      </c>
      <c r="H234" s="275" t="n">
        <v>2.4</v>
      </c>
      <c r="I234" s="275" t="n">
        <v>2.41</v>
      </c>
      <c r="J234" s="275" t="n">
        <v>2.45</v>
      </c>
      <c r="K234" s="275" t="n">
        <v>2.58</v>
      </c>
      <c r="L234" s="275" t="n">
        <v>2.58</v>
      </c>
      <c r="M234" s="294" t="n">
        <v>2.58</v>
      </c>
      <c r="N234" s="376" t="n">
        <f aca="false">SUM(B234:M234)</f>
        <v>25.8</v>
      </c>
      <c r="O234" s="377" t="n">
        <f aca="false">MIN(B234:M234)</f>
        <v>2.04</v>
      </c>
      <c r="P234" s="377" t="s">
        <v>51</v>
      </c>
      <c r="Q234" s="377" t="n">
        <f aca="false">MAX(B234:M234)</f>
        <v>2.58</v>
      </c>
    </row>
    <row r="235" customFormat="false" ht="12.75" hidden="false" customHeight="false" outlineLevel="0" collapsed="false">
      <c r="A235" s="378" t="s">
        <v>511</v>
      </c>
      <c r="B235" s="379" t="n">
        <v>5.4</v>
      </c>
      <c r="C235" s="380" t="n">
        <v>5.2</v>
      </c>
      <c r="D235" s="380" t="n">
        <v>5.4</v>
      </c>
      <c r="E235" s="389" t="n">
        <v>5.5</v>
      </c>
      <c r="F235" s="380"/>
      <c r="G235" s="380" t="n">
        <v>5.9</v>
      </c>
      <c r="H235" s="380" t="n">
        <v>6.2</v>
      </c>
      <c r="I235" s="380" t="n">
        <v>6</v>
      </c>
      <c r="J235" s="389" t="n">
        <v>6.3</v>
      </c>
      <c r="K235" s="389" t="n">
        <v>6.5</v>
      </c>
      <c r="L235" s="380" t="n">
        <v>6.5</v>
      </c>
      <c r="M235" s="390" t="n">
        <v>6.5</v>
      </c>
      <c r="N235" s="376" t="n">
        <f aca="false">SUM(B235:M235)</f>
        <v>65.4</v>
      </c>
      <c r="O235" s="377"/>
      <c r="P235" s="377"/>
      <c r="Q235" s="377"/>
    </row>
    <row r="236" customFormat="false" ht="12.75" hidden="false" customHeight="false" outlineLevel="0" collapsed="false">
      <c r="A236" s="279"/>
      <c r="B236" s="391"/>
      <c r="C236" s="391"/>
      <c r="D236" s="392"/>
      <c r="E236" s="391"/>
      <c r="F236" s="393"/>
      <c r="G236" s="393"/>
      <c r="H236" s="393"/>
      <c r="I236" s="393"/>
      <c r="J236" s="393"/>
      <c r="K236" s="393"/>
      <c r="L236" s="296"/>
      <c r="M236" s="393"/>
      <c r="N236" s="282"/>
      <c r="O236" s="272"/>
      <c r="P236" s="272"/>
      <c r="Q236" s="273"/>
    </row>
    <row r="237" s="425" customFormat="true" ht="12.75" hidden="false" customHeight="false" outlineLevel="0" collapsed="false">
      <c r="A237" s="262" t="s">
        <v>558</v>
      </c>
      <c r="B237" s="330" t="n">
        <v>0.81</v>
      </c>
      <c r="C237" s="304" t="n">
        <v>1</v>
      </c>
      <c r="D237" s="304" t="n">
        <v>1</v>
      </c>
      <c r="E237" s="304" t="n">
        <v>1.01</v>
      </c>
      <c r="F237" s="304"/>
      <c r="G237" s="470"/>
      <c r="H237" s="444"/>
      <c r="I237" s="444"/>
      <c r="J237" s="444"/>
      <c r="K237" s="444"/>
      <c r="L237" s="444"/>
      <c r="M237" s="357"/>
      <c r="N237" s="424" t="n">
        <f aca="false">SUM(B237:M237)</f>
        <v>3.82</v>
      </c>
      <c r="O237" s="397" t="n">
        <f aca="false">MIN(B237:M237)</f>
        <v>0.81</v>
      </c>
      <c r="P237" s="397" t="s">
        <v>51</v>
      </c>
      <c r="Q237" s="397" t="n">
        <f aca="false">MAX(B237:M237)</f>
        <v>1.01</v>
      </c>
    </row>
    <row r="238" s="425" customFormat="true" ht="12.75" hidden="false" customHeight="false" outlineLevel="0" collapsed="false">
      <c r="A238" s="378" t="s">
        <v>511</v>
      </c>
      <c r="B238" s="471" t="n">
        <v>2.2</v>
      </c>
      <c r="C238" s="446" t="n">
        <v>2.6</v>
      </c>
      <c r="D238" s="446" t="n">
        <v>2.8</v>
      </c>
      <c r="E238" s="380" t="n">
        <v>2.8</v>
      </c>
      <c r="F238" s="380"/>
      <c r="G238" s="389"/>
      <c r="H238" s="447"/>
      <c r="I238" s="446"/>
      <c r="J238" s="446"/>
      <c r="K238" s="446"/>
      <c r="L238" s="427"/>
      <c r="M238" s="448"/>
      <c r="N238" s="300" t="n">
        <f aca="false">SUM(B238:M238)</f>
        <v>10.4</v>
      </c>
      <c r="O238" s="267"/>
      <c r="P238" s="267"/>
      <c r="Q238" s="267"/>
    </row>
    <row r="239" customFormat="false" ht="12.75" hidden="false" customHeight="false" outlineLevel="0" collapsed="false">
      <c r="A239" s="279"/>
      <c r="B239" s="391"/>
      <c r="C239" s="391"/>
      <c r="D239" s="400"/>
      <c r="E239" s="391"/>
      <c r="F239" s="393"/>
      <c r="G239" s="393"/>
      <c r="H239" s="393"/>
      <c r="I239" s="393"/>
      <c r="J239" s="393"/>
      <c r="K239" s="393"/>
      <c r="L239" s="296"/>
      <c r="M239" s="282"/>
      <c r="N239" s="287"/>
      <c r="O239" s="472"/>
      <c r="P239" s="472"/>
      <c r="Q239" s="473"/>
    </row>
    <row r="240" s="425" customFormat="true" ht="12.75" hidden="false" customHeight="false" outlineLevel="0" collapsed="false">
      <c r="A240" s="262" t="s">
        <v>559</v>
      </c>
      <c r="B240" s="292"/>
      <c r="C240" s="436" t="n">
        <v>1.25</v>
      </c>
      <c r="D240" s="320" t="n">
        <v>1.33</v>
      </c>
      <c r="E240" s="320" t="n">
        <v>1.4</v>
      </c>
      <c r="F240" s="320"/>
      <c r="G240" s="320"/>
      <c r="H240" s="320"/>
      <c r="I240" s="320"/>
      <c r="J240" s="320"/>
      <c r="K240" s="320"/>
      <c r="L240" s="320"/>
      <c r="M240" s="376"/>
      <c r="N240" s="300" t="n">
        <f aca="false">SUM(B240:M240)</f>
        <v>3.98</v>
      </c>
      <c r="O240" s="267" t="n">
        <f aca="false">MIN(B240:M240)</f>
        <v>1.25</v>
      </c>
      <c r="P240" s="267" t="s">
        <v>51</v>
      </c>
      <c r="Q240" s="267" t="n">
        <f aca="false">MAX(B240:M240)</f>
        <v>1.4</v>
      </c>
    </row>
    <row r="241" s="425" customFormat="true" ht="12.75" hidden="false" customHeight="false" outlineLevel="0" collapsed="false">
      <c r="A241" s="292" t="s">
        <v>511</v>
      </c>
      <c r="B241" s="379"/>
      <c r="C241" s="438" t="n">
        <v>3.6</v>
      </c>
      <c r="D241" s="389" t="n">
        <v>3.8</v>
      </c>
      <c r="E241" s="389" t="n">
        <v>4</v>
      </c>
      <c r="F241" s="389"/>
      <c r="G241" s="389"/>
      <c r="H241" s="389"/>
      <c r="I241" s="389"/>
      <c r="J241" s="389"/>
      <c r="K241" s="389"/>
      <c r="L241" s="389"/>
      <c r="M241" s="390"/>
      <c r="N241" s="300" t="n">
        <f aca="false">SUM(B241:M241)</f>
        <v>11.4</v>
      </c>
      <c r="O241" s="267"/>
      <c r="P241" s="267"/>
      <c r="Q241" s="267"/>
    </row>
    <row r="242" customFormat="false" ht="12.75" hidden="false" customHeight="false" outlineLevel="0" collapsed="false">
      <c r="A242" s="279"/>
      <c r="B242" s="382"/>
      <c r="C242" s="382"/>
      <c r="D242" s="383"/>
      <c r="E242" s="382"/>
      <c r="F242" s="384"/>
      <c r="G242" s="384"/>
      <c r="H242" s="384"/>
      <c r="I242" s="384"/>
      <c r="J242" s="384"/>
      <c r="K242" s="384"/>
      <c r="L242" s="385"/>
      <c r="M242" s="384"/>
      <c r="N242" s="282"/>
      <c r="O242" s="272"/>
      <c r="P242" s="272"/>
      <c r="Q242" s="273"/>
    </row>
    <row r="243" s="61" customFormat="true" ht="12.75" hidden="false" customHeight="false" outlineLevel="0" collapsed="false">
      <c r="A243" s="262" t="s">
        <v>560</v>
      </c>
      <c r="B243" s="292" t="n">
        <v>0.44</v>
      </c>
      <c r="C243" s="275" t="n">
        <v>0.45</v>
      </c>
      <c r="D243" s="275" t="n">
        <v>0.99</v>
      </c>
      <c r="E243" s="275" t="n">
        <v>0.99</v>
      </c>
      <c r="F243" s="275" t="n">
        <v>0.99</v>
      </c>
      <c r="G243" s="275" t="n">
        <v>0.99</v>
      </c>
      <c r="H243" s="275"/>
      <c r="I243" s="275" t="n">
        <v>1.02</v>
      </c>
      <c r="J243" s="275"/>
      <c r="K243" s="275" t="n">
        <v>1.02</v>
      </c>
      <c r="L243" s="275" t="n">
        <v>1.02</v>
      </c>
      <c r="M243" s="294" t="n">
        <v>1.02</v>
      </c>
      <c r="N243" s="399" t="n">
        <f aca="false">SUM(B243:M243)+SUM(B245:M245)</f>
        <v>19.05</v>
      </c>
      <c r="O243" s="377" t="n">
        <f aca="false">MIN(B243:M243,B245:M245)</f>
        <v>0.44</v>
      </c>
      <c r="P243" s="377" t="s">
        <v>51</v>
      </c>
      <c r="Q243" s="377" t="n">
        <f aca="false">MAX(B243:M243,B245:M245)</f>
        <v>3</v>
      </c>
    </row>
    <row r="244" s="61" customFormat="true" ht="12.75" hidden="false" customHeight="false" outlineLevel="0" collapsed="false">
      <c r="A244" s="378" t="s">
        <v>511</v>
      </c>
      <c r="B244" s="379" t="n">
        <v>1.4</v>
      </c>
      <c r="C244" s="380" t="n">
        <v>1.4</v>
      </c>
      <c r="D244" s="380" t="n">
        <v>3.2</v>
      </c>
      <c r="E244" s="380" t="n">
        <v>3</v>
      </c>
      <c r="F244" s="380" t="n">
        <v>3</v>
      </c>
      <c r="G244" s="380" t="n">
        <v>3.3</v>
      </c>
      <c r="H244" s="380"/>
      <c r="I244" s="380" t="n">
        <v>3.2</v>
      </c>
      <c r="J244" s="380"/>
      <c r="K244" s="380" t="n">
        <v>3.3</v>
      </c>
      <c r="L244" s="380" t="n">
        <v>3.4</v>
      </c>
      <c r="M244" s="381" t="n">
        <v>3.4</v>
      </c>
      <c r="N244" s="399" t="n">
        <f aca="false">SUM(B244:M244)+SUM(B246:M246)</f>
        <v>61.1</v>
      </c>
      <c r="O244" s="397"/>
      <c r="P244" s="397"/>
      <c r="Q244" s="397"/>
    </row>
    <row r="245" s="61" customFormat="true" ht="12.75" hidden="false" customHeight="false" outlineLevel="0" collapsed="false">
      <c r="A245" s="378"/>
      <c r="B245" s="292" t="n">
        <v>1.03</v>
      </c>
      <c r="C245" s="275" t="n">
        <v>1.03</v>
      </c>
      <c r="D245" s="275" t="n">
        <v>1.03</v>
      </c>
      <c r="E245" s="275" t="n">
        <v>1.03</v>
      </c>
      <c r="F245" s="275" t="n">
        <v>3</v>
      </c>
      <c r="G245" s="275" t="n">
        <v>3</v>
      </c>
      <c r="H245" s="275"/>
      <c r="I245" s="275"/>
      <c r="J245" s="275"/>
      <c r="K245" s="275"/>
      <c r="L245" s="275"/>
      <c r="M245" s="371"/>
      <c r="N245" s="413"/>
      <c r="O245" s="397"/>
      <c r="P245" s="397"/>
      <c r="Q245" s="397"/>
    </row>
    <row r="246" s="61" customFormat="true" ht="12.75" hidden="false" customHeight="false" outlineLevel="0" collapsed="false">
      <c r="A246" s="378" t="s">
        <v>511</v>
      </c>
      <c r="B246" s="379" t="n">
        <v>3.4</v>
      </c>
      <c r="C246" s="380" t="n">
        <v>3.2</v>
      </c>
      <c r="D246" s="380" t="n">
        <v>3.4</v>
      </c>
      <c r="E246" s="380" t="n">
        <v>3.2</v>
      </c>
      <c r="F246" s="380" t="n">
        <v>9.4</v>
      </c>
      <c r="G246" s="380" t="n">
        <v>9.9</v>
      </c>
      <c r="H246" s="380"/>
      <c r="I246" s="380"/>
      <c r="J246" s="380"/>
      <c r="K246" s="380"/>
      <c r="L246" s="380"/>
      <c r="M246" s="441"/>
      <c r="N246" s="413"/>
      <c r="O246" s="397"/>
      <c r="P246" s="397"/>
      <c r="Q246" s="397"/>
    </row>
    <row r="247" s="61" customFormat="true" ht="12.75" hidden="false" customHeight="false" outlineLevel="0" collapsed="false">
      <c r="A247" s="279"/>
      <c r="B247" s="382"/>
      <c r="C247" s="382"/>
      <c r="D247" s="383"/>
      <c r="E247" s="382"/>
      <c r="F247" s="384"/>
      <c r="G247" s="384"/>
      <c r="H247" s="384"/>
      <c r="I247" s="384"/>
      <c r="J247" s="384"/>
      <c r="K247" s="384"/>
      <c r="L247" s="385"/>
      <c r="M247" s="287"/>
      <c r="N247" s="282"/>
      <c r="O247" s="272"/>
      <c r="P247" s="272"/>
      <c r="Q247" s="273"/>
    </row>
    <row r="248" s="425" customFormat="true" ht="12.75" hidden="false" customHeight="false" outlineLevel="0" collapsed="false">
      <c r="A248" s="262" t="s">
        <v>561</v>
      </c>
      <c r="B248" s="292" t="n">
        <v>2.1</v>
      </c>
      <c r="C248" s="275" t="n">
        <v>2.14</v>
      </c>
      <c r="D248" s="275" t="n">
        <v>2.14</v>
      </c>
      <c r="E248" s="275" t="n">
        <v>2.3</v>
      </c>
      <c r="F248" s="275" t="n">
        <v>2.37</v>
      </c>
      <c r="G248" s="275" t="n">
        <v>2.42</v>
      </c>
      <c r="H248" s="275" t="n">
        <v>2.83</v>
      </c>
      <c r="I248" s="275"/>
      <c r="J248" s="275"/>
      <c r="K248" s="275"/>
      <c r="L248" s="275"/>
      <c r="M248" s="294"/>
      <c r="N248" s="300" t="n">
        <f aca="false">SUM(B248:M248)</f>
        <v>16.3</v>
      </c>
      <c r="O248" s="267" t="n">
        <f aca="false">MIN(B248:M248)</f>
        <v>2.1</v>
      </c>
      <c r="P248" s="267" t="s">
        <v>51</v>
      </c>
      <c r="Q248" s="267" t="n">
        <f aca="false">MAX(B248:M248)</f>
        <v>2.83</v>
      </c>
    </row>
    <row r="249" s="425" customFormat="true" ht="12.75" hidden="false" customHeight="false" outlineLevel="0" collapsed="false">
      <c r="A249" s="378" t="s">
        <v>511</v>
      </c>
      <c r="B249" s="426" t="n">
        <v>6.6</v>
      </c>
      <c r="C249" s="427" t="n">
        <v>6.7</v>
      </c>
      <c r="D249" s="427" t="n">
        <v>6.7</v>
      </c>
      <c r="E249" s="427" t="n">
        <v>7.2</v>
      </c>
      <c r="F249" s="427" t="n">
        <v>7.4</v>
      </c>
      <c r="G249" s="427" t="n">
        <v>7.6</v>
      </c>
      <c r="H249" s="427" t="n">
        <v>8.8</v>
      </c>
      <c r="I249" s="427"/>
      <c r="J249" s="427"/>
      <c r="K249" s="427"/>
      <c r="L249" s="427"/>
      <c r="M249" s="428"/>
      <c r="N249" s="300" t="n">
        <f aca="false">SUM(B249:M249)</f>
        <v>51</v>
      </c>
      <c r="O249" s="267"/>
      <c r="P249" s="267"/>
      <c r="Q249" s="267"/>
    </row>
    <row r="250" s="61" customFormat="true" ht="12.75" hidden="false" customHeight="false" outlineLevel="0" collapsed="false">
      <c r="A250" s="279"/>
      <c r="B250" s="301"/>
      <c r="C250" s="301"/>
      <c r="D250" s="429"/>
      <c r="E250" s="301"/>
      <c r="F250" s="282"/>
      <c r="G250" s="282"/>
      <c r="H250" s="282"/>
      <c r="I250" s="282"/>
      <c r="J250" s="282"/>
      <c r="K250" s="282"/>
      <c r="L250" s="296"/>
      <c r="M250" s="282"/>
      <c r="N250" s="282"/>
      <c r="O250" s="272"/>
      <c r="P250" s="272"/>
      <c r="Q250" s="273"/>
    </row>
    <row r="251" customFormat="false" ht="12.75" hidden="false" customHeight="false" outlineLevel="0" collapsed="false">
      <c r="A251" s="262" t="s">
        <v>562</v>
      </c>
      <c r="B251" s="374" t="n">
        <v>36.37</v>
      </c>
      <c r="C251" s="375" t="n">
        <v>67.58</v>
      </c>
      <c r="D251" s="375" t="n">
        <v>99.68</v>
      </c>
      <c r="E251" s="375" t="n">
        <v>77.22</v>
      </c>
      <c r="F251" s="375" t="n">
        <v>158.9</v>
      </c>
      <c r="G251" s="375" t="n">
        <v>164.24</v>
      </c>
      <c r="H251" s="380"/>
      <c r="I251" s="380"/>
      <c r="J251" s="275"/>
      <c r="K251" s="275" t="n">
        <v>2.19</v>
      </c>
      <c r="L251" s="275"/>
      <c r="M251" s="294"/>
      <c r="N251" s="399" t="n">
        <f aca="false">SUM(B251:M251)+SUM(B253:M253)</f>
        <v>622.51</v>
      </c>
      <c r="O251" s="377" t="n">
        <f aca="false">MIN(J251:M251,B253:M253)</f>
        <v>2.19</v>
      </c>
      <c r="P251" s="377" t="s">
        <v>51</v>
      </c>
      <c r="Q251" s="377" t="n">
        <f aca="false">MAX(J251:M251,B253:M253)</f>
        <v>2.41</v>
      </c>
      <c r="S251" s="474"/>
    </row>
    <row r="252" customFormat="false" ht="12.75" hidden="false" customHeight="false" outlineLevel="0" collapsed="false">
      <c r="A252" s="378" t="s">
        <v>511</v>
      </c>
      <c r="B252" s="379" t="n">
        <v>115.8</v>
      </c>
      <c r="C252" s="380" t="n">
        <v>215.2</v>
      </c>
      <c r="D252" s="380" t="n">
        <v>317.4</v>
      </c>
      <c r="E252" s="380" t="n">
        <v>245.9</v>
      </c>
      <c r="F252" s="380" t="n">
        <v>506</v>
      </c>
      <c r="G252" s="380" t="n">
        <v>523</v>
      </c>
      <c r="H252" s="380"/>
      <c r="I252" s="380"/>
      <c r="J252" s="380"/>
      <c r="K252" s="380" t="n">
        <v>7.1</v>
      </c>
      <c r="L252" s="380"/>
      <c r="M252" s="381"/>
      <c r="N252" s="399" t="n">
        <f aca="false">SUM(B252:M252)+SUM(B254:M254)</f>
        <v>1983.1</v>
      </c>
      <c r="O252" s="397"/>
      <c r="P252" s="397"/>
      <c r="Q252" s="397"/>
      <c r="S252" s="474"/>
    </row>
    <row r="253" customFormat="false" ht="12.75" hidden="false" customHeight="false" outlineLevel="0" collapsed="false">
      <c r="A253" s="378"/>
      <c r="B253" s="292"/>
      <c r="C253" s="275"/>
      <c r="D253" s="275"/>
      <c r="E253" s="275" t="n">
        <v>2.31</v>
      </c>
      <c r="F253" s="275" t="n">
        <v>2.31</v>
      </c>
      <c r="G253" s="275" t="n">
        <v>2.31</v>
      </c>
      <c r="H253" s="275" t="n">
        <v>2.31</v>
      </c>
      <c r="I253" s="275" t="n">
        <v>2.31</v>
      </c>
      <c r="J253" s="275" t="n">
        <v>2.37</v>
      </c>
      <c r="K253" s="275" t="n">
        <v>2.41</v>
      </c>
      <c r="L253" s="275"/>
      <c r="M253" s="294"/>
      <c r="N253" s="399"/>
      <c r="O253" s="475"/>
      <c r="P253" s="475"/>
      <c r="Q253" s="476"/>
      <c r="S253" s="474"/>
    </row>
    <row r="254" customFormat="false" ht="12.75" hidden="false" customHeight="false" outlineLevel="0" collapsed="false">
      <c r="A254" s="378" t="s">
        <v>511</v>
      </c>
      <c r="B254" s="379"/>
      <c r="C254" s="380"/>
      <c r="D254" s="380"/>
      <c r="E254" s="380" t="n">
        <v>7.4</v>
      </c>
      <c r="F254" s="380" t="n">
        <v>7.4</v>
      </c>
      <c r="G254" s="380" t="n">
        <v>7.5</v>
      </c>
      <c r="H254" s="380" t="n">
        <v>7.5</v>
      </c>
      <c r="I254" s="380" t="n">
        <v>7.5</v>
      </c>
      <c r="J254" s="380" t="n">
        <v>7.6</v>
      </c>
      <c r="K254" s="380" t="n">
        <v>7.8</v>
      </c>
      <c r="L254" s="275"/>
      <c r="M254" s="294"/>
      <c r="N254" s="399"/>
      <c r="O254" s="475"/>
      <c r="P254" s="475"/>
      <c r="Q254" s="476"/>
      <c r="S254" s="474"/>
    </row>
    <row r="255" customFormat="false" ht="12.75" hidden="false" customHeight="false" outlineLevel="0" collapsed="false">
      <c r="A255" s="279"/>
      <c r="B255" s="477"/>
      <c r="C255" s="477"/>
      <c r="D255" s="478"/>
      <c r="E255" s="477"/>
      <c r="F255" s="462"/>
      <c r="G255" s="462"/>
      <c r="H255" s="462"/>
      <c r="I255" s="462"/>
      <c r="J255" s="462"/>
      <c r="K255" s="462"/>
      <c r="L255" s="409"/>
      <c r="M255" s="291"/>
      <c r="N255" s="282"/>
      <c r="O255" s="272"/>
      <c r="P255" s="272"/>
      <c r="Q255" s="273"/>
    </row>
    <row r="256" customFormat="false" ht="12.75" hidden="false" customHeight="false" outlineLevel="0" collapsed="false">
      <c r="A256" s="262" t="s">
        <v>563</v>
      </c>
      <c r="B256" s="479" t="n">
        <v>22.24</v>
      </c>
      <c r="C256" s="387" t="n">
        <f aca="false">2.7*4</f>
        <v>10.8</v>
      </c>
      <c r="D256" s="370" t="n">
        <v>2.42</v>
      </c>
      <c r="E256" s="370"/>
      <c r="F256" s="370"/>
      <c r="G256" s="370" t="n">
        <v>2.54</v>
      </c>
      <c r="H256" s="275"/>
      <c r="I256" s="275" t="n">
        <v>2.54</v>
      </c>
      <c r="J256" s="275" t="n">
        <v>2.54</v>
      </c>
      <c r="K256" s="275" t="n">
        <v>2.54</v>
      </c>
      <c r="L256" s="275" t="n">
        <v>2.56</v>
      </c>
      <c r="M256" s="294"/>
      <c r="N256" s="376" t="n">
        <f aca="false">SUM(B256:M256)</f>
        <v>48.18</v>
      </c>
      <c r="O256" s="267" t="n">
        <f aca="false">MIN(D256:M256)</f>
        <v>2.42</v>
      </c>
      <c r="P256" s="267" t="s">
        <v>51</v>
      </c>
      <c r="Q256" s="267" t="n">
        <f aca="false">MAX(D256:M256)</f>
        <v>2.56</v>
      </c>
    </row>
    <row r="257" customFormat="false" ht="12.75" hidden="false" customHeight="false" outlineLevel="0" collapsed="false">
      <c r="A257" s="378" t="s">
        <v>511</v>
      </c>
      <c r="B257" s="388" t="n">
        <v>71.9</v>
      </c>
      <c r="C257" s="389" t="n">
        <f aca="false">8.7*4</f>
        <v>34.8</v>
      </c>
      <c r="D257" s="380" t="n">
        <v>7.9</v>
      </c>
      <c r="E257" s="380"/>
      <c r="F257" s="380"/>
      <c r="G257" s="380" t="n">
        <v>8.3</v>
      </c>
      <c r="H257" s="380"/>
      <c r="I257" s="380" t="n">
        <v>8.2</v>
      </c>
      <c r="J257" s="380" t="n">
        <v>8.3</v>
      </c>
      <c r="K257" s="380" t="n">
        <v>8.2</v>
      </c>
      <c r="L257" s="380" t="n">
        <v>8.2</v>
      </c>
      <c r="M257" s="381"/>
      <c r="N257" s="376" t="n">
        <f aca="false">SUM(B257:M257)</f>
        <v>155.8</v>
      </c>
      <c r="O257" s="377"/>
      <c r="P257" s="377"/>
      <c r="Q257" s="377"/>
    </row>
    <row r="258" customFormat="false" ht="12.75" hidden="false" customHeight="false" outlineLevel="0" collapsed="false">
      <c r="A258" s="279"/>
      <c r="B258" s="391"/>
      <c r="C258" s="391"/>
      <c r="D258" s="392"/>
      <c r="E258" s="391"/>
      <c r="F258" s="393"/>
      <c r="G258" s="393"/>
      <c r="H258" s="393"/>
      <c r="I258" s="393"/>
      <c r="J258" s="393"/>
      <c r="K258" s="393"/>
      <c r="L258" s="296"/>
      <c r="M258" s="282"/>
      <c r="N258" s="282"/>
      <c r="O258" s="272"/>
      <c r="P258" s="272"/>
      <c r="Q258" s="273"/>
    </row>
    <row r="259" customFormat="false" ht="12.75" hidden="false" customHeight="false" outlineLevel="0" collapsed="false">
      <c r="A259" s="262" t="s">
        <v>564</v>
      </c>
      <c r="B259" s="292" t="n">
        <v>0.49</v>
      </c>
      <c r="C259" s="275" t="n">
        <v>0.78</v>
      </c>
      <c r="D259" s="275" t="n">
        <v>0.89</v>
      </c>
      <c r="E259" s="275" t="n">
        <v>1.09</v>
      </c>
      <c r="F259" s="275" t="n">
        <v>1.17</v>
      </c>
      <c r="G259" s="275" t="n">
        <v>1.23</v>
      </c>
      <c r="H259" s="275" t="n">
        <v>1.32</v>
      </c>
      <c r="I259" s="275" t="n">
        <v>1.37</v>
      </c>
      <c r="J259" s="275" t="n">
        <v>1.41</v>
      </c>
      <c r="K259" s="275" t="n">
        <v>1.45</v>
      </c>
      <c r="L259" s="275" t="n">
        <v>1.48</v>
      </c>
      <c r="M259" s="294" t="n">
        <v>1.52</v>
      </c>
      <c r="N259" s="376" t="n">
        <f aca="false">SUM(B259:M259)+SUM(B261:M261)+SUM(B263:M263)</f>
        <v>78.39</v>
      </c>
      <c r="O259" s="267" t="n">
        <f aca="false">MIN(B259:M259,B261:M261,B263:M263)</f>
        <v>0.49</v>
      </c>
      <c r="P259" s="267" t="s">
        <v>51</v>
      </c>
      <c r="Q259" s="267" t="n">
        <f aca="false">MAX(B259:M259,B261:M261,B263:M263)</f>
        <v>3</v>
      </c>
    </row>
    <row r="260" customFormat="false" ht="12.75" hidden="false" customHeight="false" outlineLevel="0" collapsed="false">
      <c r="A260" s="378" t="s">
        <v>511</v>
      </c>
      <c r="B260" s="379" t="n">
        <v>1.5</v>
      </c>
      <c r="C260" s="380" t="n">
        <v>2.5</v>
      </c>
      <c r="D260" s="380" t="n">
        <v>2.7</v>
      </c>
      <c r="E260" s="380" t="n">
        <v>3.7</v>
      </c>
      <c r="F260" s="380" t="n">
        <v>3.7</v>
      </c>
      <c r="G260" s="380" t="n">
        <v>4</v>
      </c>
      <c r="H260" s="380" t="n">
        <v>3.9</v>
      </c>
      <c r="I260" s="380" t="n">
        <v>4.5</v>
      </c>
      <c r="J260" s="380" t="n">
        <v>4.5</v>
      </c>
      <c r="K260" s="380" t="n">
        <v>4.7</v>
      </c>
      <c r="L260" s="380" t="n">
        <v>4.8</v>
      </c>
      <c r="M260" s="381" t="n">
        <v>4.9</v>
      </c>
      <c r="N260" s="300" t="n">
        <f aca="false">SUM(B260:M260)+SUM(B262:M262)+SUM(B264:M264)</f>
        <v>250.2</v>
      </c>
      <c r="O260" s="267"/>
      <c r="P260" s="267"/>
      <c r="Q260" s="267"/>
    </row>
    <row r="261" customFormat="false" ht="12.75" hidden="false" customHeight="false" outlineLevel="0" collapsed="false">
      <c r="A261" s="378"/>
      <c r="B261" s="292" t="n">
        <v>1.52</v>
      </c>
      <c r="C261" s="275" t="n">
        <v>1.67</v>
      </c>
      <c r="D261" s="275" t="n">
        <v>1.73</v>
      </c>
      <c r="E261" s="275" t="n">
        <v>1.77</v>
      </c>
      <c r="F261" s="275" t="n">
        <v>1.78</v>
      </c>
      <c r="G261" s="275" t="n">
        <v>2.45</v>
      </c>
      <c r="H261" s="275" t="n">
        <v>2.51</v>
      </c>
      <c r="I261" s="275" t="n">
        <v>2.86</v>
      </c>
      <c r="J261" s="275" t="n">
        <v>2.9</v>
      </c>
      <c r="K261" s="275" t="n">
        <v>3</v>
      </c>
      <c r="L261" s="275" t="n">
        <v>3</v>
      </c>
      <c r="M261" s="294" t="n">
        <v>3</v>
      </c>
      <c r="N261" s="300"/>
      <c r="O261" s="414"/>
      <c r="P261" s="397"/>
      <c r="Q261" s="397"/>
    </row>
    <row r="262" customFormat="false" ht="12.75" hidden="false" customHeight="false" outlineLevel="0" collapsed="false">
      <c r="A262" s="404" t="s">
        <v>511</v>
      </c>
      <c r="B262" s="379" t="n">
        <v>4.8</v>
      </c>
      <c r="C262" s="380" t="n">
        <v>5.4</v>
      </c>
      <c r="D262" s="380" t="n">
        <v>5.6</v>
      </c>
      <c r="E262" s="380" t="n">
        <v>5.8</v>
      </c>
      <c r="F262" s="380" t="n">
        <v>5.8</v>
      </c>
      <c r="G262" s="380" t="n">
        <v>7.7</v>
      </c>
      <c r="H262" s="380" t="n">
        <v>7.9</v>
      </c>
      <c r="I262" s="380" t="n">
        <v>9</v>
      </c>
      <c r="J262" s="380" t="n">
        <v>9.1</v>
      </c>
      <c r="K262" s="380" t="n">
        <v>9.5</v>
      </c>
      <c r="L262" s="380" t="n">
        <v>9.5</v>
      </c>
      <c r="M262" s="381" t="n">
        <v>9.5</v>
      </c>
      <c r="N262" s="424"/>
      <c r="O262" s="414"/>
      <c r="P262" s="397"/>
      <c r="Q262" s="397"/>
    </row>
    <row r="263" customFormat="false" ht="12.75" hidden="false" customHeight="false" outlineLevel="0" collapsed="false">
      <c r="A263" s="378"/>
      <c r="B263" s="292" t="n">
        <v>3</v>
      </c>
      <c r="C263" s="275" t="n">
        <v>3</v>
      </c>
      <c r="D263" s="275" t="n">
        <v>3</v>
      </c>
      <c r="E263" s="275" t="n">
        <v>3</v>
      </c>
      <c r="F263" s="275" t="n">
        <v>3</v>
      </c>
      <c r="G263" s="275" t="n">
        <v>3</v>
      </c>
      <c r="H263" s="275" t="n">
        <v>3</v>
      </c>
      <c r="I263" s="275" t="n">
        <v>3</v>
      </c>
      <c r="J263" s="275" t="n">
        <v>3</v>
      </c>
      <c r="K263" s="275" t="n">
        <v>3</v>
      </c>
      <c r="L263" s="275" t="n">
        <v>3</v>
      </c>
      <c r="M263" s="294" t="n">
        <v>3</v>
      </c>
      <c r="N263" s="424"/>
      <c r="O263" s="414"/>
      <c r="P263" s="397"/>
      <c r="Q263" s="397"/>
    </row>
    <row r="264" customFormat="false" ht="12.75" hidden="false" customHeight="false" outlineLevel="0" collapsed="false">
      <c r="A264" s="404" t="s">
        <v>511</v>
      </c>
      <c r="B264" s="379" t="n">
        <v>9.6</v>
      </c>
      <c r="C264" s="380" t="n">
        <v>9.6</v>
      </c>
      <c r="D264" s="380" t="n">
        <v>9.6</v>
      </c>
      <c r="E264" s="380" t="n">
        <v>9.6</v>
      </c>
      <c r="F264" s="380" t="n">
        <v>9.6</v>
      </c>
      <c r="G264" s="380" t="n">
        <v>9.6</v>
      </c>
      <c r="H264" s="380" t="n">
        <v>9.6</v>
      </c>
      <c r="I264" s="380" t="n">
        <v>9.6</v>
      </c>
      <c r="J264" s="380" t="n">
        <v>9.6</v>
      </c>
      <c r="K264" s="380" t="n">
        <v>9.6</v>
      </c>
      <c r="L264" s="380" t="n">
        <v>9.6</v>
      </c>
      <c r="M264" s="381" t="n">
        <v>9.6</v>
      </c>
      <c r="N264" s="424"/>
      <c r="O264" s="414"/>
      <c r="P264" s="397"/>
      <c r="Q264" s="397"/>
    </row>
    <row r="265" customFormat="false" ht="12.75" hidden="false" customHeight="false" outlineLevel="0" collapsed="false">
      <c r="A265" s="279"/>
      <c r="B265" s="391"/>
      <c r="C265" s="391"/>
      <c r="D265" s="392"/>
      <c r="E265" s="391"/>
      <c r="F265" s="393"/>
      <c r="G265" s="393"/>
      <c r="H265" s="393"/>
      <c r="I265" s="393"/>
      <c r="J265" s="393"/>
      <c r="K265" s="393"/>
      <c r="L265" s="296"/>
      <c r="M265" s="282"/>
      <c r="N265" s="282"/>
      <c r="O265" s="272"/>
      <c r="P265" s="272"/>
      <c r="Q265" s="273"/>
    </row>
    <row r="266" s="425" customFormat="true" ht="12.75" hidden="false" customHeight="false" outlineLevel="0" collapsed="false">
      <c r="A266" s="262" t="s">
        <v>565</v>
      </c>
      <c r="B266" s="292" t="n">
        <v>0.89</v>
      </c>
      <c r="C266" s="320" t="n">
        <v>0.97</v>
      </c>
      <c r="D266" s="275" t="n">
        <v>0.98</v>
      </c>
      <c r="E266" s="320" t="n">
        <v>0.98</v>
      </c>
      <c r="F266" s="275" t="n">
        <v>0.99</v>
      </c>
      <c r="G266" s="275" t="n">
        <v>0.99</v>
      </c>
      <c r="H266" s="275" t="n">
        <v>0.99</v>
      </c>
      <c r="I266" s="320" t="n">
        <v>0.99</v>
      </c>
      <c r="J266" s="320" t="n">
        <v>1.07</v>
      </c>
      <c r="K266" s="275" t="n">
        <v>1.32</v>
      </c>
      <c r="L266" s="320" t="n">
        <v>1.32</v>
      </c>
      <c r="M266" s="376" t="n">
        <v>1.32</v>
      </c>
      <c r="N266" s="376" t="n">
        <f aca="false">SUM(B266:M266)+SUM(B268:M268)</f>
        <v>31.39</v>
      </c>
      <c r="O266" s="267" t="n">
        <f aca="false">MIN(B266:M266,B268:M268)</f>
        <v>0.89</v>
      </c>
      <c r="P266" s="267" t="s">
        <v>51</v>
      </c>
      <c r="Q266" s="267" t="n">
        <f aca="false">MAX(B266:M266,B268:M268)</f>
        <v>2.46</v>
      </c>
    </row>
    <row r="267" s="425" customFormat="true" ht="12.75" hidden="false" customHeight="false" outlineLevel="0" collapsed="false">
      <c r="A267" s="378" t="s">
        <v>511</v>
      </c>
      <c r="B267" s="379" t="n">
        <v>2.8</v>
      </c>
      <c r="C267" s="380" t="n">
        <v>3</v>
      </c>
      <c r="D267" s="380" t="n">
        <v>3</v>
      </c>
      <c r="E267" s="380" t="n">
        <v>3.1</v>
      </c>
      <c r="F267" s="380" t="n">
        <v>3.1</v>
      </c>
      <c r="G267" s="380" t="n">
        <v>3.1</v>
      </c>
      <c r="H267" s="380" t="n">
        <v>3.1</v>
      </c>
      <c r="I267" s="380" t="n">
        <v>3.1</v>
      </c>
      <c r="J267" s="380" t="n">
        <v>3.4</v>
      </c>
      <c r="K267" s="380" t="n">
        <v>4</v>
      </c>
      <c r="L267" s="380" t="n">
        <v>4.1</v>
      </c>
      <c r="M267" s="381" t="n">
        <v>4</v>
      </c>
      <c r="N267" s="284" t="n">
        <f aca="false">SUM(B267:M267)+SUM(B269:M269)</f>
        <v>98.1</v>
      </c>
      <c r="O267" s="267"/>
      <c r="P267" s="267"/>
      <c r="Q267" s="267"/>
    </row>
    <row r="268" s="278" customFormat="true" ht="12.75" hidden="false" customHeight="false" outlineLevel="0" collapsed="false">
      <c r="A268" s="378"/>
      <c r="B268" s="423" t="n">
        <v>1.33</v>
      </c>
      <c r="C268" s="275" t="n">
        <v>1.35</v>
      </c>
      <c r="D268" s="275" t="n">
        <v>1.47</v>
      </c>
      <c r="E268" s="275" t="n">
        <v>1.49</v>
      </c>
      <c r="F268" s="275" t="n">
        <v>1.53</v>
      </c>
      <c r="G268" s="275" t="n">
        <v>1.57</v>
      </c>
      <c r="H268" s="275" t="n">
        <v>1.6</v>
      </c>
      <c r="I268" s="275" t="n">
        <v>1.64</v>
      </c>
      <c r="J268" s="275" t="n">
        <v>1.92</v>
      </c>
      <c r="K268" s="370" t="n">
        <v>2.22</v>
      </c>
      <c r="L268" s="370" t="n">
        <v>2.46</v>
      </c>
      <c r="M268" s="376"/>
      <c r="N268" s="300"/>
      <c r="O268" s="397"/>
      <c r="P268" s="397"/>
      <c r="Q268" s="397"/>
    </row>
    <row r="269" s="278" customFormat="true" ht="12.75" hidden="false" customHeight="false" outlineLevel="0" collapsed="false">
      <c r="A269" s="378" t="s">
        <v>511</v>
      </c>
      <c r="B269" s="388" t="n">
        <v>3.8</v>
      </c>
      <c r="C269" s="380" t="n">
        <v>4</v>
      </c>
      <c r="D269" s="380" t="n">
        <v>4.7</v>
      </c>
      <c r="E269" s="380" t="n">
        <v>4.7</v>
      </c>
      <c r="F269" s="380" t="n">
        <v>4.8</v>
      </c>
      <c r="G269" s="380" t="n">
        <v>5</v>
      </c>
      <c r="H269" s="380" t="n">
        <v>5</v>
      </c>
      <c r="I269" s="380" t="n">
        <v>5.3</v>
      </c>
      <c r="J269" s="380" t="n">
        <v>6.1</v>
      </c>
      <c r="K269" s="402" t="n">
        <v>7</v>
      </c>
      <c r="L269" s="402" t="n">
        <v>7.9</v>
      </c>
      <c r="M269" s="381"/>
      <c r="N269" s="357"/>
      <c r="O269" s="408"/>
      <c r="P269" s="408"/>
      <c r="Q269" s="408"/>
    </row>
    <row r="270" s="61" customFormat="true" ht="12.75" hidden="false" customHeight="false" outlineLevel="0" collapsed="false">
      <c r="A270" s="279"/>
      <c r="B270" s="301"/>
      <c r="C270" s="301"/>
      <c r="D270" s="429"/>
      <c r="E270" s="301"/>
      <c r="F270" s="282"/>
      <c r="G270" s="282"/>
      <c r="H270" s="282"/>
      <c r="I270" s="282"/>
      <c r="J270" s="282"/>
      <c r="K270" s="282"/>
      <c r="L270" s="296"/>
      <c r="M270" s="282"/>
      <c r="N270" s="282"/>
      <c r="O270" s="272"/>
      <c r="P270" s="272"/>
      <c r="Q270" s="273"/>
    </row>
    <row r="271" customFormat="false" ht="12.75" hidden="false" customHeight="false" outlineLevel="0" collapsed="false">
      <c r="A271" s="262" t="s">
        <v>566</v>
      </c>
      <c r="B271" s="374" t="n">
        <v>91.64</v>
      </c>
      <c r="C271" s="320" t="n">
        <v>0.95</v>
      </c>
      <c r="D271" s="320" t="n">
        <v>1.02</v>
      </c>
      <c r="E271" s="320" t="n">
        <v>1.35</v>
      </c>
      <c r="F271" s="320" t="n">
        <v>1.42</v>
      </c>
      <c r="G271" s="320" t="n">
        <v>1.48</v>
      </c>
      <c r="H271" s="320" t="n">
        <v>1.7</v>
      </c>
      <c r="I271" s="320"/>
      <c r="J271" s="320"/>
      <c r="K271" s="320"/>
      <c r="L271" s="320"/>
      <c r="M271" s="376"/>
      <c r="N271" s="376" t="n">
        <f aca="false">SUM(B271:M271)</f>
        <v>99.56</v>
      </c>
      <c r="O271" s="408" t="n">
        <f aca="false">MIN(C271:M271)</f>
        <v>0.95</v>
      </c>
      <c r="P271" s="408" t="s">
        <v>51</v>
      </c>
      <c r="Q271" s="408" t="n">
        <f aca="false">MAX(C271:M271)</f>
        <v>1.7</v>
      </c>
    </row>
    <row r="272" customFormat="false" ht="12.75" hidden="false" customHeight="false" outlineLevel="0" collapsed="false">
      <c r="A272" s="378" t="s">
        <v>511</v>
      </c>
      <c r="B272" s="388" t="n">
        <v>291.8</v>
      </c>
      <c r="C272" s="389" t="n">
        <v>3</v>
      </c>
      <c r="D272" s="389" t="n">
        <v>3.1</v>
      </c>
      <c r="E272" s="389" t="n">
        <v>3.8</v>
      </c>
      <c r="F272" s="389" t="n">
        <v>4.1</v>
      </c>
      <c r="G272" s="389" t="n">
        <v>4.2</v>
      </c>
      <c r="H272" s="389" t="n">
        <v>5.4</v>
      </c>
      <c r="I272" s="389"/>
      <c r="J272" s="389"/>
      <c r="K272" s="389"/>
      <c r="L272" s="380"/>
      <c r="M272" s="390"/>
      <c r="N272" s="376" t="n">
        <f aca="false">SUM(B272:M272)</f>
        <v>315.4</v>
      </c>
      <c r="O272" s="377"/>
      <c r="P272" s="377"/>
      <c r="Q272" s="377"/>
    </row>
    <row r="273" customFormat="false" ht="12.75" hidden="false" customHeight="false" outlineLevel="0" collapsed="false">
      <c r="A273" s="279"/>
      <c r="B273" s="391"/>
      <c r="C273" s="391"/>
      <c r="D273" s="392"/>
      <c r="E273" s="391"/>
      <c r="F273" s="393"/>
      <c r="G273" s="393"/>
      <c r="H273" s="393"/>
      <c r="I273" s="393"/>
      <c r="J273" s="393"/>
      <c r="K273" s="393"/>
      <c r="L273" s="296"/>
      <c r="M273" s="282"/>
      <c r="N273" s="282"/>
      <c r="O273" s="272"/>
      <c r="P273" s="272"/>
      <c r="Q273" s="273"/>
    </row>
    <row r="274" s="425" customFormat="true" ht="12.75" hidden="false" customHeight="false" outlineLevel="0" collapsed="false">
      <c r="A274" s="262" t="s">
        <v>567</v>
      </c>
      <c r="B274" s="292" t="n">
        <v>1.93</v>
      </c>
      <c r="C274" s="275" t="n">
        <v>2</v>
      </c>
      <c r="D274" s="275"/>
      <c r="E274" s="320" t="n">
        <v>3</v>
      </c>
      <c r="F274" s="275"/>
      <c r="G274" s="275"/>
      <c r="H274" s="320"/>
      <c r="I274" s="320"/>
      <c r="J274" s="320"/>
      <c r="K274" s="320"/>
      <c r="L274" s="320"/>
      <c r="M274" s="376"/>
      <c r="N274" s="424" t="n">
        <f aca="false">SUM(B274:M274)</f>
        <v>6.93</v>
      </c>
      <c r="O274" s="397" t="n">
        <f aca="false">MIN(B274:M274)</f>
        <v>1.93</v>
      </c>
      <c r="P274" s="397" t="s">
        <v>51</v>
      </c>
      <c r="Q274" s="397" t="n">
        <f aca="false">MAX(B274:M274)</f>
        <v>3</v>
      </c>
    </row>
    <row r="275" s="425" customFormat="true" ht="12.75" hidden="false" customHeight="false" outlineLevel="0" collapsed="false">
      <c r="A275" s="378" t="s">
        <v>511</v>
      </c>
      <c r="B275" s="379" t="n">
        <v>6.2</v>
      </c>
      <c r="C275" s="380" t="n">
        <v>6.2</v>
      </c>
      <c r="D275" s="380"/>
      <c r="E275" s="389" t="n">
        <v>9.4</v>
      </c>
      <c r="F275" s="380"/>
      <c r="G275" s="380"/>
      <c r="H275" s="389"/>
      <c r="I275" s="389"/>
      <c r="J275" s="389"/>
      <c r="K275" s="389"/>
      <c r="L275" s="380"/>
      <c r="M275" s="390"/>
      <c r="N275" s="300" t="n">
        <f aca="false">SUM(B275:M275)</f>
        <v>21.8</v>
      </c>
      <c r="O275" s="267"/>
      <c r="P275" s="267"/>
      <c r="Q275" s="267"/>
    </row>
    <row r="276" customFormat="false" ht="12.75" hidden="false" customHeight="false" outlineLevel="0" collapsed="false">
      <c r="A276" s="279"/>
      <c r="B276" s="391"/>
      <c r="C276" s="391"/>
      <c r="D276" s="392"/>
      <c r="E276" s="391"/>
      <c r="F276" s="393"/>
      <c r="G276" s="393"/>
      <c r="H276" s="393"/>
      <c r="I276" s="393"/>
      <c r="J276" s="393"/>
      <c r="K276" s="393"/>
      <c r="L276" s="296"/>
      <c r="M276" s="393"/>
      <c r="N276" s="282"/>
      <c r="O276" s="272"/>
      <c r="P276" s="272"/>
      <c r="Q276" s="273"/>
    </row>
    <row r="277" s="309" customFormat="true" ht="12.75" hidden="false" customHeight="false" outlineLevel="0" collapsed="false">
      <c r="A277" s="262" t="s">
        <v>568</v>
      </c>
      <c r="B277" s="394" t="n">
        <f aca="false">1.5*18</f>
        <v>27</v>
      </c>
      <c r="C277" s="395" t="n">
        <f aca="false">1.5*15</f>
        <v>22.5</v>
      </c>
      <c r="D277" s="275" t="n">
        <v>0.96</v>
      </c>
      <c r="E277" s="275" t="n">
        <v>0.96</v>
      </c>
      <c r="F277" s="275" t="n">
        <v>0.97</v>
      </c>
      <c r="G277" s="275" t="n">
        <v>0.98</v>
      </c>
      <c r="H277" s="275" t="n">
        <v>0.98</v>
      </c>
      <c r="I277" s="275" t="n">
        <v>0.99</v>
      </c>
      <c r="J277" s="275" t="n">
        <v>0.99</v>
      </c>
      <c r="K277" s="275" t="n">
        <v>0.99</v>
      </c>
      <c r="L277" s="275" t="n">
        <v>0.99</v>
      </c>
      <c r="M277" s="294" t="n">
        <v>0.99</v>
      </c>
      <c r="N277" s="376" t="n">
        <f aca="false">SUM(B277:M277)+SUM(B279:M279)+SUM(B281:M281)+SUM(B283:M283)</f>
        <v>93.94</v>
      </c>
      <c r="O277" s="267" t="n">
        <f aca="false">MIN(D277:M277,B279:M279,B281:M281,B283:M283)</f>
        <v>0.96</v>
      </c>
      <c r="P277" s="267" t="s">
        <v>51</v>
      </c>
      <c r="Q277" s="267" t="n">
        <f aca="false">MAX(D277:M277,B279:M279,B281:M281,B283:M283)</f>
        <v>1.5</v>
      </c>
    </row>
    <row r="278" s="309" customFormat="true" ht="12.75" hidden="false" customHeight="false" outlineLevel="0" collapsed="false">
      <c r="A278" s="404" t="s">
        <v>511</v>
      </c>
      <c r="B278" s="379" t="n">
        <f aca="false">4.7*18</f>
        <v>84.6</v>
      </c>
      <c r="C278" s="380" t="n">
        <v>72.3</v>
      </c>
      <c r="D278" s="380" t="n">
        <v>3.1</v>
      </c>
      <c r="E278" s="380" t="n">
        <v>3</v>
      </c>
      <c r="F278" s="380" t="n">
        <v>3.1</v>
      </c>
      <c r="G278" s="380" t="n">
        <v>3.3</v>
      </c>
      <c r="H278" s="380" t="n">
        <v>3.1</v>
      </c>
      <c r="I278" s="380" t="n">
        <v>3.1</v>
      </c>
      <c r="J278" s="380" t="n">
        <v>3.2</v>
      </c>
      <c r="K278" s="380" t="n">
        <v>3.1</v>
      </c>
      <c r="L278" s="380" t="n">
        <v>3.1</v>
      </c>
      <c r="M278" s="381" t="n">
        <v>3.1</v>
      </c>
      <c r="N278" s="276" t="n">
        <f aca="false">SUM(B278:M278)+SUM(B280:M280)+SUM(B282:M282)+SUM(B284:M284)</f>
        <v>297.9</v>
      </c>
      <c r="O278" s="267"/>
      <c r="P278" s="267"/>
      <c r="Q278" s="267"/>
    </row>
    <row r="279" s="309" customFormat="true" ht="12.75" hidden="false" customHeight="false" outlineLevel="0" collapsed="false">
      <c r="A279" s="404"/>
      <c r="B279" s="442" t="n">
        <v>1</v>
      </c>
      <c r="C279" s="370" t="n">
        <v>1</v>
      </c>
      <c r="D279" s="370" t="n">
        <v>1</v>
      </c>
      <c r="E279" s="370" t="n">
        <v>1</v>
      </c>
      <c r="F279" s="370" t="n">
        <v>1</v>
      </c>
      <c r="G279" s="275" t="n">
        <v>1.01</v>
      </c>
      <c r="H279" s="275" t="n">
        <v>1.03</v>
      </c>
      <c r="I279" s="275" t="n">
        <v>1.07</v>
      </c>
      <c r="J279" s="275" t="n">
        <v>1.1</v>
      </c>
      <c r="K279" s="275" t="n">
        <v>1.14</v>
      </c>
      <c r="L279" s="275" t="n">
        <v>1.16</v>
      </c>
      <c r="M279" s="294" t="n">
        <v>1.18</v>
      </c>
      <c r="N279" s="396"/>
      <c r="O279" s="480"/>
      <c r="P279" s="397"/>
      <c r="Q279" s="414"/>
    </row>
    <row r="280" s="309" customFormat="true" ht="12.75" hidden="false" customHeight="false" outlineLevel="0" collapsed="false">
      <c r="A280" s="378" t="s">
        <v>511</v>
      </c>
      <c r="B280" s="443" t="n">
        <v>3.1</v>
      </c>
      <c r="C280" s="402" t="n">
        <v>3.2</v>
      </c>
      <c r="D280" s="402" t="n">
        <v>3.2</v>
      </c>
      <c r="E280" s="402" t="n">
        <v>3.2</v>
      </c>
      <c r="F280" s="402" t="n">
        <v>3.3</v>
      </c>
      <c r="G280" s="380" t="n">
        <v>3.2</v>
      </c>
      <c r="H280" s="380" t="n">
        <v>3.3</v>
      </c>
      <c r="I280" s="380" t="n">
        <v>3.4</v>
      </c>
      <c r="J280" s="380" t="n">
        <v>3.5</v>
      </c>
      <c r="K280" s="380" t="n">
        <v>3.5</v>
      </c>
      <c r="L280" s="389" t="n">
        <v>3.6</v>
      </c>
      <c r="M280" s="381" t="n">
        <v>3.7</v>
      </c>
      <c r="N280" s="413"/>
      <c r="O280" s="480"/>
      <c r="P280" s="397"/>
      <c r="Q280" s="414"/>
    </row>
    <row r="281" s="309" customFormat="true" ht="12.75" hidden="false" customHeight="false" outlineLevel="0" collapsed="false">
      <c r="A281" s="404"/>
      <c r="B281" s="292" t="n">
        <v>1.2</v>
      </c>
      <c r="C281" s="275" t="n">
        <v>1.22</v>
      </c>
      <c r="D281" s="275" t="n">
        <v>1.23</v>
      </c>
      <c r="E281" s="275" t="n">
        <v>1.23</v>
      </c>
      <c r="F281" s="275" t="n">
        <v>1.24</v>
      </c>
      <c r="G281" s="275" t="n">
        <v>1.27</v>
      </c>
      <c r="H281" s="275" t="n">
        <v>1.34</v>
      </c>
      <c r="I281" s="275" t="n">
        <v>1.4</v>
      </c>
      <c r="J281" s="275" t="n">
        <v>1.41</v>
      </c>
      <c r="K281" s="275" t="n">
        <v>1.43</v>
      </c>
      <c r="L281" s="320" t="n">
        <v>1.49</v>
      </c>
      <c r="M281" s="294" t="n">
        <v>1.49</v>
      </c>
      <c r="N281" s="413"/>
      <c r="O281" s="480"/>
      <c r="P281" s="397"/>
      <c r="Q281" s="414"/>
    </row>
    <row r="282" s="309" customFormat="true" ht="12.75" hidden="false" customHeight="false" outlineLevel="0" collapsed="false">
      <c r="A282" s="378" t="s">
        <v>511</v>
      </c>
      <c r="B282" s="379" t="n">
        <v>3.7</v>
      </c>
      <c r="C282" s="380" t="n">
        <v>3.9</v>
      </c>
      <c r="D282" s="380" t="n">
        <v>3.9</v>
      </c>
      <c r="E282" s="380" t="n">
        <v>3.9</v>
      </c>
      <c r="F282" s="380" t="n">
        <v>3.8</v>
      </c>
      <c r="G282" s="380" t="n">
        <v>4</v>
      </c>
      <c r="H282" s="380" t="n">
        <v>4.1</v>
      </c>
      <c r="I282" s="380" t="n">
        <v>4.5</v>
      </c>
      <c r="J282" s="380" t="n">
        <v>4.5</v>
      </c>
      <c r="K282" s="380" t="n">
        <v>4.6</v>
      </c>
      <c r="L282" s="389" t="n">
        <v>4.8</v>
      </c>
      <c r="M282" s="381" t="n">
        <v>4.7</v>
      </c>
      <c r="N282" s="413"/>
      <c r="O282" s="480"/>
      <c r="P282" s="397"/>
      <c r="Q282" s="414"/>
    </row>
    <row r="283" s="309" customFormat="true" ht="12.75" hidden="false" customHeight="false" outlineLevel="0" collapsed="false">
      <c r="A283" s="404"/>
      <c r="B283" s="292"/>
      <c r="C283" s="275" t="n">
        <v>1.5</v>
      </c>
      <c r="D283" s="275" t="n">
        <v>1.5</v>
      </c>
      <c r="E283" s="275" t="n">
        <v>1.5</v>
      </c>
      <c r="F283" s="275" t="n">
        <v>1.5</v>
      </c>
      <c r="G283" s="275"/>
      <c r="H283" s="275"/>
      <c r="I283" s="275"/>
      <c r="J283" s="275"/>
      <c r="K283" s="275"/>
      <c r="L283" s="320"/>
      <c r="M283" s="294"/>
      <c r="N283" s="413"/>
      <c r="O283" s="480"/>
      <c r="P283" s="397"/>
      <c r="Q283" s="414"/>
    </row>
    <row r="284" s="309" customFormat="true" ht="12.75" hidden="false" customHeight="false" outlineLevel="0" collapsed="false">
      <c r="A284" s="378" t="s">
        <v>511</v>
      </c>
      <c r="B284" s="379"/>
      <c r="C284" s="380" t="n">
        <v>4.8</v>
      </c>
      <c r="D284" s="380" t="n">
        <v>4.8</v>
      </c>
      <c r="E284" s="380" t="n">
        <v>4.8</v>
      </c>
      <c r="F284" s="380" t="n">
        <v>4.8</v>
      </c>
      <c r="G284" s="380"/>
      <c r="H284" s="380"/>
      <c r="I284" s="380"/>
      <c r="J284" s="380"/>
      <c r="K284" s="380"/>
      <c r="L284" s="389"/>
      <c r="M284" s="381"/>
      <c r="N284" s="481"/>
      <c r="O284" s="480"/>
      <c r="P284" s="397"/>
      <c r="Q284" s="414"/>
    </row>
    <row r="285" s="309" customFormat="true" ht="12.75" hidden="false" customHeight="false" outlineLevel="0" collapsed="false">
      <c r="A285" s="279"/>
      <c r="B285" s="405"/>
      <c r="C285" s="405"/>
      <c r="D285" s="296"/>
      <c r="E285" s="405"/>
      <c r="F285" s="296"/>
      <c r="G285" s="296"/>
      <c r="H285" s="296"/>
      <c r="I285" s="296"/>
      <c r="J285" s="296"/>
      <c r="K285" s="296"/>
      <c r="L285" s="296"/>
      <c r="M285" s="296"/>
      <c r="N285" s="296"/>
      <c r="O285" s="310"/>
      <c r="P285" s="310"/>
      <c r="Q285" s="311"/>
    </row>
    <row r="286" s="425" customFormat="true" ht="12.75" hidden="false" customHeight="false" outlineLevel="0" collapsed="false">
      <c r="A286" s="262" t="s">
        <v>569</v>
      </c>
      <c r="B286" s="423" t="n">
        <v>1.15</v>
      </c>
      <c r="C286" s="320" t="n">
        <v>1.17</v>
      </c>
      <c r="D286" s="320" t="n">
        <v>1.18</v>
      </c>
      <c r="E286" s="320" t="n">
        <v>1.19</v>
      </c>
      <c r="F286" s="320" t="n">
        <v>1.19</v>
      </c>
      <c r="G286" s="320" t="n">
        <v>1.2</v>
      </c>
      <c r="H286" s="320" t="n">
        <v>1.2</v>
      </c>
      <c r="I286" s="320" t="n">
        <v>1.21</v>
      </c>
      <c r="J286" s="320" t="n">
        <v>1.21</v>
      </c>
      <c r="K286" s="320" t="n">
        <v>1.38</v>
      </c>
      <c r="L286" s="320" t="n">
        <v>1.45</v>
      </c>
      <c r="M286" s="376"/>
      <c r="N286" s="424" t="n">
        <f aca="false">SUM(B286:M286)</f>
        <v>13.53</v>
      </c>
      <c r="O286" s="397" t="n">
        <f aca="false">MIN(B286:M286)</f>
        <v>1.15</v>
      </c>
      <c r="P286" s="397" t="s">
        <v>51</v>
      </c>
      <c r="Q286" s="397" t="n">
        <f aca="false">MAX(B286:M286)</f>
        <v>1.45</v>
      </c>
    </row>
    <row r="287" s="425" customFormat="true" ht="12.75" hidden="false" customHeight="false" outlineLevel="0" collapsed="false">
      <c r="A287" s="292" t="s">
        <v>511</v>
      </c>
      <c r="B287" s="388" t="n">
        <v>3.8</v>
      </c>
      <c r="C287" s="389" t="n">
        <v>3.9</v>
      </c>
      <c r="D287" s="389" t="n">
        <v>3.9</v>
      </c>
      <c r="E287" s="389" t="n">
        <v>4</v>
      </c>
      <c r="F287" s="389" t="n">
        <v>3.9</v>
      </c>
      <c r="G287" s="389" t="n">
        <v>4</v>
      </c>
      <c r="H287" s="389" t="n">
        <v>3.9</v>
      </c>
      <c r="I287" s="389" t="n">
        <v>4</v>
      </c>
      <c r="J287" s="380" t="n">
        <v>4</v>
      </c>
      <c r="K287" s="389" t="n">
        <v>4.5</v>
      </c>
      <c r="L287" s="389" t="n">
        <v>4.7</v>
      </c>
      <c r="M287" s="390"/>
      <c r="N287" s="300" t="n">
        <f aca="false">SUM(B287:M287)</f>
        <v>44.6</v>
      </c>
      <c r="O287" s="267"/>
      <c r="P287" s="267"/>
      <c r="Q287" s="267"/>
    </row>
    <row r="288" customFormat="false" ht="12.75" hidden="false" customHeight="false" outlineLevel="0" collapsed="false">
      <c r="A288" s="279"/>
      <c r="B288" s="391"/>
      <c r="C288" s="391"/>
      <c r="D288" s="392"/>
      <c r="E288" s="391"/>
      <c r="F288" s="393"/>
      <c r="G288" s="393"/>
      <c r="H288" s="393"/>
      <c r="I288" s="393"/>
      <c r="J288" s="393"/>
      <c r="K288" s="393"/>
      <c r="L288" s="296"/>
      <c r="M288" s="393"/>
      <c r="N288" s="282"/>
      <c r="O288" s="272"/>
      <c r="P288" s="272"/>
      <c r="Q288" s="273"/>
    </row>
    <row r="289" s="309" customFormat="true" ht="12.75" hidden="false" customHeight="false" outlineLevel="0" collapsed="false">
      <c r="A289" s="262" t="s">
        <v>570</v>
      </c>
      <c r="B289" s="292" t="n">
        <v>0.63</v>
      </c>
      <c r="C289" s="275"/>
      <c r="D289" s="275"/>
      <c r="E289" s="275" t="n">
        <v>0.79</v>
      </c>
      <c r="F289" s="275" t="n">
        <v>0.81</v>
      </c>
      <c r="G289" s="275" t="n">
        <v>0.81</v>
      </c>
      <c r="H289" s="275" t="n">
        <v>0.86</v>
      </c>
      <c r="I289" s="275" t="n">
        <v>0.88</v>
      </c>
      <c r="J289" s="275" t="n">
        <v>0.89</v>
      </c>
      <c r="K289" s="275" t="n">
        <v>0.9</v>
      </c>
      <c r="L289" s="275" t="n">
        <v>0.9</v>
      </c>
      <c r="M289" s="294"/>
      <c r="N289" s="424" t="n">
        <f aca="false">SUM(B289:M289)</f>
        <v>7.47</v>
      </c>
      <c r="O289" s="397" t="n">
        <f aca="false">MIN(B289:M289)</f>
        <v>0.63</v>
      </c>
      <c r="P289" s="397" t="s">
        <v>51</v>
      </c>
      <c r="Q289" s="397" t="n">
        <f aca="false">MAX(B289:M289)</f>
        <v>0.9</v>
      </c>
    </row>
    <row r="290" s="309" customFormat="true" ht="12.75" hidden="false" customHeight="false" outlineLevel="0" collapsed="false">
      <c r="A290" s="404" t="s">
        <v>511</v>
      </c>
      <c r="B290" s="379" t="n">
        <v>2.2</v>
      </c>
      <c r="C290" s="380"/>
      <c r="D290" s="380"/>
      <c r="E290" s="389" t="n">
        <v>2.8</v>
      </c>
      <c r="F290" s="380" t="n">
        <v>2.9</v>
      </c>
      <c r="G290" s="380" t="n">
        <v>2.9</v>
      </c>
      <c r="H290" s="380" t="n">
        <v>3.1</v>
      </c>
      <c r="I290" s="380" t="n">
        <v>3.1</v>
      </c>
      <c r="J290" s="380" t="n">
        <v>3.2</v>
      </c>
      <c r="K290" s="380" t="n">
        <v>3.2</v>
      </c>
      <c r="L290" s="380" t="n">
        <v>3.2</v>
      </c>
      <c r="M290" s="381"/>
      <c r="N290" s="300" t="n">
        <f aca="false">SUM(B290:M290)</f>
        <v>26.6</v>
      </c>
      <c r="O290" s="267"/>
      <c r="P290" s="267"/>
      <c r="Q290" s="267"/>
    </row>
    <row r="291" s="309" customFormat="true" ht="12.75" hidden="false" customHeight="false" outlineLevel="0" collapsed="false">
      <c r="A291" s="279"/>
      <c r="B291" s="433"/>
      <c r="C291" s="433"/>
      <c r="D291" s="434"/>
      <c r="E291" s="433"/>
      <c r="F291" s="291"/>
      <c r="G291" s="291"/>
      <c r="H291" s="291"/>
      <c r="I291" s="291"/>
      <c r="J291" s="291"/>
      <c r="K291" s="291"/>
      <c r="L291" s="409"/>
      <c r="M291" s="291"/>
      <c r="N291" s="282"/>
      <c r="O291" s="272"/>
      <c r="P291" s="272"/>
      <c r="Q291" s="273"/>
    </row>
    <row r="292" s="425" customFormat="true" ht="12.75" hidden="false" customHeight="false" outlineLevel="0" collapsed="false">
      <c r="A292" s="262" t="s">
        <v>571</v>
      </c>
      <c r="B292" s="292"/>
      <c r="C292" s="320" t="n">
        <v>1.59</v>
      </c>
      <c r="D292" s="320" t="n">
        <v>1.87</v>
      </c>
      <c r="E292" s="370" t="n">
        <v>2.48</v>
      </c>
      <c r="F292" s="320" t="n">
        <v>2.61</v>
      </c>
      <c r="G292" s="320"/>
      <c r="H292" s="320"/>
      <c r="I292" s="320"/>
      <c r="J292" s="320"/>
      <c r="K292" s="320"/>
      <c r="L292" s="320"/>
      <c r="M292" s="376"/>
      <c r="N292" s="424" t="n">
        <f aca="false">SUM(B292:M292)</f>
        <v>8.55</v>
      </c>
      <c r="O292" s="397" t="n">
        <f aca="false">MIN(B292:M292)</f>
        <v>1.59</v>
      </c>
      <c r="P292" s="397" t="s">
        <v>51</v>
      </c>
      <c r="Q292" s="397" t="n">
        <f aca="false">MAX(B292:M292)</f>
        <v>2.61</v>
      </c>
    </row>
    <row r="293" s="425" customFormat="true" ht="12.75" hidden="false" customHeight="false" outlineLevel="0" collapsed="false">
      <c r="A293" s="378" t="s">
        <v>511</v>
      </c>
      <c r="B293" s="379"/>
      <c r="C293" s="380" t="n">
        <v>5.7</v>
      </c>
      <c r="D293" s="389" t="n">
        <v>6.7</v>
      </c>
      <c r="E293" s="402" t="n">
        <v>8.9</v>
      </c>
      <c r="F293" s="380" t="n">
        <v>9.4</v>
      </c>
      <c r="G293" s="389"/>
      <c r="H293" s="389"/>
      <c r="I293" s="389"/>
      <c r="J293" s="389"/>
      <c r="K293" s="389"/>
      <c r="L293" s="380"/>
      <c r="M293" s="390"/>
      <c r="N293" s="300" t="n">
        <f aca="false">SUM(B293:M293)</f>
        <v>30.7</v>
      </c>
      <c r="O293" s="267"/>
      <c r="P293" s="267"/>
      <c r="Q293" s="267"/>
    </row>
    <row r="294" customFormat="false" ht="12.75" hidden="false" customHeight="false" outlineLevel="0" collapsed="false">
      <c r="A294" s="279"/>
      <c r="B294" s="391"/>
      <c r="C294" s="391"/>
      <c r="D294" s="392"/>
      <c r="E294" s="391"/>
      <c r="F294" s="393"/>
      <c r="G294" s="393"/>
      <c r="H294" s="393"/>
      <c r="I294" s="393"/>
      <c r="J294" s="393"/>
      <c r="K294" s="393"/>
      <c r="L294" s="296"/>
      <c r="M294" s="393"/>
      <c r="N294" s="282"/>
      <c r="O294" s="272"/>
      <c r="P294" s="272"/>
      <c r="Q294" s="273"/>
    </row>
    <row r="295" customFormat="false" ht="12.75" hidden="false" customHeight="false" outlineLevel="0" collapsed="false">
      <c r="A295" s="262" t="s">
        <v>572</v>
      </c>
      <c r="B295" s="292"/>
      <c r="C295" s="370" t="n">
        <v>0.75</v>
      </c>
      <c r="D295" s="275" t="n">
        <v>1.24</v>
      </c>
      <c r="E295" s="275" t="n">
        <v>1.32</v>
      </c>
      <c r="F295" s="275" t="n">
        <v>1.49</v>
      </c>
      <c r="G295" s="275" t="n">
        <v>1.6</v>
      </c>
      <c r="H295" s="275"/>
      <c r="I295" s="275"/>
      <c r="J295" s="275"/>
      <c r="K295" s="275"/>
      <c r="L295" s="275"/>
      <c r="M295" s="294"/>
      <c r="N295" s="376" t="n">
        <f aca="false">SUM(B295:M295)</f>
        <v>6.4</v>
      </c>
      <c r="O295" s="377" t="n">
        <f aca="false">MIN(B295:M295)</f>
        <v>0.75</v>
      </c>
      <c r="P295" s="377" t="s">
        <v>51</v>
      </c>
      <c r="Q295" s="377" t="n">
        <f aca="false">MAX(B295:M295)</f>
        <v>1.6</v>
      </c>
    </row>
    <row r="296" customFormat="false" ht="12.75" hidden="false" customHeight="false" outlineLevel="0" collapsed="false">
      <c r="A296" s="378" t="s">
        <v>511</v>
      </c>
      <c r="B296" s="379"/>
      <c r="C296" s="438" t="n">
        <v>3.2</v>
      </c>
      <c r="D296" s="389" t="n">
        <v>4.4</v>
      </c>
      <c r="E296" s="389" t="n">
        <v>4.7</v>
      </c>
      <c r="F296" s="389" t="n">
        <v>5.6</v>
      </c>
      <c r="G296" s="380" t="n">
        <v>5.9</v>
      </c>
      <c r="H296" s="380"/>
      <c r="I296" s="380"/>
      <c r="J296" s="380"/>
      <c r="K296" s="380"/>
      <c r="L296" s="380"/>
      <c r="M296" s="381"/>
      <c r="N296" s="376" t="n">
        <f aca="false">SUM(B296:M296)</f>
        <v>23.8</v>
      </c>
      <c r="O296" s="377"/>
      <c r="P296" s="377"/>
      <c r="Q296" s="377"/>
    </row>
    <row r="297" customFormat="false" ht="12.75" hidden="false" customHeight="false" outlineLevel="0" collapsed="false">
      <c r="A297" s="279"/>
      <c r="B297" s="416"/>
      <c r="C297" s="416"/>
      <c r="D297" s="417"/>
      <c r="E297" s="416"/>
      <c r="F297" s="418"/>
      <c r="G297" s="418"/>
      <c r="H297" s="418"/>
      <c r="I297" s="418"/>
      <c r="J297" s="418"/>
      <c r="K297" s="418"/>
      <c r="L297" s="368"/>
      <c r="M297" s="418"/>
      <c r="N297" s="291"/>
      <c r="O297" s="410"/>
      <c r="P297" s="410"/>
      <c r="Q297" s="411"/>
    </row>
    <row r="298" customFormat="false" ht="12.75" hidden="false" customHeight="false" outlineLevel="0" collapsed="false">
      <c r="A298" s="262" t="s">
        <v>573</v>
      </c>
      <c r="B298" s="374" t="n">
        <v>51.37</v>
      </c>
      <c r="C298" s="320" t="n">
        <v>0.95</v>
      </c>
      <c r="D298" s="320" t="n">
        <v>0.97</v>
      </c>
      <c r="E298" s="320"/>
      <c r="F298" s="275"/>
      <c r="G298" s="275" t="n">
        <v>1.73</v>
      </c>
      <c r="H298" s="275" t="n">
        <v>1.74</v>
      </c>
      <c r="I298" s="275" t="n">
        <v>1.74</v>
      </c>
      <c r="J298" s="320"/>
      <c r="K298" s="320"/>
      <c r="L298" s="320"/>
      <c r="M298" s="376"/>
      <c r="N298" s="376" t="n">
        <f aca="false">SUM(B298:M298)</f>
        <v>58.5</v>
      </c>
      <c r="O298" s="408" t="n">
        <f aca="false">MIN(C298:M298)</f>
        <v>0.95</v>
      </c>
      <c r="P298" s="408" t="s">
        <v>51</v>
      </c>
      <c r="Q298" s="408" t="n">
        <f aca="false">MAX(C298:M298)</f>
        <v>1.74</v>
      </c>
    </row>
    <row r="299" customFormat="false" ht="12.75" hidden="false" customHeight="false" outlineLevel="0" collapsed="false">
      <c r="A299" s="378" t="s">
        <v>511</v>
      </c>
      <c r="B299" s="388" t="n">
        <v>186.1</v>
      </c>
      <c r="C299" s="389" t="n">
        <v>3.4</v>
      </c>
      <c r="D299" s="389" t="n">
        <v>3.5</v>
      </c>
      <c r="E299" s="389"/>
      <c r="F299" s="380"/>
      <c r="G299" s="380" t="n">
        <v>6.2</v>
      </c>
      <c r="H299" s="380" t="n">
        <v>6.3</v>
      </c>
      <c r="I299" s="380" t="n">
        <v>6.3</v>
      </c>
      <c r="J299" s="389"/>
      <c r="K299" s="389"/>
      <c r="L299" s="380"/>
      <c r="M299" s="390"/>
      <c r="N299" s="376" t="n">
        <f aca="false">SUM(B299:M299)</f>
        <v>211.8</v>
      </c>
      <c r="O299" s="377"/>
      <c r="P299" s="377"/>
      <c r="Q299" s="377"/>
    </row>
    <row r="300" customFormat="false" ht="12.75" hidden="false" customHeight="false" outlineLevel="0" collapsed="false">
      <c r="A300" s="279"/>
      <c r="B300" s="391"/>
      <c r="C300" s="391"/>
      <c r="D300" s="392"/>
      <c r="E300" s="391"/>
      <c r="F300" s="393"/>
      <c r="G300" s="393"/>
      <c r="H300" s="393"/>
      <c r="I300" s="393"/>
      <c r="J300" s="393"/>
      <c r="K300" s="393"/>
      <c r="L300" s="296"/>
      <c r="M300" s="282"/>
      <c r="N300" s="282"/>
      <c r="O300" s="272"/>
      <c r="P300" s="272"/>
      <c r="Q300" s="273"/>
    </row>
    <row r="301" s="309" customFormat="true" ht="12.75" hidden="false" customHeight="false" outlineLevel="0" collapsed="false">
      <c r="A301" s="262" t="s">
        <v>574</v>
      </c>
      <c r="B301" s="423" t="n">
        <v>0.5</v>
      </c>
      <c r="C301" s="275" t="n">
        <v>0.95</v>
      </c>
      <c r="D301" s="275" t="n">
        <v>1.5</v>
      </c>
      <c r="E301" s="275" t="n">
        <v>1.56</v>
      </c>
      <c r="F301" s="275" t="n">
        <v>1.64</v>
      </c>
      <c r="G301" s="275" t="n">
        <v>1.66</v>
      </c>
      <c r="H301" s="275" t="n">
        <v>1.69</v>
      </c>
      <c r="I301" s="275"/>
      <c r="J301" s="275"/>
      <c r="K301" s="320"/>
      <c r="L301" s="275"/>
      <c r="M301" s="294"/>
      <c r="N301" s="376" t="n">
        <f aca="false">SUM(B301:M301)</f>
        <v>9.5</v>
      </c>
      <c r="O301" s="377" t="n">
        <f aca="false">MIN(B301:M301)</f>
        <v>0.5</v>
      </c>
      <c r="P301" s="377" t="s">
        <v>51</v>
      </c>
      <c r="Q301" s="377" t="n">
        <f aca="false">MAX(B301:M301)</f>
        <v>1.69</v>
      </c>
    </row>
    <row r="302" s="309" customFormat="true" ht="12.75" hidden="false" customHeight="false" outlineLevel="0" collapsed="false">
      <c r="A302" s="378" t="s">
        <v>511</v>
      </c>
      <c r="B302" s="388" t="n">
        <v>1.8</v>
      </c>
      <c r="C302" s="380" t="n">
        <v>3.4</v>
      </c>
      <c r="D302" s="380" t="n">
        <v>5.4</v>
      </c>
      <c r="E302" s="380" t="n">
        <v>5.5</v>
      </c>
      <c r="F302" s="380" t="n">
        <v>5.8</v>
      </c>
      <c r="G302" s="380" t="n">
        <v>5.9</v>
      </c>
      <c r="H302" s="389" t="n">
        <v>6</v>
      </c>
      <c r="I302" s="275"/>
      <c r="J302" s="275"/>
      <c r="K302" s="389"/>
      <c r="L302" s="380"/>
      <c r="M302" s="294"/>
      <c r="N302" s="376" t="n">
        <f aca="false">SUM(B302:M302)</f>
        <v>33.8</v>
      </c>
      <c r="O302" s="377"/>
      <c r="P302" s="377"/>
      <c r="Q302" s="377"/>
    </row>
    <row r="303" s="309" customFormat="true" ht="12.75" hidden="false" customHeight="false" outlineLevel="0" collapsed="false">
      <c r="A303" s="279"/>
      <c r="B303" s="416"/>
      <c r="C303" s="416"/>
      <c r="D303" s="417"/>
      <c r="E303" s="416"/>
      <c r="F303" s="418"/>
      <c r="G303" s="418"/>
      <c r="H303" s="418"/>
      <c r="I303" s="418"/>
      <c r="J303" s="418"/>
      <c r="K303" s="418"/>
      <c r="L303" s="368"/>
      <c r="M303" s="323"/>
      <c r="N303" s="291"/>
      <c r="O303" s="410"/>
      <c r="P303" s="410"/>
      <c r="Q303" s="411"/>
    </row>
    <row r="304" s="309" customFormat="true" ht="12.75" hidden="false" customHeight="false" outlineLevel="0" collapsed="false">
      <c r="A304" s="262" t="s">
        <v>575</v>
      </c>
      <c r="B304" s="374" t="n">
        <v>164.66</v>
      </c>
      <c r="C304" s="275"/>
      <c r="D304" s="275" t="n">
        <v>2.66</v>
      </c>
      <c r="E304" s="275" t="n">
        <v>2.66</v>
      </c>
      <c r="F304" s="275" t="n">
        <v>2.68</v>
      </c>
      <c r="G304" s="275" t="n">
        <v>2.76</v>
      </c>
      <c r="H304" s="275" t="n">
        <v>2.77</v>
      </c>
      <c r="I304" s="275" t="n">
        <v>2.96</v>
      </c>
      <c r="J304" s="275"/>
      <c r="K304" s="275"/>
      <c r="L304" s="375"/>
      <c r="M304" s="294"/>
      <c r="N304" s="376" t="n">
        <f aca="false">SUM(B304:M304)</f>
        <v>181.15</v>
      </c>
      <c r="O304" s="377" t="n">
        <f aca="false">MIN(C304:M304)</f>
        <v>2.66</v>
      </c>
      <c r="P304" s="377" t="s">
        <v>51</v>
      </c>
      <c r="Q304" s="377" t="n">
        <f aca="false">MAX(C304:M304)</f>
        <v>2.96</v>
      </c>
    </row>
    <row r="305" s="309" customFormat="true" ht="12.75" hidden="false" customHeight="false" outlineLevel="0" collapsed="false">
      <c r="A305" s="378" t="s">
        <v>511</v>
      </c>
      <c r="B305" s="379" t="n">
        <v>713.7</v>
      </c>
      <c r="C305" s="380"/>
      <c r="D305" s="380" t="n">
        <v>11.6</v>
      </c>
      <c r="E305" s="380" t="n">
        <v>11.5</v>
      </c>
      <c r="F305" s="380" t="n">
        <v>11.6</v>
      </c>
      <c r="G305" s="380" t="n">
        <v>12</v>
      </c>
      <c r="H305" s="380" t="n">
        <v>12</v>
      </c>
      <c r="I305" s="380" t="n">
        <v>12.8</v>
      </c>
      <c r="J305" s="380"/>
      <c r="K305" s="380"/>
      <c r="L305" s="380"/>
      <c r="M305" s="381"/>
      <c r="N305" s="376" t="n">
        <f aca="false">SUM(B305:M305)</f>
        <v>785.2</v>
      </c>
      <c r="O305" s="377"/>
      <c r="P305" s="377"/>
      <c r="Q305" s="377"/>
    </row>
    <row r="306" s="309" customFormat="true" ht="12.75" hidden="false" customHeight="false" outlineLevel="0" collapsed="false">
      <c r="A306" s="279"/>
      <c r="B306" s="391"/>
      <c r="C306" s="391"/>
      <c r="D306" s="392"/>
      <c r="E306" s="391"/>
      <c r="F306" s="393"/>
      <c r="G306" s="393"/>
      <c r="H306" s="393"/>
      <c r="I306" s="393"/>
      <c r="J306" s="393"/>
      <c r="K306" s="393"/>
      <c r="L306" s="296"/>
      <c r="M306" s="282"/>
      <c r="N306" s="282"/>
      <c r="O306" s="272"/>
      <c r="P306" s="272"/>
      <c r="Q306" s="273"/>
    </row>
    <row r="307" s="309" customFormat="true" ht="12.75" hidden="false" customHeight="false" outlineLevel="0" collapsed="false">
      <c r="A307" s="262" t="s">
        <v>576</v>
      </c>
      <c r="B307" s="379"/>
      <c r="C307" s="375" t="n">
        <f aca="false">HYPERLINK("FOTO\prutok\35_3B_kat",183.08)</f>
        <v>183.08</v>
      </c>
      <c r="D307" s="275" t="n">
        <v>0.47</v>
      </c>
      <c r="E307" s="275" t="n">
        <v>0.49</v>
      </c>
      <c r="F307" s="275"/>
      <c r="G307" s="275" t="n">
        <v>0.69</v>
      </c>
      <c r="H307" s="275" t="n">
        <v>0.79</v>
      </c>
      <c r="I307" s="275" t="n">
        <v>0.96</v>
      </c>
      <c r="J307" s="275" t="n">
        <v>0.98</v>
      </c>
      <c r="K307" s="320" t="n">
        <v>1</v>
      </c>
      <c r="L307" s="275" t="n">
        <v>1</v>
      </c>
      <c r="M307" s="294" t="n">
        <v>1</v>
      </c>
      <c r="N307" s="376" t="n">
        <f aca="false">SUM(B307:M307)+SUM(B309:M309)+SUM(B311:M311)+SUM(B313:M313)</f>
        <v>238.47</v>
      </c>
      <c r="O307" s="267" t="n">
        <f aca="false">MIN(D307:M307,B309:M309,B311:M311,B313:M313)</f>
        <v>0.47</v>
      </c>
      <c r="P307" s="267" t="s">
        <v>51</v>
      </c>
      <c r="Q307" s="267" t="n">
        <f aca="false">MAX(D307:M307,B309:M309,B311:M311,B313:M313)</f>
        <v>3</v>
      </c>
    </row>
    <row r="308" s="309" customFormat="true" ht="12.75" hidden="false" customHeight="false" outlineLevel="0" collapsed="false">
      <c r="A308" s="404" t="s">
        <v>511</v>
      </c>
      <c r="B308" s="379"/>
      <c r="C308" s="380" t="n">
        <v>793.5</v>
      </c>
      <c r="D308" s="380" t="n">
        <v>2.1</v>
      </c>
      <c r="E308" s="380" t="n">
        <v>2.1</v>
      </c>
      <c r="F308" s="380"/>
      <c r="G308" s="380" t="n">
        <v>2.9</v>
      </c>
      <c r="H308" s="380" t="n">
        <v>3.3</v>
      </c>
      <c r="I308" s="380" t="n">
        <v>4.2</v>
      </c>
      <c r="J308" s="380" t="n">
        <v>4.1</v>
      </c>
      <c r="K308" s="389" t="n">
        <v>4.2</v>
      </c>
      <c r="L308" s="380" t="n">
        <v>4.2</v>
      </c>
      <c r="M308" s="381" t="n">
        <v>4.2</v>
      </c>
      <c r="N308" s="300" t="n">
        <f aca="false">SUM(B308:M308)+SUM(B310:M310)+SUM(B312:M312)+SUM(B314:M314)</f>
        <v>1030.1</v>
      </c>
      <c r="O308" s="267"/>
      <c r="P308" s="267"/>
      <c r="Q308" s="267"/>
    </row>
    <row r="309" s="309" customFormat="true" ht="12.75" hidden="false" customHeight="false" outlineLevel="0" collapsed="false">
      <c r="A309" s="404"/>
      <c r="B309" s="292" t="n">
        <v>1.03</v>
      </c>
      <c r="C309" s="275" t="n">
        <v>1.08</v>
      </c>
      <c r="D309" s="275" t="n">
        <v>1.11</v>
      </c>
      <c r="E309" s="275" t="n">
        <v>1.11</v>
      </c>
      <c r="F309" s="275" t="n">
        <v>1.12</v>
      </c>
      <c r="G309" s="275" t="n">
        <v>1.14</v>
      </c>
      <c r="H309" s="275" t="n">
        <v>1.15</v>
      </c>
      <c r="I309" s="275" t="n">
        <v>1.15</v>
      </c>
      <c r="J309" s="275" t="n">
        <v>1.16</v>
      </c>
      <c r="K309" s="275" t="n">
        <v>1.16</v>
      </c>
      <c r="L309" s="320" t="n">
        <v>1.19</v>
      </c>
      <c r="M309" s="294" t="n">
        <v>1.19</v>
      </c>
      <c r="N309" s="396"/>
      <c r="O309" s="480"/>
      <c r="P309" s="397"/>
      <c r="Q309" s="414"/>
    </row>
    <row r="310" s="309" customFormat="true" ht="12.75" hidden="false" customHeight="false" outlineLevel="0" collapsed="false">
      <c r="A310" s="404" t="s">
        <v>511</v>
      </c>
      <c r="B310" s="379" t="n">
        <v>4.3</v>
      </c>
      <c r="C310" s="380" t="n">
        <v>5</v>
      </c>
      <c r="D310" s="380" t="n">
        <v>4.9</v>
      </c>
      <c r="E310" s="380" t="n">
        <v>4.6</v>
      </c>
      <c r="F310" s="380" t="n">
        <v>4.7</v>
      </c>
      <c r="G310" s="380" t="n">
        <v>4.6</v>
      </c>
      <c r="H310" s="380" t="n">
        <v>4.9</v>
      </c>
      <c r="I310" s="380" t="n">
        <v>4.9</v>
      </c>
      <c r="J310" s="380" t="n">
        <v>4.9</v>
      </c>
      <c r="K310" s="380" t="n">
        <v>4.9</v>
      </c>
      <c r="L310" s="389" t="n">
        <v>5.2</v>
      </c>
      <c r="M310" s="381" t="n">
        <v>4.9</v>
      </c>
      <c r="N310" s="413"/>
      <c r="O310" s="480"/>
      <c r="P310" s="397"/>
      <c r="Q310" s="414"/>
    </row>
    <row r="311" s="309" customFormat="true" ht="12.75" hidden="false" customHeight="false" outlineLevel="0" collapsed="false">
      <c r="A311" s="404"/>
      <c r="B311" s="292" t="n">
        <v>1.21</v>
      </c>
      <c r="C311" s="275" t="n">
        <v>1.22</v>
      </c>
      <c r="D311" s="275" t="n">
        <v>1.23</v>
      </c>
      <c r="E311" s="275" t="n">
        <v>1.25</v>
      </c>
      <c r="F311" s="275" t="n">
        <v>1.25</v>
      </c>
      <c r="G311" s="275" t="n">
        <v>1.29</v>
      </c>
      <c r="H311" s="275" t="n">
        <v>1.3</v>
      </c>
      <c r="I311" s="275" t="n">
        <v>1.3</v>
      </c>
      <c r="J311" s="275" t="n">
        <v>1.3</v>
      </c>
      <c r="K311" s="320" t="n">
        <v>1.31</v>
      </c>
      <c r="L311" s="275" t="n">
        <v>1.33</v>
      </c>
      <c r="M311" s="294" t="n">
        <v>1.35</v>
      </c>
      <c r="N311" s="413"/>
      <c r="O311" s="480"/>
      <c r="P311" s="397"/>
      <c r="Q311" s="414"/>
    </row>
    <row r="312" s="309" customFormat="true" ht="12.75" hidden="false" customHeight="false" outlineLevel="0" collapsed="false">
      <c r="A312" s="404" t="s">
        <v>511</v>
      </c>
      <c r="B312" s="379" t="n">
        <v>5</v>
      </c>
      <c r="C312" s="380" t="n">
        <v>5.4</v>
      </c>
      <c r="D312" s="380" t="n">
        <v>5.3</v>
      </c>
      <c r="E312" s="380" t="n">
        <v>5.4</v>
      </c>
      <c r="F312" s="380" t="n">
        <v>5.4</v>
      </c>
      <c r="G312" s="380" t="n">
        <v>5.5</v>
      </c>
      <c r="H312" s="380" t="n">
        <v>5.6</v>
      </c>
      <c r="I312" s="380" t="n">
        <v>5.5</v>
      </c>
      <c r="J312" s="380" t="n">
        <v>5.5</v>
      </c>
      <c r="K312" s="389" t="n">
        <v>5.7</v>
      </c>
      <c r="L312" s="380" t="n">
        <v>5.8</v>
      </c>
      <c r="M312" s="381" t="n">
        <v>5.7</v>
      </c>
      <c r="N312" s="413"/>
      <c r="O312" s="480"/>
      <c r="P312" s="397"/>
      <c r="Q312" s="414"/>
    </row>
    <row r="313" s="309" customFormat="true" ht="12.75" hidden="false" customHeight="false" outlineLevel="0" collapsed="false">
      <c r="A313" s="404"/>
      <c r="B313" s="292" t="n">
        <v>1.37</v>
      </c>
      <c r="C313" s="275" t="n">
        <v>1.42</v>
      </c>
      <c r="D313" s="275" t="n">
        <v>1.43</v>
      </c>
      <c r="E313" s="275" t="n">
        <v>1.44</v>
      </c>
      <c r="F313" s="275" t="n">
        <v>1.46</v>
      </c>
      <c r="G313" s="275" t="n">
        <v>1.49</v>
      </c>
      <c r="H313" s="275" t="n">
        <v>1.64</v>
      </c>
      <c r="I313" s="275" t="n">
        <v>1.87</v>
      </c>
      <c r="J313" s="275" t="n">
        <v>1.97</v>
      </c>
      <c r="K313" s="320" t="n">
        <v>1.99</v>
      </c>
      <c r="L313" s="275" t="n">
        <v>3</v>
      </c>
      <c r="M313" s="294"/>
      <c r="N313" s="413"/>
      <c r="O313" s="480"/>
      <c r="P313" s="397"/>
      <c r="Q313" s="414"/>
    </row>
    <row r="314" s="309" customFormat="true" ht="12.75" hidden="false" customHeight="false" outlineLevel="0" collapsed="false">
      <c r="A314" s="378" t="s">
        <v>511</v>
      </c>
      <c r="B314" s="379" t="n">
        <v>5.9</v>
      </c>
      <c r="C314" s="380" t="n">
        <v>6</v>
      </c>
      <c r="D314" s="380" t="n">
        <v>6.1</v>
      </c>
      <c r="E314" s="380" t="n">
        <v>6.2</v>
      </c>
      <c r="F314" s="380" t="n">
        <v>6.2</v>
      </c>
      <c r="G314" s="380" t="n">
        <v>6.5</v>
      </c>
      <c r="H314" s="380" t="n">
        <v>6.9</v>
      </c>
      <c r="I314" s="380" t="n">
        <v>7.9</v>
      </c>
      <c r="J314" s="380" t="n">
        <v>8.1</v>
      </c>
      <c r="K314" s="389" t="n">
        <v>9.1</v>
      </c>
      <c r="L314" s="380" t="n">
        <v>12.8</v>
      </c>
      <c r="M314" s="381"/>
      <c r="N314" s="481"/>
      <c r="O314" s="480"/>
      <c r="P314" s="397"/>
      <c r="Q314" s="414"/>
    </row>
    <row r="315" s="309" customFormat="true" ht="12.75" hidden="false" customHeight="false" outlineLevel="0" collapsed="false">
      <c r="A315" s="279"/>
      <c r="B315" s="433"/>
      <c r="C315" s="433"/>
      <c r="D315" s="434"/>
      <c r="E315" s="433"/>
      <c r="F315" s="291"/>
      <c r="G315" s="291"/>
      <c r="H315" s="291"/>
      <c r="I315" s="291"/>
      <c r="J315" s="291"/>
      <c r="K315" s="291"/>
      <c r="L315" s="409"/>
      <c r="M315" s="291"/>
      <c r="N315" s="291"/>
      <c r="O315" s="272"/>
      <c r="P315" s="272"/>
      <c r="Q315" s="273"/>
    </row>
    <row r="316" s="445" customFormat="true" ht="12.75" hidden="false" customHeight="false" outlineLevel="0" collapsed="false">
      <c r="A316" s="262" t="s">
        <v>577</v>
      </c>
      <c r="B316" s="482" t="n">
        <v>0.38</v>
      </c>
      <c r="C316" s="444" t="n">
        <v>0.39</v>
      </c>
      <c r="D316" s="444" t="n">
        <v>0.4</v>
      </c>
      <c r="E316" s="444" t="n">
        <v>0.45</v>
      </c>
      <c r="F316" s="444" t="n">
        <v>0.47</v>
      </c>
      <c r="G316" s="444" t="n">
        <v>0.47</v>
      </c>
      <c r="H316" s="444" t="n">
        <v>0.48</v>
      </c>
      <c r="I316" s="444" t="n">
        <v>0.48</v>
      </c>
      <c r="J316" s="444" t="n">
        <v>0.48</v>
      </c>
      <c r="K316" s="444" t="n">
        <v>0.49</v>
      </c>
      <c r="L316" s="444" t="n">
        <v>0.49</v>
      </c>
      <c r="M316" s="357"/>
      <c r="N316" s="424" t="n">
        <f aca="false">SUM(B316:M316)</f>
        <v>4.98</v>
      </c>
      <c r="O316" s="397" t="n">
        <f aca="false">MIN(B316:M316)</f>
        <v>0.38</v>
      </c>
      <c r="P316" s="397" t="s">
        <v>51</v>
      </c>
      <c r="Q316" s="397" t="n">
        <f aca="false">MAX(B316:M316)</f>
        <v>0.49</v>
      </c>
    </row>
    <row r="317" s="445" customFormat="true" ht="12.75" hidden="false" customHeight="false" outlineLevel="0" collapsed="false">
      <c r="A317" s="378" t="s">
        <v>511</v>
      </c>
      <c r="B317" s="471" t="n">
        <v>1.6</v>
      </c>
      <c r="C317" s="446" t="n">
        <v>1.7</v>
      </c>
      <c r="D317" s="446" t="n">
        <v>1.6</v>
      </c>
      <c r="E317" s="446" t="n">
        <v>1.9</v>
      </c>
      <c r="F317" s="446" t="n">
        <v>1.9</v>
      </c>
      <c r="G317" s="446" t="n">
        <v>2</v>
      </c>
      <c r="H317" s="446" t="n">
        <v>2</v>
      </c>
      <c r="I317" s="446" t="n">
        <v>2</v>
      </c>
      <c r="J317" s="446" t="n">
        <v>2.2</v>
      </c>
      <c r="K317" s="446" t="n">
        <v>2.1</v>
      </c>
      <c r="L317" s="446" t="n">
        <v>2.1</v>
      </c>
      <c r="M317" s="448"/>
      <c r="N317" s="300" t="n">
        <f aca="false">SUM(B317:M317)</f>
        <v>21.1</v>
      </c>
      <c r="O317" s="267"/>
      <c r="P317" s="267"/>
      <c r="Q317" s="267"/>
    </row>
    <row r="318" s="309" customFormat="true" ht="12.75" hidden="false" customHeight="false" outlineLevel="0" collapsed="false">
      <c r="A318" s="279"/>
      <c r="B318" s="391"/>
      <c r="C318" s="391"/>
      <c r="D318" s="392"/>
      <c r="E318" s="391"/>
      <c r="F318" s="393"/>
      <c r="G318" s="393"/>
      <c r="H318" s="393"/>
      <c r="I318" s="393"/>
      <c r="J318" s="393"/>
      <c r="K318" s="393"/>
      <c r="L318" s="296"/>
      <c r="M318" s="282"/>
      <c r="N318" s="282"/>
      <c r="O318" s="272"/>
      <c r="P318" s="272"/>
      <c r="Q318" s="273"/>
    </row>
    <row r="319" s="309" customFormat="true" ht="12.75" hidden="false" customHeight="false" outlineLevel="0" collapsed="false">
      <c r="A319" s="262" t="s">
        <v>578</v>
      </c>
      <c r="B319" s="292" t="n">
        <v>0.39</v>
      </c>
      <c r="C319" s="275" t="n">
        <v>0.5</v>
      </c>
      <c r="D319" s="275" t="n">
        <v>0.5</v>
      </c>
      <c r="E319" s="275" t="n">
        <v>0.57</v>
      </c>
      <c r="F319" s="275" t="n">
        <v>0.88</v>
      </c>
      <c r="G319" s="275"/>
      <c r="H319" s="275"/>
      <c r="I319" s="275"/>
      <c r="J319" s="275"/>
      <c r="K319" s="320"/>
      <c r="L319" s="275"/>
      <c r="M319" s="294"/>
      <c r="N319" s="376" t="n">
        <f aca="false">SUM(B319:M319)</f>
        <v>2.84</v>
      </c>
      <c r="O319" s="377" t="n">
        <f aca="false">MIN(B319:M319)</f>
        <v>0.39</v>
      </c>
      <c r="P319" s="377" t="s">
        <v>51</v>
      </c>
      <c r="Q319" s="377" t="n">
        <f aca="false">MAX(B319:M319)</f>
        <v>0.88</v>
      </c>
    </row>
    <row r="320" s="309" customFormat="true" ht="12.75" hidden="false" customHeight="false" outlineLevel="0" collapsed="false">
      <c r="A320" s="378" t="s">
        <v>511</v>
      </c>
      <c r="B320" s="379" t="n">
        <v>1.7</v>
      </c>
      <c r="C320" s="380" t="n">
        <v>2.1</v>
      </c>
      <c r="D320" s="380" t="n">
        <v>2.2</v>
      </c>
      <c r="E320" s="380" t="n">
        <v>2.9</v>
      </c>
      <c r="F320" s="380" t="n">
        <v>3.8</v>
      </c>
      <c r="G320" s="380"/>
      <c r="H320" s="380"/>
      <c r="I320" s="275"/>
      <c r="J320" s="275"/>
      <c r="K320" s="389"/>
      <c r="L320" s="380"/>
      <c r="M320" s="294"/>
      <c r="N320" s="376" t="n">
        <f aca="false">SUM(B320:M320)</f>
        <v>12.7</v>
      </c>
      <c r="O320" s="377"/>
      <c r="P320" s="377"/>
      <c r="Q320" s="377"/>
    </row>
    <row r="321" s="309" customFormat="true" ht="12.75" hidden="false" customHeight="false" outlineLevel="0" collapsed="false">
      <c r="A321" s="279"/>
      <c r="B321" s="416"/>
      <c r="C321" s="416"/>
      <c r="D321" s="417"/>
      <c r="E321" s="416"/>
      <c r="F321" s="418"/>
      <c r="G321" s="418"/>
      <c r="H321" s="418"/>
      <c r="I321" s="418"/>
      <c r="J321" s="418"/>
      <c r="K321" s="418"/>
      <c r="L321" s="368"/>
      <c r="M321" s="323"/>
      <c r="N321" s="291"/>
      <c r="O321" s="410"/>
      <c r="P321" s="410"/>
      <c r="Q321" s="411"/>
    </row>
    <row r="322" customFormat="false" ht="12.75" hidden="false" customHeight="false" outlineLevel="0" collapsed="false">
      <c r="A322" s="262" t="s">
        <v>579</v>
      </c>
      <c r="B322" s="374" t="n">
        <v>28.27</v>
      </c>
      <c r="C322" s="275" t="n">
        <v>2.67</v>
      </c>
      <c r="D322" s="275"/>
      <c r="E322" s="275" t="n">
        <v>2.79</v>
      </c>
      <c r="F322" s="275"/>
      <c r="G322" s="275"/>
      <c r="H322" s="275" t="n">
        <v>3.08</v>
      </c>
      <c r="I322" s="320" t="n">
        <v>3.23</v>
      </c>
      <c r="J322" s="275" t="n">
        <v>3.29</v>
      </c>
      <c r="K322" s="275"/>
      <c r="L322" s="275"/>
      <c r="M322" s="294"/>
      <c r="N322" s="376" t="n">
        <f aca="false">SUM(B322:M322)</f>
        <v>43.33</v>
      </c>
      <c r="O322" s="377" t="n">
        <f aca="false">MIN(C322:M322)</f>
        <v>2.67</v>
      </c>
      <c r="P322" s="377" t="s">
        <v>51</v>
      </c>
      <c r="Q322" s="377" t="n">
        <f aca="false">MAX(C322:M322)</f>
        <v>3.29</v>
      </c>
    </row>
    <row r="323" customFormat="false" ht="12.75" hidden="false" customHeight="false" outlineLevel="0" collapsed="false">
      <c r="A323" s="378" t="s">
        <v>511</v>
      </c>
      <c r="B323" s="379" t="n">
        <v>125.9</v>
      </c>
      <c r="C323" s="380" t="n">
        <v>11.2</v>
      </c>
      <c r="D323" s="380"/>
      <c r="E323" s="380" t="n">
        <v>11.7</v>
      </c>
      <c r="F323" s="380"/>
      <c r="G323" s="380"/>
      <c r="H323" s="380" t="n">
        <v>13.2</v>
      </c>
      <c r="I323" s="389" t="n">
        <v>13.6</v>
      </c>
      <c r="J323" s="380" t="n">
        <v>14.1</v>
      </c>
      <c r="K323" s="275"/>
      <c r="L323" s="275"/>
      <c r="M323" s="294"/>
      <c r="N323" s="376" t="n">
        <f aca="false">SUM(B323:M323)</f>
        <v>189.7</v>
      </c>
      <c r="O323" s="377"/>
      <c r="P323" s="377"/>
      <c r="Q323" s="377"/>
    </row>
    <row r="324" customFormat="false" ht="12.75" hidden="false" customHeight="false" outlineLevel="0" collapsed="false">
      <c r="A324" s="279"/>
      <c r="B324" s="391"/>
      <c r="C324" s="391"/>
      <c r="D324" s="392"/>
      <c r="E324" s="391"/>
      <c r="F324" s="393"/>
      <c r="G324" s="393"/>
      <c r="H324" s="393"/>
      <c r="I324" s="393"/>
      <c r="J324" s="393"/>
      <c r="K324" s="393"/>
      <c r="L324" s="296"/>
      <c r="M324" s="282"/>
      <c r="N324" s="282"/>
      <c r="O324" s="272"/>
      <c r="P324" s="272"/>
      <c r="Q324" s="273"/>
    </row>
    <row r="325" s="425" customFormat="true" ht="12.75" hidden="false" customHeight="false" outlineLevel="0" collapsed="false">
      <c r="A325" s="262" t="s">
        <v>580</v>
      </c>
      <c r="B325" s="423" t="n">
        <v>0.97</v>
      </c>
      <c r="C325" s="320" t="n">
        <v>1.09</v>
      </c>
      <c r="D325" s="320" t="n">
        <v>2.45</v>
      </c>
      <c r="E325" s="320" t="n">
        <v>2.46</v>
      </c>
      <c r="F325" s="320" t="n">
        <v>2.48</v>
      </c>
      <c r="G325" s="320" t="n">
        <v>2.68</v>
      </c>
      <c r="H325" s="320" t="n">
        <v>2.68</v>
      </c>
      <c r="I325" s="320" t="n">
        <v>2.7</v>
      </c>
      <c r="J325" s="320"/>
      <c r="K325" s="320"/>
      <c r="L325" s="320"/>
      <c r="M325" s="376"/>
      <c r="N325" s="376" t="n">
        <f aca="false">SUM(B325:M325)</f>
        <v>17.51</v>
      </c>
      <c r="O325" s="377" t="n">
        <f aca="false">MIN(B325:M325)</f>
        <v>0.97</v>
      </c>
      <c r="P325" s="377" t="s">
        <v>51</v>
      </c>
      <c r="Q325" s="377" t="n">
        <f aca="false">MAX(B325:M325)</f>
        <v>2.7</v>
      </c>
    </row>
    <row r="326" s="425" customFormat="true" ht="12.75" hidden="false" customHeight="false" outlineLevel="0" collapsed="false">
      <c r="A326" s="378" t="s">
        <v>511</v>
      </c>
      <c r="B326" s="388" t="n">
        <v>4.2</v>
      </c>
      <c r="C326" s="389" t="n">
        <v>4.6</v>
      </c>
      <c r="D326" s="389" t="n">
        <v>10.4</v>
      </c>
      <c r="E326" s="389" t="n">
        <v>10.4</v>
      </c>
      <c r="F326" s="380" t="n">
        <v>10.5</v>
      </c>
      <c r="G326" s="389" t="n">
        <v>11.4</v>
      </c>
      <c r="H326" s="389" t="n">
        <v>11.4</v>
      </c>
      <c r="I326" s="389" t="n">
        <v>11.4</v>
      </c>
      <c r="J326" s="320"/>
      <c r="K326" s="320"/>
      <c r="L326" s="320"/>
      <c r="M326" s="376"/>
      <c r="N326" s="376" t="n">
        <f aca="false">SUM(B326:M326)</f>
        <v>74.3</v>
      </c>
      <c r="O326" s="377"/>
      <c r="P326" s="377"/>
      <c r="Q326" s="377"/>
    </row>
    <row r="327" customFormat="false" ht="12.75" hidden="false" customHeight="false" outlineLevel="0" collapsed="false">
      <c r="A327" s="279"/>
      <c r="B327" s="391"/>
      <c r="C327" s="391"/>
      <c r="D327" s="392"/>
      <c r="E327" s="391"/>
      <c r="F327" s="393"/>
      <c r="G327" s="393"/>
      <c r="H327" s="393"/>
      <c r="I327" s="393"/>
      <c r="J327" s="393"/>
      <c r="K327" s="393"/>
      <c r="L327" s="296"/>
      <c r="M327" s="393"/>
      <c r="N327" s="282"/>
      <c r="O327" s="272"/>
      <c r="P327" s="272"/>
      <c r="Q327" s="273"/>
    </row>
    <row r="328" customFormat="false" ht="12.75" hidden="false" customHeight="false" outlineLevel="0" collapsed="false">
      <c r="A328" s="262" t="s">
        <v>581</v>
      </c>
      <c r="B328" s="292"/>
      <c r="C328" s="275"/>
      <c r="D328" s="275"/>
      <c r="E328" s="275" t="n">
        <v>1.95</v>
      </c>
      <c r="F328" s="275" t="n">
        <v>2.04</v>
      </c>
      <c r="G328" s="275" t="n">
        <v>2.17</v>
      </c>
      <c r="H328" s="275"/>
      <c r="I328" s="275"/>
      <c r="J328" s="275" t="n">
        <v>2.77</v>
      </c>
      <c r="K328" s="275"/>
      <c r="L328" s="275"/>
      <c r="M328" s="294"/>
      <c r="N328" s="376" t="n">
        <f aca="false">SUM(B328:M328)</f>
        <v>8.93</v>
      </c>
      <c r="O328" s="377" t="n">
        <f aca="false">MIN(B328:M328)</f>
        <v>1.95</v>
      </c>
      <c r="P328" s="377" t="s">
        <v>51</v>
      </c>
      <c r="Q328" s="377" t="n">
        <f aca="false">MAX(B328:M328)</f>
        <v>2.77</v>
      </c>
    </row>
    <row r="329" customFormat="false" ht="12.75" hidden="false" customHeight="false" outlineLevel="0" collapsed="false">
      <c r="A329" s="378" t="s">
        <v>511</v>
      </c>
      <c r="B329" s="379"/>
      <c r="C329" s="380"/>
      <c r="D329" s="380"/>
      <c r="E329" s="380" t="n">
        <v>9.3</v>
      </c>
      <c r="F329" s="389" t="n">
        <v>9.8</v>
      </c>
      <c r="G329" s="380" t="n">
        <v>10.3</v>
      </c>
      <c r="H329" s="380"/>
      <c r="I329" s="380"/>
      <c r="J329" s="380" t="n">
        <v>13.2</v>
      </c>
      <c r="K329" s="380"/>
      <c r="L329" s="380"/>
      <c r="M329" s="390"/>
      <c r="N329" s="376" t="n">
        <f aca="false">SUM(B329:M329)</f>
        <v>42.6</v>
      </c>
      <c r="O329" s="377"/>
      <c r="P329" s="377"/>
      <c r="Q329" s="377"/>
    </row>
    <row r="330" customFormat="false" ht="12.75" hidden="false" customHeight="false" outlineLevel="0" collapsed="false">
      <c r="A330" s="279"/>
      <c r="B330" s="391"/>
      <c r="C330" s="391"/>
      <c r="D330" s="392"/>
      <c r="E330" s="391"/>
      <c r="F330" s="393"/>
      <c r="G330" s="393"/>
      <c r="H330" s="393"/>
      <c r="I330" s="393"/>
      <c r="J330" s="393"/>
      <c r="K330" s="393"/>
      <c r="L330" s="296"/>
      <c r="M330" s="393"/>
      <c r="N330" s="282"/>
      <c r="O330" s="272"/>
      <c r="P330" s="272"/>
      <c r="Q330" s="273"/>
    </row>
    <row r="331" s="425" customFormat="true" ht="12.75" hidden="false" customHeight="false" outlineLevel="0" collapsed="false">
      <c r="A331" s="262" t="s">
        <v>582</v>
      </c>
      <c r="B331" s="423" t="n">
        <v>1.12</v>
      </c>
      <c r="C331" s="320" t="n">
        <v>1.17</v>
      </c>
      <c r="D331" s="320" t="n">
        <v>1.17</v>
      </c>
      <c r="E331" s="320" t="n">
        <v>1.19</v>
      </c>
      <c r="F331" s="320" t="n">
        <v>1.39</v>
      </c>
      <c r="G331" s="320"/>
      <c r="H331" s="320"/>
      <c r="I331" s="320"/>
      <c r="J331" s="320"/>
      <c r="K331" s="320"/>
      <c r="L331" s="320"/>
      <c r="M331" s="376"/>
      <c r="N331" s="424" t="n">
        <f aca="false">SUM(B331:M331)</f>
        <v>6.04</v>
      </c>
      <c r="O331" s="397" t="n">
        <f aca="false">MIN(B331:M331)</f>
        <v>1.12</v>
      </c>
      <c r="P331" s="397" t="s">
        <v>51</v>
      </c>
      <c r="Q331" s="397" t="n">
        <f aca="false">MAX(B331:M331)</f>
        <v>1.39</v>
      </c>
    </row>
    <row r="332" s="425" customFormat="true" ht="12.75" hidden="false" customHeight="false" outlineLevel="0" collapsed="false">
      <c r="A332" s="378" t="s">
        <v>511</v>
      </c>
      <c r="B332" s="471" t="n">
        <v>6</v>
      </c>
      <c r="C332" s="446" t="n">
        <v>6.3</v>
      </c>
      <c r="D332" s="446" t="n">
        <v>6.3</v>
      </c>
      <c r="E332" s="446" t="n">
        <v>6.3</v>
      </c>
      <c r="F332" s="389" t="n">
        <v>7.6</v>
      </c>
      <c r="G332" s="389"/>
      <c r="H332" s="389"/>
      <c r="I332" s="389"/>
      <c r="J332" s="389"/>
      <c r="K332" s="389"/>
      <c r="L332" s="380"/>
      <c r="M332" s="448"/>
      <c r="N332" s="300" t="n">
        <f aca="false">SUM(B332:M332)</f>
        <v>32.5</v>
      </c>
      <c r="O332" s="267"/>
      <c r="P332" s="267"/>
      <c r="Q332" s="267"/>
    </row>
    <row r="333" customFormat="false" ht="12.75" hidden="false" customHeight="false" outlineLevel="0" collapsed="false">
      <c r="A333" s="279"/>
      <c r="B333" s="391"/>
      <c r="C333" s="391"/>
      <c r="D333" s="392"/>
      <c r="E333" s="391"/>
      <c r="F333" s="393"/>
      <c r="G333" s="393"/>
      <c r="H333" s="393"/>
      <c r="I333" s="393"/>
      <c r="J333" s="393"/>
      <c r="K333" s="393"/>
      <c r="L333" s="296"/>
      <c r="M333" s="393"/>
      <c r="N333" s="282"/>
      <c r="O333" s="272"/>
      <c r="P333" s="272"/>
      <c r="Q333" s="273"/>
    </row>
    <row r="334" s="309" customFormat="true" ht="12.75" hidden="false" customHeight="false" outlineLevel="0" collapsed="false">
      <c r="A334" s="262" t="s">
        <v>583</v>
      </c>
      <c r="B334" s="374" t="n">
        <v>24.29</v>
      </c>
      <c r="C334" s="375" t="n">
        <v>69.03</v>
      </c>
      <c r="D334" s="375" t="n">
        <v>61.72</v>
      </c>
      <c r="E334" s="375" t="n">
        <v>60.01</v>
      </c>
      <c r="F334" s="375" t="n">
        <v>48.38</v>
      </c>
      <c r="G334" s="375" t="n">
        <v>95.21</v>
      </c>
      <c r="H334" s="275" t="n">
        <v>1.37</v>
      </c>
      <c r="I334" s="275" t="n">
        <v>1.39</v>
      </c>
      <c r="J334" s="275" t="n">
        <v>2.43</v>
      </c>
      <c r="K334" s="275" t="n">
        <v>2.5</v>
      </c>
      <c r="L334" s="275" t="n">
        <v>2.78</v>
      </c>
      <c r="M334" s="376" t="n">
        <v>2.85</v>
      </c>
      <c r="N334" s="376" t="n">
        <f aca="false">SUM(B334:M334)</f>
        <v>371.96</v>
      </c>
      <c r="O334" s="377" t="n">
        <f aca="false">MIN(H334:M334)</f>
        <v>1.37</v>
      </c>
      <c r="P334" s="377" t="s">
        <v>51</v>
      </c>
      <c r="Q334" s="377" t="n">
        <f aca="false">MAX(H334:M334)</f>
        <v>2.85</v>
      </c>
    </row>
    <row r="335" s="309" customFormat="true" ht="12.75" hidden="false" customHeight="false" outlineLevel="0" collapsed="false">
      <c r="A335" s="378" t="s">
        <v>511</v>
      </c>
      <c r="B335" s="379" t="n">
        <v>137.7</v>
      </c>
      <c r="C335" s="380" t="n">
        <v>390.8</v>
      </c>
      <c r="D335" s="380" t="n">
        <v>349.4</v>
      </c>
      <c r="E335" s="380" t="n">
        <v>339.7</v>
      </c>
      <c r="F335" s="380" t="n">
        <v>273.9</v>
      </c>
      <c r="G335" s="380" t="n">
        <v>539</v>
      </c>
      <c r="H335" s="380" t="n">
        <v>7.7</v>
      </c>
      <c r="I335" s="380" t="n">
        <v>7.8</v>
      </c>
      <c r="J335" s="380" t="n">
        <v>13.6</v>
      </c>
      <c r="K335" s="380" t="n">
        <v>14.1</v>
      </c>
      <c r="L335" s="380" t="n">
        <v>15.6</v>
      </c>
      <c r="M335" s="390" t="n">
        <v>15.9</v>
      </c>
      <c r="N335" s="376" t="n">
        <f aca="false">SUM(B335:M335)</f>
        <v>2105.2</v>
      </c>
      <c r="O335" s="377"/>
      <c r="P335" s="377"/>
      <c r="Q335" s="377"/>
    </row>
    <row r="336" s="309" customFormat="true" ht="12.75" hidden="false" customHeight="false" outlineLevel="0" collapsed="false">
      <c r="A336" s="279"/>
      <c r="B336" s="391"/>
      <c r="C336" s="391"/>
      <c r="D336" s="392"/>
      <c r="E336" s="391"/>
      <c r="F336" s="393"/>
      <c r="G336" s="393"/>
      <c r="H336" s="393"/>
      <c r="I336" s="393"/>
      <c r="J336" s="393"/>
      <c r="K336" s="393"/>
      <c r="L336" s="296"/>
      <c r="M336" s="282"/>
      <c r="N336" s="282"/>
      <c r="O336" s="272"/>
      <c r="P336" s="272"/>
      <c r="Q336" s="273"/>
    </row>
    <row r="337" s="425" customFormat="true" ht="12.75" hidden="false" customHeight="false" outlineLevel="0" collapsed="false">
      <c r="A337" s="262" t="s">
        <v>584</v>
      </c>
      <c r="B337" s="292" t="n">
        <v>1.38</v>
      </c>
      <c r="C337" s="275" t="n">
        <v>2.31</v>
      </c>
      <c r="D337" s="275" t="n">
        <v>2.34</v>
      </c>
      <c r="E337" s="275" t="n">
        <v>2.37</v>
      </c>
      <c r="F337" s="275" t="n">
        <v>2.39</v>
      </c>
      <c r="G337" s="275"/>
      <c r="H337" s="275"/>
      <c r="I337" s="275"/>
      <c r="J337" s="275"/>
      <c r="K337" s="275"/>
      <c r="L337" s="275"/>
      <c r="M337" s="294"/>
      <c r="N337" s="300" t="n">
        <f aca="false">SUM(B337:M337)</f>
        <v>10.79</v>
      </c>
      <c r="O337" s="267" t="n">
        <f aca="false">MIN(B337:M337)</f>
        <v>1.38</v>
      </c>
      <c r="P337" s="267" t="s">
        <v>51</v>
      </c>
      <c r="Q337" s="267" t="n">
        <f aca="false">MAX(B337:M337)</f>
        <v>2.39</v>
      </c>
    </row>
    <row r="338" s="425" customFormat="true" ht="12.75" hidden="false" customHeight="false" outlineLevel="0" collapsed="false">
      <c r="A338" s="378" t="s">
        <v>511</v>
      </c>
      <c r="B338" s="426" t="n">
        <v>7.8</v>
      </c>
      <c r="C338" s="427" t="n">
        <v>12.9</v>
      </c>
      <c r="D338" s="427" t="n">
        <v>13</v>
      </c>
      <c r="E338" s="427" t="n">
        <v>13.2</v>
      </c>
      <c r="F338" s="427" t="n">
        <v>13.3</v>
      </c>
      <c r="G338" s="427"/>
      <c r="H338" s="427"/>
      <c r="I338" s="427"/>
      <c r="J338" s="427"/>
      <c r="K338" s="427"/>
      <c r="L338" s="427"/>
      <c r="M338" s="428"/>
      <c r="N338" s="300" t="n">
        <f aca="false">SUM(B338:M338)</f>
        <v>60.2</v>
      </c>
      <c r="O338" s="267"/>
      <c r="P338" s="267"/>
      <c r="Q338" s="267"/>
    </row>
    <row r="339" s="61" customFormat="true" ht="12.75" hidden="false" customHeight="false" outlineLevel="0" collapsed="false">
      <c r="A339" s="279"/>
      <c r="B339" s="301"/>
      <c r="C339" s="301"/>
      <c r="D339" s="429"/>
      <c r="E339" s="301"/>
      <c r="F339" s="282"/>
      <c r="G339" s="282"/>
      <c r="H339" s="282"/>
      <c r="I339" s="282"/>
      <c r="J339" s="282"/>
      <c r="K339" s="282"/>
      <c r="L339" s="296"/>
      <c r="M339" s="282"/>
      <c r="N339" s="282"/>
      <c r="O339" s="272"/>
      <c r="P339" s="272"/>
      <c r="Q339" s="273"/>
    </row>
    <row r="340" s="309" customFormat="true" ht="12.75" hidden="false" customHeight="false" outlineLevel="0" collapsed="false">
      <c r="A340" s="262" t="s">
        <v>585</v>
      </c>
      <c r="B340" s="374" t="n">
        <v>18.09</v>
      </c>
      <c r="C340" s="275"/>
      <c r="D340" s="320" t="n">
        <v>2.1</v>
      </c>
      <c r="E340" s="275" t="n">
        <v>2.14</v>
      </c>
      <c r="F340" s="320" t="n">
        <v>2.18</v>
      </c>
      <c r="G340" s="275" t="n">
        <v>2.58</v>
      </c>
      <c r="H340" s="275" t="n">
        <v>2.59</v>
      </c>
      <c r="I340" s="370" t="n">
        <v>2.65</v>
      </c>
      <c r="J340" s="275"/>
      <c r="K340" s="275"/>
      <c r="L340" s="275"/>
      <c r="M340" s="294"/>
      <c r="N340" s="376" t="n">
        <f aca="false">SUM(B340:M340)</f>
        <v>32.33</v>
      </c>
      <c r="O340" s="377" t="n">
        <f aca="false">MIN(C340:M340)</f>
        <v>2.1</v>
      </c>
      <c r="P340" s="377" t="s">
        <v>51</v>
      </c>
      <c r="Q340" s="377" t="n">
        <f aca="false">MAX(C340:M340)</f>
        <v>2.65</v>
      </c>
    </row>
    <row r="341" s="309" customFormat="true" ht="12.75" hidden="false" customHeight="false" outlineLevel="0" collapsed="false">
      <c r="A341" s="378" t="s">
        <v>511</v>
      </c>
      <c r="B341" s="465" t="n">
        <v>102.6</v>
      </c>
      <c r="C341" s="461"/>
      <c r="D341" s="461" t="n">
        <v>11.6</v>
      </c>
      <c r="E341" s="461" t="n">
        <v>12</v>
      </c>
      <c r="F341" s="461" t="n">
        <v>12.1</v>
      </c>
      <c r="G341" s="461" t="n">
        <v>14.2</v>
      </c>
      <c r="H341" s="461" t="n">
        <v>14.6</v>
      </c>
      <c r="I341" s="483" t="n">
        <v>14.8</v>
      </c>
      <c r="J341" s="461"/>
      <c r="K341" s="304"/>
      <c r="L341" s="304"/>
      <c r="M341" s="343"/>
      <c r="N341" s="376" t="n">
        <f aca="false">SUM(B341:M341)</f>
        <v>181.9</v>
      </c>
      <c r="O341" s="377"/>
      <c r="P341" s="377"/>
      <c r="Q341" s="377"/>
    </row>
    <row r="342" s="309" customFormat="true" ht="12.75" hidden="false" customHeight="false" outlineLevel="0" collapsed="false">
      <c r="A342" s="279"/>
      <c r="B342" s="416"/>
      <c r="C342" s="416"/>
      <c r="D342" s="417"/>
      <c r="E342" s="416"/>
      <c r="F342" s="418"/>
      <c r="G342" s="418"/>
      <c r="H342" s="418"/>
      <c r="I342" s="418"/>
      <c r="J342" s="418"/>
      <c r="K342" s="418"/>
      <c r="L342" s="368"/>
      <c r="M342" s="323"/>
      <c r="N342" s="291"/>
      <c r="O342" s="410"/>
      <c r="P342" s="410"/>
      <c r="Q342" s="411"/>
    </row>
    <row r="343" s="445" customFormat="true" ht="12.75" hidden="false" customHeight="false" outlineLevel="0" collapsed="false">
      <c r="A343" s="262" t="s">
        <v>586</v>
      </c>
      <c r="B343" s="292" t="n">
        <v>0.65</v>
      </c>
      <c r="C343" s="320" t="n">
        <v>2.31</v>
      </c>
      <c r="D343" s="320" t="n">
        <v>2.33</v>
      </c>
      <c r="E343" s="320" t="n">
        <v>2.4</v>
      </c>
      <c r="F343" s="320" t="n">
        <v>2.47</v>
      </c>
      <c r="G343" s="320" t="n">
        <v>2.48</v>
      </c>
      <c r="H343" s="320" t="n">
        <v>2.51</v>
      </c>
      <c r="I343" s="320" t="n">
        <v>2.52</v>
      </c>
      <c r="J343" s="320" t="n">
        <v>3</v>
      </c>
      <c r="K343" s="320" t="n">
        <v>3</v>
      </c>
      <c r="L343" s="320"/>
      <c r="M343" s="376"/>
      <c r="N343" s="300" t="n">
        <f aca="false">SUM(B343:M343)</f>
        <v>23.67</v>
      </c>
      <c r="O343" s="267" t="n">
        <f aca="false">MIN(B343:M343)</f>
        <v>0.65</v>
      </c>
      <c r="P343" s="267" t="s">
        <v>51</v>
      </c>
      <c r="Q343" s="267" t="n">
        <f aca="false">MAX(B343:M343)</f>
        <v>3</v>
      </c>
    </row>
    <row r="344" s="445" customFormat="true" ht="12.75" hidden="false" customHeight="false" outlineLevel="0" collapsed="false">
      <c r="A344" s="292" t="s">
        <v>511</v>
      </c>
      <c r="B344" s="379" t="n">
        <v>3.7</v>
      </c>
      <c r="C344" s="380" t="n">
        <v>12.5</v>
      </c>
      <c r="D344" s="380" t="n">
        <v>12.6</v>
      </c>
      <c r="E344" s="380" t="n">
        <v>13</v>
      </c>
      <c r="F344" s="380" t="n">
        <v>13.2</v>
      </c>
      <c r="G344" s="380" t="n">
        <v>13.3</v>
      </c>
      <c r="H344" s="380" t="n">
        <v>13.7</v>
      </c>
      <c r="I344" s="380" t="n">
        <v>13.6</v>
      </c>
      <c r="J344" s="380" t="n">
        <v>16.4</v>
      </c>
      <c r="K344" s="380" t="n">
        <v>15.9</v>
      </c>
      <c r="L344" s="389"/>
      <c r="M344" s="390"/>
      <c r="N344" s="300" t="n">
        <f aca="false">SUM(B344:M344)</f>
        <v>127.9</v>
      </c>
      <c r="O344" s="267"/>
      <c r="P344" s="267"/>
      <c r="Q344" s="267"/>
    </row>
    <row r="345" s="309" customFormat="true" ht="12.75" hidden="false" customHeight="false" outlineLevel="0" collapsed="false">
      <c r="A345" s="279"/>
      <c r="B345" s="382"/>
      <c r="C345" s="382"/>
      <c r="D345" s="383"/>
      <c r="E345" s="382"/>
      <c r="F345" s="384"/>
      <c r="G345" s="384"/>
      <c r="H345" s="384"/>
      <c r="I345" s="384"/>
      <c r="J345" s="384"/>
      <c r="K345" s="384"/>
      <c r="L345" s="385"/>
      <c r="M345" s="287"/>
      <c r="N345" s="282"/>
      <c r="O345" s="272"/>
      <c r="P345" s="272"/>
      <c r="Q345" s="273"/>
    </row>
    <row r="346" s="425" customFormat="true" ht="12.75" hidden="false" customHeight="false" outlineLevel="0" collapsed="false">
      <c r="A346" s="262" t="s">
        <v>587</v>
      </c>
      <c r="B346" s="292" t="n">
        <v>1.73</v>
      </c>
      <c r="C346" s="275" t="n">
        <v>2.12</v>
      </c>
      <c r="D346" s="275" t="n">
        <v>2.54</v>
      </c>
      <c r="E346" s="275" t="n">
        <v>2.62</v>
      </c>
      <c r="F346" s="275"/>
      <c r="G346" s="275"/>
      <c r="H346" s="320"/>
      <c r="I346" s="320"/>
      <c r="J346" s="320"/>
      <c r="K346" s="320"/>
      <c r="L346" s="320"/>
      <c r="M346" s="376"/>
      <c r="N346" s="318" t="n">
        <f aca="false">SUM(B346:M346)</f>
        <v>9.01</v>
      </c>
      <c r="O346" s="307" t="n">
        <f aca="false">MIN(B346:M346)</f>
        <v>1.73</v>
      </c>
      <c r="P346" s="307" t="s">
        <v>51</v>
      </c>
      <c r="Q346" s="307" t="n">
        <f aca="false">MAX(B346:M346)</f>
        <v>2.62</v>
      </c>
    </row>
    <row r="347" s="425" customFormat="true" ht="12.75" hidden="false" customHeight="false" outlineLevel="0" collapsed="false">
      <c r="A347" s="292" t="s">
        <v>511</v>
      </c>
      <c r="B347" s="465" t="n">
        <v>9.8</v>
      </c>
      <c r="C347" s="461" t="n">
        <v>11.9</v>
      </c>
      <c r="D347" s="461" t="n">
        <v>14.2</v>
      </c>
      <c r="E347" s="461" t="n">
        <v>14.8</v>
      </c>
      <c r="F347" s="461"/>
      <c r="G347" s="461"/>
      <c r="H347" s="444"/>
      <c r="I347" s="444"/>
      <c r="J347" s="444"/>
      <c r="K347" s="444"/>
      <c r="L347" s="444"/>
      <c r="M347" s="357"/>
      <c r="N347" s="276" t="n">
        <f aca="false">SUM(B347:M347)</f>
        <v>50.7</v>
      </c>
      <c r="O347" s="277"/>
      <c r="P347" s="277"/>
      <c r="Q347" s="277"/>
    </row>
    <row r="348" s="309" customFormat="true" ht="12.75" hidden="false" customHeight="false" outlineLevel="0" collapsed="false">
      <c r="A348" s="279"/>
      <c r="B348" s="391"/>
      <c r="C348" s="391"/>
      <c r="D348" s="392"/>
      <c r="E348" s="391"/>
      <c r="F348" s="393"/>
      <c r="G348" s="393"/>
      <c r="H348" s="393"/>
      <c r="I348" s="393"/>
      <c r="J348" s="393"/>
      <c r="K348" s="393"/>
      <c r="L348" s="296"/>
      <c r="M348" s="282"/>
      <c r="N348" s="282"/>
      <c r="O348" s="272"/>
      <c r="P348" s="272"/>
      <c r="Q348" s="273"/>
    </row>
    <row r="349" s="445" customFormat="true" ht="12.75" hidden="false" customHeight="false" outlineLevel="0" collapsed="false">
      <c r="A349" s="262" t="s">
        <v>588</v>
      </c>
      <c r="B349" s="330" t="n">
        <v>1.29</v>
      </c>
      <c r="C349" s="304"/>
      <c r="D349" s="304" t="n">
        <v>2.66</v>
      </c>
      <c r="E349" s="304" t="n">
        <v>2.73</v>
      </c>
      <c r="F349" s="304" t="n">
        <v>2.77</v>
      </c>
      <c r="G349" s="304" t="n">
        <v>2.77</v>
      </c>
      <c r="H349" s="304" t="n">
        <v>2.85</v>
      </c>
      <c r="I349" s="304"/>
      <c r="J349" s="304"/>
      <c r="K349" s="304"/>
      <c r="L349" s="304"/>
      <c r="M349" s="343"/>
      <c r="N349" s="318" t="n">
        <f aca="false">SUM(B349:M349)</f>
        <v>15.07</v>
      </c>
      <c r="O349" s="307" t="n">
        <f aca="false">MIN(B349:M349)</f>
        <v>1.29</v>
      </c>
      <c r="P349" s="307" t="s">
        <v>51</v>
      </c>
      <c r="Q349" s="307" t="n">
        <f aca="false">MAX(B349:M349)</f>
        <v>2.85</v>
      </c>
    </row>
    <row r="350" s="445" customFormat="true" ht="12.75" hidden="false" customHeight="false" outlineLevel="0" collapsed="false">
      <c r="A350" s="378" t="s">
        <v>511</v>
      </c>
      <c r="B350" s="426" t="n">
        <v>7.3</v>
      </c>
      <c r="C350" s="427"/>
      <c r="D350" s="446" t="n">
        <v>14.9</v>
      </c>
      <c r="E350" s="446" t="n">
        <v>15.3</v>
      </c>
      <c r="F350" s="446" t="n">
        <v>15.6</v>
      </c>
      <c r="G350" s="427" t="n">
        <v>15.6</v>
      </c>
      <c r="H350" s="427" t="n">
        <v>16</v>
      </c>
      <c r="I350" s="427"/>
      <c r="J350" s="427"/>
      <c r="K350" s="427"/>
      <c r="L350" s="427"/>
      <c r="M350" s="448"/>
      <c r="N350" s="276" t="n">
        <f aca="false">SUM(B350:M350)</f>
        <v>84.7</v>
      </c>
      <c r="O350" s="277"/>
      <c r="P350" s="277"/>
      <c r="Q350" s="277"/>
    </row>
    <row r="351" s="61" customFormat="true" ht="12.75" hidden="false" customHeight="false" outlineLevel="0" collapsed="false">
      <c r="A351" s="279"/>
      <c r="B351" s="468"/>
      <c r="C351" s="468"/>
      <c r="D351" s="469"/>
      <c r="E351" s="468"/>
      <c r="F351" s="287"/>
      <c r="G351" s="287"/>
      <c r="H351" s="287"/>
      <c r="I351" s="287"/>
      <c r="J351" s="287"/>
      <c r="K351" s="287"/>
      <c r="L351" s="385"/>
      <c r="M351" s="287"/>
      <c r="N351" s="282"/>
      <c r="O351" s="272"/>
      <c r="P351" s="272"/>
      <c r="Q351" s="273"/>
    </row>
    <row r="352" s="309" customFormat="true" ht="12.75" hidden="false" customHeight="false" outlineLevel="0" collapsed="false">
      <c r="A352" s="262" t="s">
        <v>589</v>
      </c>
      <c r="B352" s="374" t="n">
        <v>27.71</v>
      </c>
      <c r="C352" s="375" t="n">
        <v>85.59</v>
      </c>
      <c r="D352" s="275"/>
      <c r="E352" s="275" t="n">
        <v>0.9</v>
      </c>
      <c r="F352" s="275" t="n">
        <v>0.96</v>
      </c>
      <c r="G352" s="275" t="n">
        <v>0.99</v>
      </c>
      <c r="H352" s="275" t="n">
        <v>1.05</v>
      </c>
      <c r="I352" s="275" t="n">
        <v>1.15</v>
      </c>
      <c r="J352" s="275" t="n">
        <v>1.16</v>
      </c>
      <c r="K352" s="275" t="n">
        <v>1.18</v>
      </c>
      <c r="L352" s="275" t="n">
        <v>1.18</v>
      </c>
      <c r="M352" s="294" t="n">
        <v>1.19</v>
      </c>
      <c r="N352" s="376" t="n">
        <f aca="false">SUM(B352:M352)+SUM(B354:M354)</f>
        <v>146.09</v>
      </c>
      <c r="O352" s="267" t="n">
        <f aca="false">MIN(D352:M352,B354:M354)</f>
        <v>0.9</v>
      </c>
      <c r="P352" s="267" t="s">
        <v>51</v>
      </c>
      <c r="Q352" s="267" t="n">
        <f aca="false">MAX(D352:M352,B354:M354)</f>
        <v>2.76</v>
      </c>
    </row>
    <row r="353" s="309" customFormat="true" ht="12.75" hidden="false" customHeight="false" outlineLevel="0" collapsed="false">
      <c r="A353" s="404" t="s">
        <v>511</v>
      </c>
      <c r="B353" s="379" t="n">
        <v>276.8</v>
      </c>
      <c r="C353" s="380" t="n">
        <v>484.5</v>
      </c>
      <c r="D353" s="380"/>
      <c r="E353" s="380" t="n">
        <v>5.1</v>
      </c>
      <c r="F353" s="380" t="n">
        <v>5.3</v>
      </c>
      <c r="G353" s="380" t="n">
        <v>5.4</v>
      </c>
      <c r="H353" s="380" t="n">
        <v>5.9</v>
      </c>
      <c r="I353" s="380" t="n">
        <v>6.5</v>
      </c>
      <c r="J353" s="380" t="n">
        <v>6.6</v>
      </c>
      <c r="K353" s="380" t="n">
        <v>6.6</v>
      </c>
      <c r="L353" s="380" t="n">
        <v>6.8</v>
      </c>
      <c r="M353" s="381" t="n">
        <v>6.5</v>
      </c>
      <c r="N353" s="299" t="n">
        <f aca="false">SUM(B353:M353)+SUM(B355:M355)</f>
        <v>944.2</v>
      </c>
      <c r="O353" s="267"/>
      <c r="P353" s="267"/>
      <c r="Q353" s="267"/>
    </row>
    <row r="354" s="309" customFormat="true" ht="12.75" hidden="false" customHeight="false" outlineLevel="0" collapsed="false">
      <c r="A354" s="404"/>
      <c r="B354" s="292" t="n">
        <v>1.31</v>
      </c>
      <c r="C354" s="275" t="n">
        <v>1.65</v>
      </c>
      <c r="D354" s="275" t="n">
        <v>1.72</v>
      </c>
      <c r="E354" s="275" t="n">
        <v>1.77</v>
      </c>
      <c r="F354" s="275" t="n">
        <v>1.81</v>
      </c>
      <c r="G354" s="275" t="n">
        <v>1.77</v>
      </c>
      <c r="H354" s="275" t="n">
        <v>2.43</v>
      </c>
      <c r="I354" s="275" t="n">
        <v>2.53</v>
      </c>
      <c r="J354" s="275" t="n">
        <v>2.58</v>
      </c>
      <c r="K354" s="275" t="n">
        <v>2.7</v>
      </c>
      <c r="L354" s="320" t="n">
        <v>2.76</v>
      </c>
      <c r="M354" s="294"/>
      <c r="N354" s="413"/>
      <c r="O354" s="414"/>
      <c r="P354" s="397"/>
      <c r="Q354" s="397"/>
    </row>
    <row r="355" s="309" customFormat="true" ht="12.75" hidden="false" customHeight="false" outlineLevel="0" collapsed="false">
      <c r="A355" s="378" t="s">
        <v>511</v>
      </c>
      <c r="B355" s="379" t="n">
        <v>7.3</v>
      </c>
      <c r="C355" s="380" t="n">
        <v>9.2</v>
      </c>
      <c r="D355" s="380" t="n">
        <v>9.8</v>
      </c>
      <c r="E355" s="380" t="n">
        <v>9.6</v>
      </c>
      <c r="F355" s="380" t="n">
        <v>9.9</v>
      </c>
      <c r="G355" s="380" t="n">
        <v>10.5</v>
      </c>
      <c r="H355" s="380" t="n">
        <v>13.6</v>
      </c>
      <c r="I355" s="380" t="n">
        <v>14</v>
      </c>
      <c r="J355" s="380" t="n">
        <v>13.9</v>
      </c>
      <c r="K355" s="380" t="n">
        <v>14.9</v>
      </c>
      <c r="L355" s="389" t="n">
        <v>15.5</v>
      </c>
      <c r="M355" s="294"/>
      <c r="N355" s="413"/>
      <c r="O355" s="414"/>
      <c r="P355" s="397"/>
      <c r="Q355" s="397"/>
    </row>
    <row r="356" s="309" customFormat="true" ht="12.75" hidden="false" customHeight="false" outlineLevel="0" collapsed="false">
      <c r="A356" s="279"/>
      <c r="B356" s="405"/>
      <c r="C356" s="405"/>
      <c r="D356" s="296"/>
      <c r="E356" s="405"/>
      <c r="F356" s="296"/>
      <c r="G356" s="296"/>
      <c r="H356" s="296"/>
      <c r="I356" s="296"/>
      <c r="J356" s="296"/>
      <c r="K356" s="296"/>
      <c r="L356" s="296"/>
      <c r="M356" s="296"/>
      <c r="N356" s="296"/>
      <c r="O356" s="310"/>
      <c r="P356" s="310"/>
      <c r="Q356" s="311"/>
    </row>
    <row r="357" s="309" customFormat="true" ht="12.75" hidden="false" customHeight="false" outlineLevel="0" collapsed="false">
      <c r="A357" s="262" t="s">
        <v>590</v>
      </c>
      <c r="B357" s="330" t="n">
        <v>1.05</v>
      </c>
      <c r="C357" s="304" t="n">
        <v>1.28</v>
      </c>
      <c r="D357" s="304" t="n">
        <v>1.28</v>
      </c>
      <c r="E357" s="304" t="n">
        <v>1.31</v>
      </c>
      <c r="F357" s="304" t="n">
        <v>2.21</v>
      </c>
      <c r="G357" s="304" t="n">
        <v>2.26</v>
      </c>
      <c r="H357" s="304" t="n">
        <v>2.37</v>
      </c>
      <c r="I357" s="304"/>
      <c r="J357" s="304"/>
      <c r="K357" s="304"/>
      <c r="L357" s="304"/>
      <c r="M357" s="343"/>
      <c r="N357" s="318" t="n">
        <f aca="false">SUM(B357:M357)</f>
        <v>11.76</v>
      </c>
      <c r="O357" s="307" t="n">
        <f aca="false">MIN(B357:M357)</f>
        <v>1.05</v>
      </c>
      <c r="P357" s="307" t="s">
        <v>51</v>
      </c>
      <c r="Q357" s="307" t="n">
        <f aca="false">MAX(B357:M357)</f>
        <v>2.37</v>
      </c>
    </row>
    <row r="358" s="309" customFormat="true" ht="12.75" hidden="false" customHeight="false" outlineLevel="0" collapsed="false">
      <c r="A358" s="378" t="s">
        <v>511</v>
      </c>
      <c r="B358" s="426" t="n">
        <v>5.9</v>
      </c>
      <c r="C358" s="427" t="n">
        <v>7.2</v>
      </c>
      <c r="D358" s="427" t="n">
        <v>7.2</v>
      </c>
      <c r="E358" s="427" t="n">
        <v>7.3</v>
      </c>
      <c r="F358" s="427" t="n">
        <v>12.3</v>
      </c>
      <c r="G358" s="427" t="n">
        <v>12.6</v>
      </c>
      <c r="H358" s="427" t="n">
        <v>13.2</v>
      </c>
      <c r="I358" s="427"/>
      <c r="J358" s="427"/>
      <c r="K358" s="427"/>
      <c r="L358" s="427"/>
      <c r="M358" s="428"/>
      <c r="N358" s="276" t="n">
        <f aca="false">SUM(B358:M358)</f>
        <v>65.7</v>
      </c>
      <c r="O358" s="277"/>
      <c r="P358" s="277"/>
      <c r="Q358" s="277"/>
    </row>
    <row r="359" s="309" customFormat="true" ht="12.75" hidden="false" customHeight="false" outlineLevel="0" collapsed="false">
      <c r="A359" s="279"/>
      <c r="B359" s="403"/>
      <c r="C359" s="403"/>
      <c r="D359" s="400"/>
      <c r="E359" s="403"/>
      <c r="F359" s="449"/>
      <c r="G359" s="449"/>
      <c r="H359" s="449"/>
      <c r="I359" s="449"/>
      <c r="J359" s="449"/>
      <c r="K359" s="449"/>
      <c r="L359" s="296"/>
      <c r="M359" s="296"/>
      <c r="N359" s="296"/>
      <c r="O359" s="310"/>
      <c r="P359" s="310"/>
      <c r="Q359" s="311"/>
    </row>
    <row r="360" s="61" customFormat="true" ht="12.75" hidden="false" customHeight="false" outlineLevel="0" collapsed="false">
      <c r="A360" s="262" t="s">
        <v>591</v>
      </c>
      <c r="B360" s="292" t="n">
        <v>0.51</v>
      </c>
      <c r="C360" s="275" t="n">
        <v>2.43</v>
      </c>
      <c r="D360" s="275" t="n">
        <v>2.63</v>
      </c>
      <c r="E360" s="275" t="n">
        <v>2.8</v>
      </c>
      <c r="F360" s="275" t="n">
        <v>2.05</v>
      </c>
      <c r="G360" s="275" t="n">
        <v>2.23</v>
      </c>
      <c r="H360" s="275" t="n">
        <v>2.5</v>
      </c>
      <c r="I360" s="275" t="n">
        <v>2.64</v>
      </c>
      <c r="J360" s="275"/>
      <c r="K360" s="275"/>
      <c r="L360" s="275"/>
      <c r="M360" s="294"/>
      <c r="N360" s="424" t="n">
        <f aca="false">SUM(B360:M360)</f>
        <v>17.79</v>
      </c>
      <c r="O360" s="397" t="n">
        <f aca="false">MIN(B360:M360)</f>
        <v>0.51</v>
      </c>
      <c r="P360" s="397" t="s">
        <v>51</v>
      </c>
      <c r="Q360" s="397" t="n">
        <f aca="false">MAX(B360:M360)</f>
        <v>2.8</v>
      </c>
    </row>
    <row r="361" s="61" customFormat="true" ht="12.75" hidden="false" customHeight="false" outlineLevel="0" collapsed="false">
      <c r="A361" s="378" t="s">
        <v>511</v>
      </c>
      <c r="B361" s="465" t="n">
        <v>2.8</v>
      </c>
      <c r="C361" s="461" t="n">
        <v>13.4</v>
      </c>
      <c r="D361" s="461" t="n">
        <v>14.4</v>
      </c>
      <c r="E361" s="461" t="n">
        <v>15.4</v>
      </c>
      <c r="F361" s="461" t="n">
        <v>11.3</v>
      </c>
      <c r="G361" s="461" t="n">
        <v>12.5</v>
      </c>
      <c r="H361" s="461" t="n">
        <v>13.6</v>
      </c>
      <c r="I361" s="461" t="n">
        <v>14.5</v>
      </c>
      <c r="J361" s="461"/>
      <c r="K361" s="461"/>
      <c r="L361" s="461"/>
      <c r="M361" s="466"/>
      <c r="N361" s="300" t="n">
        <f aca="false">SUM(B361:M361)</f>
        <v>97.9</v>
      </c>
      <c r="O361" s="267"/>
      <c r="P361" s="267"/>
      <c r="Q361" s="267"/>
    </row>
    <row r="362" s="61" customFormat="true" ht="12.75" hidden="false" customHeight="false" outlineLevel="0" collapsed="false">
      <c r="A362" s="279"/>
      <c r="B362" s="484"/>
      <c r="C362" s="484"/>
      <c r="D362" s="485"/>
      <c r="E362" s="484"/>
      <c r="F362" s="485"/>
      <c r="G362" s="485"/>
      <c r="H362" s="287"/>
      <c r="I362" s="287"/>
      <c r="J362" s="485"/>
      <c r="K362" s="485"/>
      <c r="L362" s="385"/>
      <c r="M362" s="485"/>
      <c r="N362" s="282"/>
      <c r="O362" s="272"/>
      <c r="P362" s="272"/>
      <c r="Q362" s="273"/>
    </row>
    <row r="363" s="61" customFormat="true" ht="12.75" hidden="false" customHeight="false" outlineLevel="0" collapsed="false">
      <c r="A363" s="262" t="s">
        <v>592</v>
      </c>
      <c r="B363" s="292" t="n">
        <v>1.6</v>
      </c>
      <c r="C363" s="275" t="n">
        <v>1.96</v>
      </c>
      <c r="D363" s="275" t="n">
        <v>2.23</v>
      </c>
      <c r="E363" s="275" t="n">
        <v>2.25</v>
      </c>
      <c r="F363" s="275" t="n">
        <v>2.36</v>
      </c>
      <c r="G363" s="275" t="n">
        <v>3.01</v>
      </c>
      <c r="H363" s="275"/>
      <c r="I363" s="275"/>
      <c r="J363" s="275"/>
      <c r="K363" s="275"/>
      <c r="L363" s="275"/>
      <c r="M363" s="294"/>
      <c r="N363" s="318" t="n">
        <f aca="false">SUM(B363:M363)</f>
        <v>13.41</v>
      </c>
      <c r="O363" s="307" t="n">
        <f aca="false">MIN(B363:M363)</f>
        <v>1.6</v>
      </c>
      <c r="P363" s="307" t="s">
        <v>51</v>
      </c>
      <c r="Q363" s="307" t="n">
        <f aca="false">MAX(B363:M363)</f>
        <v>3.01</v>
      </c>
    </row>
    <row r="364" s="61" customFormat="true" ht="12.75" hidden="false" customHeight="false" outlineLevel="0" collapsed="false">
      <c r="A364" s="378" t="s">
        <v>511</v>
      </c>
      <c r="B364" s="379" t="n">
        <v>9</v>
      </c>
      <c r="C364" s="380" t="n">
        <v>10.9</v>
      </c>
      <c r="D364" s="380" t="n">
        <v>12.2</v>
      </c>
      <c r="E364" s="380" t="n">
        <v>12.4</v>
      </c>
      <c r="F364" s="380" t="n">
        <v>13.1</v>
      </c>
      <c r="G364" s="380" t="n">
        <v>17</v>
      </c>
      <c r="H364" s="380"/>
      <c r="I364" s="380"/>
      <c r="J364" s="380"/>
      <c r="K364" s="380"/>
      <c r="L364" s="380"/>
      <c r="M364" s="381"/>
      <c r="N364" s="276" t="n">
        <f aca="false">SUM(B364:M364)</f>
        <v>74.6</v>
      </c>
      <c r="O364" s="277"/>
      <c r="P364" s="277"/>
      <c r="Q364" s="277"/>
    </row>
    <row r="365" s="61" customFormat="true" ht="12.75" hidden="false" customHeight="false" outlineLevel="0" collapsed="false">
      <c r="A365" s="279"/>
      <c r="B365" s="403"/>
      <c r="C365" s="403"/>
      <c r="D365" s="400"/>
      <c r="E365" s="403"/>
      <c r="F365" s="449"/>
      <c r="G365" s="449"/>
      <c r="H365" s="449"/>
      <c r="I365" s="449"/>
      <c r="J365" s="449"/>
      <c r="K365" s="449"/>
      <c r="L365" s="296"/>
      <c r="M365" s="449"/>
      <c r="N365" s="296"/>
      <c r="O365" s="310"/>
      <c r="P365" s="310"/>
      <c r="Q365" s="311"/>
    </row>
    <row r="366" customFormat="false" ht="12.75" hidden="false" customHeight="false" outlineLevel="0" collapsed="false">
      <c r="A366" s="262" t="s">
        <v>593</v>
      </c>
      <c r="B366" s="374" t="n">
        <v>190.78</v>
      </c>
      <c r="C366" s="275" t="n">
        <v>0.47</v>
      </c>
      <c r="D366" s="275" t="n">
        <v>0.93</v>
      </c>
      <c r="E366" s="275" t="n">
        <v>1.04</v>
      </c>
      <c r="F366" s="275" t="n">
        <v>1.41</v>
      </c>
      <c r="G366" s="275" t="n">
        <v>1.83</v>
      </c>
      <c r="H366" s="275"/>
      <c r="I366" s="275"/>
      <c r="J366" s="275" t="n">
        <v>2.52</v>
      </c>
      <c r="K366" s="275"/>
      <c r="L366" s="320" t="n">
        <v>2.8</v>
      </c>
      <c r="M366" s="294"/>
      <c r="N366" s="376" t="n">
        <f aca="false">SUM(B366:M366)</f>
        <v>201.78</v>
      </c>
      <c r="O366" s="377" t="n">
        <f aca="false">MIN(C366:M366)</f>
        <v>0.47</v>
      </c>
      <c r="P366" s="377" t="s">
        <v>51</v>
      </c>
      <c r="Q366" s="377" t="n">
        <f aca="false">MAX(C366:M366)</f>
        <v>2.8</v>
      </c>
    </row>
    <row r="367" customFormat="false" ht="12.75" hidden="false" customHeight="false" outlineLevel="0" collapsed="false">
      <c r="A367" s="378" t="s">
        <v>511</v>
      </c>
      <c r="B367" s="379" t="n">
        <v>1080</v>
      </c>
      <c r="C367" s="380" t="n">
        <v>2.6</v>
      </c>
      <c r="D367" s="380" t="n">
        <v>5.1</v>
      </c>
      <c r="E367" s="389" t="n">
        <v>6.5</v>
      </c>
      <c r="F367" s="380" t="n">
        <v>7.8</v>
      </c>
      <c r="G367" s="380" t="n">
        <v>10.2</v>
      </c>
      <c r="H367" s="380"/>
      <c r="I367" s="380"/>
      <c r="J367" s="380" t="n">
        <v>14.1</v>
      </c>
      <c r="K367" s="380"/>
      <c r="L367" s="389" t="n">
        <v>15.4</v>
      </c>
      <c r="M367" s="381"/>
      <c r="N367" s="376" t="n">
        <f aca="false">SUM(B367:M367)</f>
        <v>1141.7</v>
      </c>
      <c r="O367" s="377"/>
      <c r="P367" s="377"/>
      <c r="Q367" s="377"/>
    </row>
    <row r="368" customFormat="false" ht="12.75" hidden="false" customHeight="false" outlineLevel="0" collapsed="false">
      <c r="A368" s="279"/>
      <c r="B368" s="382"/>
      <c r="C368" s="382"/>
      <c r="D368" s="383"/>
      <c r="E368" s="382"/>
      <c r="F368" s="384"/>
      <c r="G368" s="384"/>
      <c r="H368" s="384"/>
      <c r="I368" s="384"/>
      <c r="J368" s="384"/>
      <c r="K368" s="384"/>
      <c r="L368" s="385"/>
      <c r="M368" s="287"/>
      <c r="N368" s="282"/>
      <c r="O368" s="272"/>
      <c r="P368" s="272"/>
      <c r="Q368" s="273"/>
    </row>
    <row r="369" s="61" customFormat="true" ht="12.75" hidden="false" customHeight="false" outlineLevel="0" collapsed="false">
      <c r="A369" s="262" t="s">
        <v>594</v>
      </c>
      <c r="B369" s="292" t="n">
        <v>0.53</v>
      </c>
      <c r="C369" s="275" t="n">
        <v>0.92</v>
      </c>
      <c r="D369" s="275" t="n">
        <v>2.14</v>
      </c>
      <c r="E369" s="275" t="n">
        <v>2.14</v>
      </c>
      <c r="F369" s="275" t="n">
        <v>2.2</v>
      </c>
      <c r="G369" s="370"/>
      <c r="H369" s="275"/>
      <c r="I369" s="275"/>
      <c r="J369" s="275"/>
      <c r="K369" s="275"/>
      <c r="L369" s="275"/>
      <c r="M369" s="294"/>
      <c r="N369" s="294" t="n">
        <f aca="false">SUM(B369:M369)</f>
        <v>7.93</v>
      </c>
      <c r="O369" s="486" t="n">
        <f aca="false">MIN(B369:M369)</f>
        <v>0.53</v>
      </c>
      <c r="P369" s="486" t="s">
        <v>51</v>
      </c>
      <c r="Q369" s="486" t="n">
        <f aca="false">MAX(B369:M369)</f>
        <v>2.2</v>
      </c>
    </row>
    <row r="370" s="61" customFormat="true" ht="12.75" hidden="false" customHeight="false" outlineLevel="0" collapsed="false">
      <c r="A370" s="378" t="s">
        <v>511</v>
      </c>
      <c r="B370" s="379" t="n">
        <v>3.1</v>
      </c>
      <c r="C370" s="380" t="n">
        <v>5.3</v>
      </c>
      <c r="D370" s="380" t="n">
        <v>11.9</v>
      </c>
      <c r="E370" s="380" t="n">
        <v>12.2</v>
      </c>
      <c r="F370" s="380" t="n">
        <v>12.3</v>
      </c>
      <c r="G370" s="380"/>
      <c r="H370" s="380"/>
      <c r="I370" s="380"/>
      <c r="J370" s="275"/>
      <c r="K370" s="275"/>
      <c r="L370" s="275"/>
      <c r="M370" s="381"/>
      <c r="N370" s="294" t="n">
        <f aca="false">SUM(B370:M370)</f>
        <v>44.8</v>
      </c>
      <c r="O370" s="486"/>
      <c r="P370" s="486"/>
      <c r="Q370" s="486"/>
    </row>
    <row r="371" s="61" customFormat="true" ht="12.75" hidden="false" customHeight="false" outlineLevel="0" collapsed="false">
      <c r="A371" s="279"/>
      <c r="B371" s="403"/>
      <c r="C371" s="403"/>
      <c r="D371" s="449"/>
      <c r="E371" s="403"/>
      <c r="F371" s="449"/>
      <c r="G371" s="449"/>
      <c r="H371" s="449"/>
      <c r="I371" s="449"/>
      <c r="J371" s="449"/>
      <c r="K371" s="449"/>
      <c r="L371" s="296"/>
      <c r="M371" s="296"/>
      <c r="N371" s="296"/>
      <c r="O371" s="310"/>
      <c r="P371" s="310"/>
      <c r="Q371" s="311"/>
    </row>
    <row r="372" s="61" customFormat="true" ht="12.75" hidden="false" customHeight="false" outlineLevel="0" collapsed="false">
      <c r="A372" s="262" t="s">
        <v>595</v>
      </c>
      <c r="B372" s="292" t="n">
        <v>2.39</v>
      </c>
      <c r="C372" s="275" t="n">
        <v>2.53</v>
      </c>
      <c r="D372" s="275" t="n">
        <v>2.86</v>
      </c>
      <c r="E372" s="275" t="n">
        <v>2.86</v>
      </c>
      <c r="F372" s="275" t="n">
        <v>2.87</v>
      </c>
      <c r="G372" s="304"/>
      <c r="H372" s="275"/>
      <c r="I372" s="275"/>
      <c r="J372" s="275"/>
      <c r="K372" s="275"/>
      <c r="L372" s="275"/>
      <c r="M372" s="294"/>
      <c r="N372" s="424" t="n">
        <f aca="false">SUM(B372:M372)</f>
        <v>13.51</v>
      </c>
      <c r="O372" s="397" t="n">
        <f aca="false">MIN(B372:M372)</f>
        <v>2.39</v>
      </c>
      <c r="P372" s="397" t="s">
        <v>51</v>
      </c>
      <c r="Q372" s="397" t="n">
        <f aca="false">MAX(B372:M372)</f>
        <v>2.87</v>
      </c>
    </row>
    <row r="373" s="61" customFormat="true" ht="12.75" hidden="false" customHeight="false" outlineLevel="0" collapsed="false">
      <c r="A373" s="378" t="s">
        <v>511</v>
      </c>
      <c r="B373" s="465" t="n">
        <v>13.3</v>
      </c>
      <c r="C373" s="461" t="n">
        <v>14</v>
      </c>
      <c r="D373" s="461" t="n">
        <v>16</v>
      </c>
      <c r="E373" s="461" t="n">
        <v>15.9</v>
      </c>
      <c r="F373" s="461" t="n">
        <v>15.9</v>
      </c>
      <c r="G373" s="69"/>
      <c r="H373" s="461"/>
      <c r="I373" s="461"/>
      <c r="J373" s="461"/>
      <c r="K373" s="461"/>
      <c r="L373" s="461"/>
      <c r="M373" s="466"/>
      <c r="N373" s="300" t="n">
        <f aca="false">SUM(B373:M373)</f>
        <v>75.1</v>
      </c>
      <c r="O373" s="267"/>
      <c r="P373" s="267"/>
      <c r="Q373" s="267"/>
    </row>
    <row r="374" s="61" customFormat="true" ht="12.75" hidden="false" customHeight="false" outlineLevel="0" collapsed="false">
      <c r="A374" s="279"/>
      <c r="B374" s="403"/>
      <c r="C374" s="403"/>
      <c r="D374" s="449"/>
      <c r="E374" s="403"/>
      <c r="F374" s="449"/>
      <c r="G374" s="449"/>
      <c r="H374" s="282"/>
      <c r="I374" s="282"/>
      <c r="J374" s="449"/>
      <c r="K374" s="449"/>
      <c r="L374" s="296"/>
      <c r="M374" s="449"/>
      <c r="N374" s="282"/>
      <c r="O374" s="272"/>
      <c r="P374" s="272"/>
      <c r="Q374" s="273"/>
    </row>
    <row r="375" s="309" customFormat="true" ht="12.75" hidden="false" customHeight="false" outlineLevel="0" collapsed="false">
      <c r="A375" s="262" t="s">
        <v>596</v>
      </c>
      <c r="B375" s="292"/>
      <c r="C375" s="275"/>
      <c r="D375" s="275"/>
      <c r="E375" s="275"/>
      <c r="F375" s="275"/>
      <c r="G375" s="275"/>
      <c r="H375" s="275" t="n">
        <v>2.27</v>
      </c>
      <c r="I375" s="275" t="n">
        <v>2.35</v>
      </c>
      <c r="J375" s="275" t="n">
        <v>2.35</v>
      </c>
      <c r="K375" s="320" t="n">
        <v>2.36</v>
      </c>
      <c r="L375" s="275" t="n">
        <v>2.52</v>
      </c>
      <c r="M375" s="294" t="n">
        <v>2.57</v>
      </c>
      <c r="N375" s="376" t="n">
        <f aca="false">SUM(B375:M375)+SUM(B377:M377)</f>
        <v>36.7</v>
      </c>
      <c r="O375" s="267" t="n">
        <f aca="false">MIN(B375:M375,B377:M377)</f>
        <v>2.27</v>
      </c>
      <c r="P375" s="267" t="s">
        <v>51</v>
      </c>
      <c r="Q375" s="267" t="n">
        <f aca="false">MAX(B375:M375,B377:M377)</f>
        <v>2.94</v>
      </c>
    </row>
    <row r="376" s="309" customFormat="true" ht="12.75" hidden="false" customHeight="false" outlineLevel="0" collapsed="false">
      <c r="A376" s="378" t="s">
        <v>511</v>
      </c>
      <c r="B376" s="379"/>
      <c r="C376" s="380"/>
      <c r="D376" s="380"/>
      <c r="E376" s="380"/>
      <c r="F376" s="380"/>
      <c r="G376" s="380"/>
      <c r="H376" s="380" t="n">
        <v>16</v>
      </c>
      <c r="I376" s="380" t="n">
        <v>16.4</v>
      </c>
      <c r="J376" s="380" t="n">
        <v>16.3</v>
      </c>
      <c r="K376" s="389" t="n">
        <v>16.5</v>
      </c>
      <c r="L376" s="380" t="n">
        <v>17.6</v>
      </c>
      <c r="M376" s="381" t="n">
        <v>17.7</v>
      </c>
      <c r="N376" s="284" t="n">
        <f aca="false">SUM(B376:M376)+SUM(B378:M378)</f>
        <v>256.1</v>
      </c>
      <c r="O376" s="267"/>
      <c r="P376" s="267"/>
      <c r="Q376" s="267"/>
    </row>
    <row r="377" s="309" customFormat="true" ht="12.75" hidden="false" customHeight="false" outlineLevel="0" collapsed="false">
      <c r="A377" s="378"/>
      <c r="B377" s="292" t="n">
        <v>2.65</v>
      </c>
      <c r="C377" s="275" t="n">
        <v>2.66</v>
      </c>
      <c r="D377" s="275" t="n">
        <v>2.74</v>
      </c>
      <c r="E377" s="320" t="n">
        <v>2.75</v>
      </c>
      <c r="F377" s="275" t="n">
        <v>2.78</v>
      </c>
      <c r="G377" s="275" t="n">
        <v>2.84</v>
      </c>
      <c r="H377" s="275" t="n">
        <v>2.92</v>
      </c>
      <c r="I377" s="275" t="n">
        <v>2.94</v>
      </c>
      <c r="J377" s="275"/>
      <c r="K377" s="320"/>
      <c r="L377" s="275"/>
      <c r="M377" s="294"/>
      <c r="N377" s="300"/>
      <c r="O377" s="397"/>
      <c r="P377" s="397"/>
      <c r="Q377" s="397"/>
    </row>
    <row r="378" s="309" customFormat="true" ht="12.75" hidden="false" customHeight="false" outlineLevel="0" collapsed="false">
      <c r="A378" s="378" t="s">
        <v>511</v>
      </c>
      <c r="B378" s="379" t="n">
        <v>18.5</v>
      </c>
      <c r="C378" s="380" t="n">
        <v>18.5</v>
      </c>
      <c r="D378" s="380" t="n">
        <v>19.1</v>
      </c>
      <c r="E378" s="389" t="n">
        <v>19.2</v>
      </c>
      <c r="F378" s="380" t="n">
        <v>19.4</v>
      </c>
      <c r="G378" s="380" t="n">
        <v>20</v>
      </c>
      <c r="H378" s="380" t="n">
        <v>20.4</v>
      </c>
      <c r="I378" s="380" t="n">
        <v>20.5</v>
      </c>
      <c r="J378" s="380"/>
      <c r="K378" s="389"/>
      <c r="L378" s="380"/>
      <c r="M378" s="381"/>
      <c r="N378" s="357"/>
      <c r="O378" s="408"/>
      <c r="P378" s="408"/>
      <c r="Q378" s="408"/>
    </row>
    <row r="379" s="309" customFormat="true" ht="12.75" hidden="false" customHeight="false" outlineLevel="0" collapsed="false">
      <c r="A379" s="279"/>
      <c r="B379" s="391"/>
      <c r="C379" s="391"/>
      <c r="D379" s="392"/>
      <c r="E379" s="391"/>
      <c r="F379" s="393"/>
      <c r="G379" s="393"/>
      <c r="H379" s="393"/>
      <c r="I379" s="393"/>
      <c r="J379" s="393"/>
      <c r="K379" s="393"/>
      <c r="L379" s="296"/>
      <c r="M379" s="282"/>
      <c r="N379" s="282"/>
      <c r="O379" s="272"/>
      <c r="P379" s="272"/>
      <c r="Q379" s="273"/>
    </row>
    <row r="380" s="425" customFormat="true" ht="12.75" hidden="false" customHeight="false" outlineLevel="0" collapsed="false">
      <c r="A380" s="262" t="s">
        <v>597</v>
      </c>
      <c r="B380" s="292"/>
      <c r="C380" s="275"/>
      <c r="D380" s="275" t="n">
        <v>1.25</v>
      </c>
      <c r="E380" s="275" t="n">
        <v>1.4</v>
      </c>
      <c r="F380" s="275" t="n">
        <v>1.69</v>
      </c>
      <c r="G380" s="275" t="n">
        <v>1.76</v>
      </c>
      <c r="H380" s="275" t="n">
        <v>1.85</v>
      </c>
      <c r="I380" s="275"/>
      <c r="J380" s="275"/>
      <c r="K380" s="275"/>
      <c r="L380" s="275"/>
      <c r="M380" s="294"/>
      <c r="N380" s="300" t="n">
        <f aca="false">SUM(B380:M380)</f>
        <v>7.95</v>
      </c>
      <c r="O380" s="267" t="n">
        <f aca="false">MIN(B380:M380)</f>
        <v>1.25</v>
      </c>
      <c r="P380" s="267" t="s">
        <v>51</v>
      </c>
      <c r="Q380" s="267" t="n">
        <f aca="false">MAX(B380:M380)</f>
        <v>1.85</v>
      </c>
    </row>
    <row r="381" s="425" customFormat="true" ht="12.75" hidden="false" customHeight="false" outlineLevel="0" collapsed="false">
      <c r="A381" s="378" t="s">
        <v>511</v>
      </c>
      <c r="B381" s="426"/>
      <c r="C381" s="427"/>
      <c r="D381" s="427" t="n">
        <v>8.8</v>
      </c>
      <c r="E381" s="427" t="n">
        <v>9.8</v>
      </c>
      <c r="F381" s="427" t="n">
        <v>11.9</v>
      </c>
      <c r="G381" s="427" t="n">
        <v>12.4</v>
      </c>
      <c r="H381" s="427" t="n">
        <v>13</v>
      </c>
      <c r="I381" s="427"/>
      <c r="J381" s="427"/>
      <c r="K381" s="427"/>
      <c r="L381" s="427"/>
      <c r="M381" s="428"/>
      <c r="N381" s="300" t="n">
        <f aca="false">SUM(B381:M381)</f>
        <v>55.9</v>
      </c>
      <c r="O381" s="267"/>
      <c r="P381" s="267"/>
      <c r="Q381" s="267"/>
    </row>
    <row r="382" s="61" customFormat="true" ht="12.75" hidden="false" customHeight="false" outlineLevel="0" collapsed="false">
      <c r="A382" s="279"/>
      <c r="B382" s="301"/>
      <c r="C382" s="301"/>
      <c r="D382" s="429"/>
      <c r="E382" s="301"/>
      <c r="F382" s="282"/>
      <c r="G382" s="282"/>
      <c r="H382" s="282"/>
      <c r="I382" s="282"/>
      <c r="J382" s="282"/>
      <c r="K382" s="282"/>
      <c r="L382" s="296"/>
      <c r="M382" s="282"/>
      <c r="N382" s="282"/>
      <c r="O382" s="272"/>
      <c r="P382" s="272"/>
      <c r="Q382" s="273"/>
    </row>
    <row r="383" customFormat="false" ht="12.75" hidden="false" customHeight="false" outlineLevel="0" collapsed="false">
      <c r="A383" s="262" t="s">
        <v>598</v>
      </c>
      <c r="B383" s="374" t="n">
        <v>55.9</v>
      </c>
      <c r="C383" s="375" t="n">
        <v>42.49</v>
      </c>
      <c r="D383" s="375" t="n">
        <v>54.24</v>
      </c>
      <c r="E383" s="401" t="n">
        <v>41.74</v>
      </c>
      <c r="F383" s="275"/>
      <c r="G383" s="275"/>
      <c r="H383" s="275"/>
      <c r="I383" s="275" t="n">
        <v>2.99</v>
      </c>
      <c r="J383" s="275"/>
      <c r="K383" s="275"/>
      <c r="L383" s="275"/>
      <c r="M383" s="294"/>
      <c r="N383" s="376" t="n">
        <f aca="false">SUM(B383:M383)</f>
        <v>197.36</v>
      </c>
      <c r="O383" s="377" t="n">
        <v>2.51</v>
      </c>
      <c r="P383" s="377" t="s">
        <v>51</v>
      </c>
      <c r="Q383" s="377" t="n">
        <v>3</v>
      </c>
    </row>
    <row r="384" customFormat="false" ht="12.75" hidden="false" customHeight="false" outlineLevel="0" collapsed="false">
      <c r="A384" s="378" t="s">
        <v>511</v>
      </c>
      <c r="B384" s="465" t="n">
        <v>400.5</v>
      </c>
      <c r="C384" s="461" t="n">
        <v>304.4</v>
      </c>
      <c r="D384" s="461" t="n">
        <v>388.6</v>
      </c>
      <c r="E384" s="483" t="n">
        <v>299.5</v>
      </c>
      <c r="F384" s="461"/>
      <c r="G384" s="461"/>
      <c r="H384" s="461"/>
      <c r="I384" s="461" t="n">
        <v>21.3</v>
      </c>
      <c r="J384" s="461"/>
      <c r="K384" s="461"/>
      <c r="L384" s="461"/>
      <c r="M384" s="466"/>
      <c r="N384" s="376" t="n">
        <f aca="false">SUM(B384:M384)</f>
        <v>1414.3</v>
      </c>
      <c r="O384" s="377"/>
      <c r="P384" s="377"/>
      <c r="Q384" s="377"/>
    </row>
    <row r="385" customFormat="false" ht="12.75" hidden="false" customHeight="false" outlineLevel="0" collapsed="false">
      <c r="A385" s="279"/>
      <c r="B385" s="391"/>
      <c r="C385" s="391"/>
      <c r="D385" s="392"/>
      <c r="E385" s="391"/>
      <c r="F385" s="393"/>
      <c r="G385" s="393"/>
      <c r="H385" s="393"/>
      <c r="I385" s="393"/>
      <c r="J385" s="393"/>
      <c r="K385" s="393"/>
      <c r="L385" s="296"/>
      <c r="M385" s="282"/>
      <c r="N385" s="282"/>
      <c r="O385" s="272"/>
      <c r="P385" s="272"/>
      <c r="Q385" s="273"/>
    </row>
    <row r="386" s="445" customFormat="true" ht="12.75" hidden="false" customHeight="false" outlineLevel="0" collapsed="false">
      <c r="A386" s="262" t="s">
        <v>599</v>
      </c>
      <c r="B386" s="423" t="n">
        <v>0.53</v>
      </c>
      <c r="C386" s="320" t="n">
        <v>1.04</v>
      </c>
      <c r="D386" s="275" t="n">
        <v>1.11</v>
      </c>
      <c r="E386" s="275" t="n">
        <v>1.21</v>
      </c>
      <c r="F386" s="275" t="n">
        <v>2.03</v>
      </c>
      <c r="G386" s="275" t="n">
        <v>3</v>
      </c>
      <c r="H386" s="320"/>
      <c r="I386" s="320"/>
      <c r="J386" s="320"/>
      <c r="K386" s="320"/>
      <c r="L386" s="320"/>
      <c r="M386" s="376"/>
      <c r="N386" s="300" t="n">
        <f aca="false">SUM(B386:M386)</f>
        <v>8.92</v>
      </c>
      <c r="O386" s="267" t="n">
        <f aca="false">MIN(B386:M386)</f>
        <v>0.53</v>
      </c>
      <c r="P386" s="267" t="s">
        <v>51</v>
      </c>
      <c r="Q386" s="267" t="n">
        <f aca="false">MAX(B386:M386)</f>
        <v>3</v>
      </c>
    </row>
    <row r="387" s="445" customFormat="true" ht="12.75" hidden="false" customHeight="false" outlineLevel="0" collapsed="false">
      <c r="A387" s="292" t="s">
        <v>511</v>
      </c>
      <c r="B387" s="388" t="n">
        <v>3.8</v>
      </c>
      <c r="C387" s="389" t="n">
        <v>7.4</v>
      </c>
      <c r="D387" s="389" t="n">
        <v>7.8</v>
      </c>
      <c r="E387" s="389" t="n">
        <v>8.5</v>
      </c>
      <c r="F387" s="389" t="n">
        <v>14.2</v>
      </c>
      <c r="G387" s="389" t="n">
        <v>21.5</v>
      </c>
      <c r="H387" s="389"/>
      <c r="I387" s="389"/>
      <c r="J387" s="389"/>
      <c r="K387" s="389"/>
      <c r="L387" s="389"/>
      <c r="M387" s="390"/>
      <c r="N387" s="300" t="n">
        <f aca="false">SUM(B387:M387)</f>
        <v>63.2</v>
      </c>
      <c r="O387" s="267"/>
      <c r="P387" s="267"/>
      <c r="Q387" s="267"/>
    </row>
    <row r="388" s="61" customFormat="true" ht="12.75" hidden="false" customHeight="false" outlineLevel="0" collapsed="false">
      <c r="A388" s="279"/>
      <c r="B388" s="468"/>
      <c r="C388" s="468"/>
      <c r="D388" s="469"/>
      <c r="E388" s="468"/>
      <c r="F388" s="287"/>
      <c r="G388" s="287"/>
      <c r="H388" s="287"/>
      <c r="I388" s="287"/>
      <c r="J388" s="287"/>
      <c r="K388" s="287"/>
      <c r="L388" s="385"/>
      <c r="M388" s="287"/>
      <c r="N388" s="282"/>
      <c r="O388" s="272"/>
      <c r="P388" s="272"/>
      <c r="Q388" s="273"/>
    </row>
    <row r="389" s="309" customFormat="true" ht="12.75" hidden="false" customHeight="false" outlineLevel="0" collapsed="false">
      <c r="A389" s="262" t="s">
        <v>600</v>
      </c>
      <c r="B389" s="292" t="n">
        <v>2.51</v>
      </c>
      <c r="C389" s="275" t="n">
        <v>2.79</v>
      </c>
      <c r="D389" s="275" t="n">
        <v>2.8</v>
      </c>
      <c r="E389" s="275" t="n">
        <v>2.8</v>
      </c>
      <c r="F389" s="275" t="n">
        <v>2.8</v>
      </c>
      <c r="G389" s="275" t="n">
        <v>2.8</v>
      </c>
      <c r="H389" s="275" t="n">
        <v>2.8</v>
      </c>
      <c r="I389" s="275" t="n">
        <v>2.81</v>
      </c>
      <c r="J389" s="275"/>
      <c r="K389" s="275"/>
      <c r="L389" s="275"/>
      <c r="M389" s="294"/>
      <c r="N389" s="424" t="n">
        <f aca="false">SUM(B389:M389)</f>
        <v>22.11</v>
      </c>
      <c r="O389" s="397" t="n">
        <f aca="false">MIN(B389:M389)</f>
        <v>2.51</v>
      </c>
      <c r="P389" s="397" t="s">
        <v>51</v>
      </c>
      <c r="Q389" s="397" t="n">
        <f aca="false">MAX(B389:M389)</f>
        <v>2.81</v>
      </c>
    </row>
    <row r="390" s="309" customFormat="true" ht="12.75" hidden="false" customHeight="false" outlineLevel="0" collapsed="false">
      <c r="A390" s="404" t="s">
        <v>511</v>
      </c>
      <c r="B390" s="388" t="n">
        <v>18.2</v>
      </c>
      <c r="C390" s="380" t="n">
        <v>20.1</v>
      </c>
      <c r="D390" s="380" t="n">
        <v>20.2</v>
      </c>
      <c r="E390" s="380" t="n">
        <v>20.2</v>
      </c>
      <c r="F390" s="380" t="n">
        <v>20.2</v>
      </c>
      <c r="G390" s="380" t="n">
        <v>20.2</v>
      </c>
      <c r="H390" s="380" t="n">
        <v>20.2</v>
      </c>
      <c r="I390" s="380" t="n">
        <v>20.3</v>
      </c>
      <c r="J390" s="380"/>
      <c r="K390" s="380"/>
      <c r="L390" s="380"/>
      <c r="M390" s="381"/>
      <c r="N390" s="300" t="n">
        <f aca="false">SUM(B390:M390)</f>
        <v>159.6</v>
      </c>
      <c r="O390" s="267"/>
      <c r="P390" s="267"/>
      <c r="Q390" s="267"/>
    </row>
    <row r="391" s="309" customFormat="true" ht="12.75" hidden="false" customHeight="false" outlineLevel="0" collapsed="false">
      <c r="A391" s="279"/>
      <c r="B391" s="433"/>
      <c r="C391" s="433"/>
      <c r="D391" s="434"/>
      <c r="E391" s="433"/>
      <c r="F391" s="291"/>
      <c r="G391" s="291"/>
      <c r="H391" s="291"/>
      <c r="I391" s="291"/>
      <c r="J391" s="291"/>
      <c r="K391" s="291"/>
      <c r="L391" s="409"/>
      <c r="M391" s="291"/>
      <c r="N391" s="282"/>
      <c r="O391" s="272"/>
      <c r="P391" s="272"/>
      <c r="Q391" s="273"/>
    </row>
    <row r="392" customFormat="false" ht="12.75" hidden="false" customHeight="false" outlineLevel="0" collapsed="false">
      <c r="A392" s="262" t="s">
        <v>601</v>
      </c>
      <c r="B392" s="292" t="n">
        <v>0.32</v>
      </c>
      <c r="C392" s="275" t="n">
        <v>0.54</v>
      </c>
      <c r="D392" s="320" t="n">
        <v>0.6</v>
      </c>
      <c r="E392" s="275"/>
      <c r="F392" s="275" t="n">
        <v>0.76</v>
      </c>
      <c r="G392" s="275" t="n">
        <v>0.81</v>
      </c>
      <c r="H392" s="320" t="n">
        <v>0.83</v>
      </c>
      <c r="I392" s="320" t="n">
        <v>0.86</v>
      </c>
      <c r="J392" s="275" t="n">
        <v>0.86</v>
      </c>
      <c r="K392" s="275" t="n">
        <v>0.88</v>
      </c>
      <c r="L392" s="320" t="n">
        <v>0.89</v>
      </c>
      <c r="M392" s="294" t="n">
        <v>0.9</v>
      </c>
      <c r="N392" s="300" t="n">
        <f aca="false">SUM(B392:M392)+SUM(B394:M394)+SUM(B396:M396)</f>
        <v>36.75</v>
      </c>
      <c r="O392" s="267" t="n">
        <f aca="false">MIN(B392:M392,B394:M394,B396:M396)</f>
        <v>0.32</v>
      </c>
      <c r="P392" s="267" t="s">
        <v>51</v>
      </c>
      <c r="Q392" s="267" t="n">
        <f aca="false">MAX(B392:M392,B394:M394,B396:M396)</f>
        <v>2.78</v>
      </c>
    </row>
    <row r="393" customFormat="false" ht="12.75" hidden="false" customHeight="false" outlineLevel="0" collapsed="false">
      <c r="A393" s="378" t="s">
        <v>511</v>
      </c>
      <c r="B393" s="379" t="n">
        <v>2.3</v>
      </c>
      <c r="C393" s="380" t="n">
        <v>3.8</v>
      </c>
      <c r="D393" s="380" t="n">
        <v>4.3</v>
      </c>
      <c r="E393" s="380"/>
      <c r="F393" s="380" t="n">
        <v>5.3</v>
      </c>
      <c r="G393" s="380" t="n">
        <v>5.7</v>
      </c>
      <c r="H393" s="389" t="n">
        <v>5.9</v>
      </c>
      <c r="I393" s="389" t="n">
        <v>6.1</v>
      </c>
      <c r="J393" s="380" t="n">
        <v>6</v>
      </c>
      <c r="K393" s="389" t="n">
        <v>6.1</v>
      </c>
      <c r="L393" s="389" t="n">
        <v>6.3</v>
      </c>
      <c r="M393" s="381" t="n">
        <v>6.4</v>
      </c>
      <c r="N393" s="396" t="n">
        <f aca="false">SUM(B393:M393)+SUM(B395:M395)+SUM(B397:M397)</f>
        <v>261</v>
      </c>
      <c r="O393" s="415"/>
      <c r="P393" s="267"/>
      <c r="Q393" s="267"/>
    </row>
    <row r="394" customFormat="false" ht="12.75" hidden="false" customHeight="false" outlineLevel="0" collapsed="false">
      <c r="A394" s="378"/>
      <c r="B394" s="297" t="n">
        <v>0.9</v>
      </c>
      <c r="C394" s="299" t="n">
        <v>0.92</v>
      </c>
      <c r="D394" s="299" t="n">
        <v>0.93</v>
      </c>
      <c r="E394" s="299" t="n">
        <v>0.94</v>
      </c>
      <c r="F394" s="299" t="n">
        <v>1.06</v>
      </c>
      <c r="G394" s="299" t="n">
        <v>1.13</v>
      </c>
      <c r="H394" s="299" t="n">
        <v>1.15</v>
      </c>
      <c r="I394" s="284" t="n">
        <v>1.2</v>
      </c>
      <c r="J394" s="284" t="n">
        <v>1.23</v>
      </c>
      <c r="K394" s="284" t="n">
        <v>1.24</v>
      </c>
      <c r="L394" s="299" t="n">
        <v>1.24</v>
      </c>
      <c r="M394" s="276" t="n">
        <v>1.45</v>
      </c>
      <c r="N394" s="413"/>
      <c r="O394" s="414"/>
      <c r="P394" s="397"/>
      <c r="Q394" s="397"/>
    </row>
    <row r="395" customFormat="false" ht="12.75" hidden="false" customHeight="false" outlineLevel="0" collapsed="false">
      <c r="A395" s="378" t="s">
        <v>511</v>
      </c>
      <c r="B395" s="487" t="n">
        <v>6.4</v>
      </c>
      <c r="C395" s="488" t="n">
        <v>6.5</v>
      </c>
      <c r="D395" s="488" t="n">
        <v>6.6</v>
      </c>
      <c r="E395" s="488" t="n">
        <v>6.6</v>
      </c>
      <c r="F395" s="488" t="n">
        <v>7.6</v>
      </c>
      <c r="G395" s="488" t="n">
        <v>8</v>
      </c>
      <c r="H395" s="488" t="n">
        <v>8.1</v>
      </c>
      <c r="I395" s="489" t="n">
        <v>8.5</v>
      </c>
      <c r="J395" s="489" t="n">
        <v>9.2</v>
      </c>
      <c r="K395" s="489" t="n">
        <v>9.3</v>
      </c>
      <c r="L395" s="488" t="n">
        <v>9.3</v>
      </c>
      <c r="M395" s="490" t="n">
        <v>9.9</v>
      </c>
      <c r="N395" s="413"/>
      <c r="O395" s="414"/>
      <c r="P395" s="397"/>
      <c r="Q395" s="397"/>
    </row>
    <row r="396" customFormat="false" ht="12.75" hidden="false" customHeight="false" outlineLevel="0" collapsed="false">
      <c r="A396" s="378"/>
      <c r="B396" s="297" t="n">
        <v>1.45</v>
      </c>
      <c r="C396" s="299" t="n">
        <v>2.66</v>
      </c>
      <c r="D396" s="299" t="n">
        <v>2.68</v>
      </c>
      <c r="E396" s="299" t="n">
        <v>2.76</v>
      </c>
      <c r="F396" s="299" t="n">
        <v>2.78</v>
      </c>
      <c r="G396" s="284" t="n">
        <v>2.78</v>
      </c>
      <c r="H396" s="299"/>
      <c r="I396" s="284"/>
      <c r="J396" s="284"/>
      <c r="K396" s="299"/>
      <c r="L396" s="299"/>
      <c r="M396" s="276"/>
      <c r="N396" s="413"/>
      <c r="O396" s="414"/>
      <c r="P396" s="397"/>
      <c r="Q396" s="397"/>
    </row>
    <row r="397" customFormat="false" ht="12.75" hidden="false" customHeight="false" outlineLevel="0" collapsed="false">
      <c r="A397" s="378" t="s">
        <v>511</v>
      </c>
      <c r="B397" s="487" t="n">
        <v>10.2</v>
      </c>
      <c r="C397" s="488" t="n">
        <v>18.8</v>
      </c>
      <c r="D397" s="488" t="n">
        <v>19</v>
      </c>
      <c r="E397" s="488" t="n">
        <v>19.4</v>
      </c>
      <c r="F397" s="489" t="n">
        <v>19.7</v>
      </c>
      <c r="G397" s="489" t="n">
        <v>19.7</v>
      </c>
      <c r="H397" s="488"/>
      <c r="I397" s="489"/>
      <c r="J397" s="489"/>
      <c r="K397" s="488"/>
      <c r="L397" s="488"/>
      <c r="M397" s="490"/>
      <c r="N397" s="481"/>
      <c r="O397" s="460"/>
      <c r="P397" s="408"/>
      <c r="Q397" s="408"/>
    </row>
    <row r="398" customFormat="false" ht="12.75" hidden="false" customHeight="false" outlineLevel="0" collapsed="false">
      <c r="A398" s="279"/>
      <c r="B398" s="382"/>
      <c r="C398" s="382"/>
      <c r="D398" s="383"/>
      <c r="E398" s="382"/>
      <c r="F398" s="384"/>
      <c r="G398" s="384"/>
      <c r="H398" s="384"/>
      <c r="I398" s="384"/>
      <c r="J398" s="384"/>
      <c r="K398" s="384"/>
      <c r="L398" s="385"/>
      <c r="M398" s="287"/>
      <c r="N398" s="282"/>
      <c r="O398" s="272"/>
      <c r="P398" s="272"/>
      <c r="Q398" s="273"/>
    </row>
    <row r="399" customFormat="false" ht="12.75" hidden="false" customHeight="false" outlineLevel="0" collapsed="false">
      <c r="A399" s="262" t="s">
        <v>602</v>
      </c>
      <c r="B399" s="292" t="n">
        <v>0.3</v>
      </c>
      <c r="C399" s="275" t="n">
        <v>0.3</v>
      </c>
      <c r="D399" s="275" t="n">
        <v>0.94</v>
      </c>
      <c r="E399" s="275" t="n">
        <v>0.95</v>
      </c>
      <c r="F399" s="275" t="n">
        <v>0.96</v>
      </c>
      <c r="G399" s="275" t="n">
        <v>1.19</v>
      </c>
      <c r="H399" s="275" t="n">
        <v>1.68</v>
      </c>
      <c r="I399" s="275" t="n">
        <v>1.7</v>
      </c>
      <c r="J399" s="275"/>
      <c r="K399" s="275"/>
      <c r="L399" s="275"/>
      <c r="M399" s="294"/>
      <c r="N399" s="376" t="n">
        <f aca="false">SUM(B399:M399)</f>
        <v>8.02</v>
      </c>
      <c r="O399" s="377" t="n">
        <f aca="false">MIN(B399:M399)</f>
        <v>0.3</v>
      </c>
      <c r="P399" s="377" t="s">
        <v>51</v>
      </c>
      <c r="Q399" s="377" t="n">
        <f aca="false">MAX(B399:M399)</f>
        <v>1.7</v>
      </c>
    </row>
    <row r="400" customFormat="false" ht="12.75" hidden="false" customHeight="false" outlineLevel="0" collapsed="false">
      <c r="A400" s="378" t="s">
        <v>511</v>
      </c>
      <c r="B400" s="379" t="n">
        <v>2.1</v>
      </c>
      <c r="C400" s="380" t="n">
        <v>2.1</v>
      </c>
      <c r="D400" s="380" t="n">
        <v>6.9</v>
      </c>
      <c r="E400" s="380" t="n">
        <v>6.8</v>
      </c>
      <c r="F400" s="380" t="n">
        <v>6.6</v>
      </c>
      <c r="G400" s="380" t="n">
        <v>8.5</v>
      </c>
      <c r="H400" s="380" t="n">
        <v>11.8</v>
      </c>
      <c r="I400" s="380" t="n">
        <v>12</v>
      </c>
      <c r="J400" s="380"/>
      <c r="K400" s="275"/>
      <c r="L400" s="275"/>
      <c r="M400" s="294"/>
      <c r="N400" s="300" t="n">
        <f aca="false">SUM(B400:M400)</f>
        <v>56.8</v>
      </c>
      <c r="O400" s="267"/>
      <c r="P400" s="267"/>
      <c r="Q400" s="267"/>
    </row>
    <row r="401" customFormat="false" ht="12.75" hidden="false" customHeight="false" outlineLevel="0" collapsed="false">
      <c r="A401" s="279"/>
      <c r="B401" s="449"/>
      <c r="C401" s="449"/>
      <c r="D401" s="449"/>
      <c r="E401" s="449"/>
      <c r="F401" s="296"/>
      <c r="G401" s="449"/>
      <c r="H401" s="296"/>
      <c r="I401" s="296"/>
      <c r="J401" s="400"/>
      <c r="K401" s="296"/>
      <c r="L401" s="296"/>
      <c r="M401" s="449"/>
      <c r="N401" s="282"/>
      <c r="O401" s="272"/>
      <c r="P401" s="272"/>
      <c r="Q401" s="273"/>
    </row>
    <row r="402" s="309" customFormat="true" ht="12.75" hidden="false" customHeight="false" outlineLevel="0" collapsed="false">
      <c r="A402" s="262" t="s">
        <v>603</v>
      </c>
      <c r="B402" s="374" t="n">
        <v>42.32</v>
      </c>
      <c r="C402" s="275"/>
      <c r="D402" s="275" t="n">
        <v>1.49</v>
      </c>
      <c r="E402" s="275" t="n">
        <v>1.5</v>
      </c>
      <c r="F402" s="275"/>
      <c r="G402" s="275"/>
      <c r="H402" s="275"/>
      <c r="I402" s="275"/>
      <c r="J402" s="320"/>
      <c r="K402" s="320"/>
      <c r="L402" s="275"/>
      <c r="M402" s="294"/>
      <c r="N402" s="376" t="n">
        <f aca="false">SUM(B402:M402)</f>
        <v>45.31</v>
      </c>
      <c r="O402" s="377" t="n">
        <f aca="false">MIN(C402:M402)</f>
        <v>1.49</v>
      </c>
      <c r="P402" s="377" t="s">
        <v>51</v>
      </c>
      <c r="Q402" s="377" t="n">
        <f aca="false">MAX(C402:M402)</f>
        <v>1.5</v>
      </c>
    </row>
    <row r="403" s="309" customFormat="true" ht="12.75" hidden="false" customHeight="false" outlineLevel="0" collapsed="false">
      <c r="A403" s="378" t="s">
        <v>511</v>
      </c>
      <c r="B403" s="379" t="n">
        <v>303.2</v>
      </c>
      <c r="C403" s="380"/>
      <c r="D403" s="380" t="n">
        <v>10.5</v>
      </c>
      <c r="E403" s="380" t="n">
        <v>10.4</v>
      </c>
      <c r="F403" s="461"/>
      <c r="G403" s="304"/>
      <c r="H403" s="380"/>
      <c r="I403" s="380"/>
      <c r="J403" s="389"/>
      <c r="K403" s="389"/>
      <c r="L403" s="275"/>
      <c r="M403" s="294"/>
      <c r="N403" s="376" t="n">
        <f aca="false">SUM(B403:M403)</f>
        <v>324.1</v>
      </c>
      <c r="O403" s="377"/>
      <c r="P403" s="377"/>
      <c r="Q403" s="377"/>
    </row>
    <row r="404" s="309" customFormat="true" ht="12.75" hidden="false" customHeight="false" outlineLevel="0" collapsed="false">
      <c r="A404" s="279"/>
      <c r="B404" s="416"/>
      <c r="C404" s="416"/>
      <c r="D404" s="417"/>
      <c r="E404" s="416"/>
      <c r="F404" s="418"/>
      <c r="G404" s="418"/>
      <c r="H404" s="418"/>
      <c r="I404" s="418"/>
      <c r="J404" s="418"/>
      <c r="K404" s="418"/>
      <c r="L404" s="368"/>
      <c r="M404" s="323"/>
      <c r="N404" s="291"/>
      <c r="O404" s="410"/>
      <c r="P404" s="410"/>
      <c r="Q404" s="411"/>
    </row>
    <row r="405" s="445" customFormat="true" ht="12.75" hidden="false" customHeight="false" outlineLevel="0" collapsed="false">
      <c r="A405" s="262" t="s">
        <v>604</v>
      </c>
      <c r="B405" s="423" t="n">
        <v>1.03</v>
      </c>
      <c r="C405" s="320" t="n">
        <v>1.03</v>
      </c>
      <c r="D405" s="320" t="n">
        <v>1.05</v>
      </c>
      <c r="E405" s="320" t="n">
        <v>1.08</v>
      </c>
      <c r="F405" s="320" t="n">
        <v>1.09</v>
      </c>
      <c r="G405" s="320" t="n">
        <v>1.1</v>
      </c>
      <c r="H405" s="320" t="n">
        <v>1.37</v>
      </c>
      <c r="I405" s="320" t="n">
        <v>1.4</v>
      </c>
      <c r="J405" s="320" t="n">
        <v>1.4</v>
      </c>
      <c r="K405" s="320" t="n">
        <v>1.5</v>
      </c>
      <c r="L405" s="320" t="n">
        <v>1.51</v>
      </c>
      <c r="M405" s="376" t="n">
        <v>1.51</v>
      </c>
      <c r="N405" s="376" t="n">
        <f aca="false">SUM(B405:M405)+SUM(B407:M407)</f>
        <v>21.26</v>
      </c>
      <c r="O405" s="267" t="n">
        <f aca="false">MIN(B405:M405,B407:M407)</f>
        <v>1.03</v>
      </c>
      <c r="P405" s="267" t="s">
        <v>51</v>
      </c>
      <c r="Q405" s="267" t="n">
        <f aca="false">MAX(B405:M405,B407:M407)</f>
        <v>1.63</v>
      </c>
    </row>
    <row r="406" s="445" customFormat="true" ht="12.75" hidden="false" customHeight="false" outlineLevel="0" collapsed="false">
      <c r="A406" s="292" t="s">
        <v>511</v>
      </c>
      <c r="B406" s="388" t="n">
        <v>9</v>
      </c>
      <c r="C406" s="389" t="n">
        <v>9</v>
      </c>
      <c r="D406" s="389" t="n">
        <v>9.2</v>
      </c>
      <c r="E406" s="389" t="n">
        <v>9.4</v>
      </c>
      <c r="F406" s="389" t="n">
        <v>9.5</v>
      </c>
      <c r="G406" s="389" t="n">
        <v>9.5</v>
      </c>
      <c r="H406" s="389" t="n">
        <v>11.9</v>
      </c>
      <c r="I406" s="389" t="n">
        <v>12.1</v>
      </c>
      <c r="J406" s="389" t="n">
        <v>12.1</v>
      </c>
      <c r="K406" s="389" t="n">
        <v>13.6</v>
      </c>
      <c r="L406" s="389" t="n">
        <v>13.2</v>
      </c>
      <c r="M406" s="491" t="n">
        <v>13.1</v>
      </c>
      <c r="N406" s="284" t="n">
        <f aca="false">SUM(B406:M406)+SUM(B408:M408)</f>
        <v>185.4</v>
      </c>
      <c r="O406" s="267"/>
      <c r="P406" s="267"/>
      <c r="Q406" s="267"/>
    </row>
    <row r="407" s="445" customFormat="true" ht="12.75" hidden="false" customHeight="false" outlineLevel="0" collapsed="false">
      <c r="A407" s="292"/>
      <c r="B407" s="423" t="n">
        <v>1.52</v>
      </c>
      <c r="C407" s="320" t="n">
        <v>1.52</v>
      </c>
      <c r="D407" s="320" t="n">
        <v>1.52</v>
      </c>
      <c r="E407" s="320" t="n">
        <v>1.63</v>
      </c>
      <c r="F407" s="320"/>
      <c r="G407" s="320"/>
      <c r="H407" s="320"/>
      <c r="I407" s="320"/>
      <c r="J407" s="320"/>
      <c r="K407" s="320"/>
      <c r="L407" s="320"/>
      <c r="M407" s="376"/>
      <c r="N407" s="300"/>
      <c r="O407" s="397"/>
      <c r="P407" s="397"/>
      <c r="Q407" s="397"/>
    </row>
    <row r="408" s="445" customFormat="true" ht="12.75" hidden="false" customHeight="false" outlineLevel="0" collapsed="false">
      <c r="A408" s="292" t="s">
        <v>511</v>
      </c>
      <c r="B408" s="437" t="n">
        <v>13.2</v>
      </c>
      <c r="C408" s="438" t="n">
        <v>13.2</v>
      </c>
      <c r="D408" s="438" t="n">
        <v>13.2</v>
      </c>
      <c r="E408" s="389" t="n">
        <v>14.2</v>
      </c>
      <c r="F408" s="389"/>
      <c r="G408" s="389"/>
      <c r="H408" s="389"/>
      <c r="I408" s="380"/>
      <c r="J408" s="389"/>
      <c r="K408" s="389"/>
      <c r="L408" s="380"/>
      <c r="M408" s="390"/>
      <c r="N408" s="357"/>
      <c r="O408" s="408"/>
      <c r="P408" s="408"/>
      <c r="Q408" s="408"/>
    </row>
    <row r="409" s="309" customFormat="true" ht="12.75" hidden="false" customHeight="false" outlineLevel="0" collapsed="false">
      <c r="A409" s="279"/>
      <c r="B409" s="391"/>
      <c r="C409" s="391"/>
      <c r="D409" s="392"/>
      <c r="E409" s="391"/>
      <c r="F409" s="393"/>
      <c r="G409" s="393"/>
      <c r="H409" s="393"/>
      <c r="I409" s="393"/>
      <c r="J409" s="393"/>
      <c r="K409" s="393"/>
      <c r="L409" s="296"/>
      <c r="M409" s="282"/>
      <c r="N409" s="282"/>
      <c r="O409" s="272"/>
      <c r="P409" s="272"/>
      <c r="Q409" s="273"/>
    </row>
    <row r="410" s="425" customFormat="true" ht="12.75" hidden="false" customHeight="false" outlineLevel="0" collapsed="false">
      <c r="A410" s="262" t="s">
        <v>605</v>
      </c>
      <c r="B410" s="292"/>
      <c r="C410" s="275" t="n">
        <v>1.53</v>
      </c>
      <c r="D410" s="275" t="n">
        <v>1.58</v>
      </c>
      <c r="E410" s="275" t="n">
        <v>2.51</v>
      </c>
      <c r="F410" s="275" t="n">
        <v>2.55</v>
      </c>
      <c r="G410" s="275" t="n">
        <v>2.94</v>
      </c>
      <c r="H410" s="275" t="n">
        <v>3.01</v>
      </c>
      <c r="I410" s="275"/>
      <c r="J410" s="275"/>
      <c r="K410" s="275"/>
      <c r="L410" s="275"/>
      <c r="M410" s="294"/>
      <c r="N410" s="300" t="n">
        <f aca="false">SUM(B410:M410)</f>
        <v>14.12</v>
      </c>
      <c r="O410" s="267" t="n">
        <f aca="false">MIN(B410:M410)</f>
        <v>1.53</v>
      </c>
      <c r="P410" s="267" t="s">
        <v>51</v>
      </c>
      <c r="Q410" s="267" t="n">
        <f aca="false">MAX(B410:M410)</f>
        <v>3.01</v>
      </c>
    </row>
    <row r="411" s="425" customFormat="true" ht="12.75" hidden="false" customHeight="false" outlineLevel="0" collapsed="false">
      <c r="A411" s="378" t="s">
        <v>511</v>
      </c>
      <c r="B411" s="426"/>
      <c r="C411" s="427" t="n">
        <v>13.3</v>
      </c>
      <c r="D411" s="427" t="n">
        <v>13.8</v>
      </c>
      <c r="E411" s="427" t="n">
        <v>21.7</v>
      </c>
      <c r="F411" s="427" t="n">
        <v>22.2</v>
      </c>
      <c r="G411" s="427" t="n">
        <v>25.7</v>
      </c>
      <c r="H411" s="427" t="n">
        <v>27.5</v>
      </c>
      <c r="I411" s="427"/>
      <c r="J411" s="427"/>
      <c r="K411" s="427"/>
      <c r="L411" s="427"/>
      <c r="M411" s="428"/>
      <c r="N411" s="300" t="n">
        <f aca="false">SUM(B411:M411)</f>
        <v>124.2</v>
      </c>
      <c r="O411" s="267"/>
      <c r="P411" s="267"/>
      <c r="Q411" s="267"/>
    </row>
    <row r="412" s="61" customFormat="true" ht="12.75" hidden="false" customHeight="false" outlineLevel="0" collapsed="false">
      <c r="A412" s="279"/>
      <c r="B412" s="301"/>
      <c r="C412" s="301"/>
      <c r="D412" s="429"/>
      <c r="E412" s="301"/>
      <c r="F412" s="282"/>
      <c r="G412" s="282"/>
      <c r="H412" s="282"/>
      <c r="I412" s="282"/>
      <c r="J412" s="282"/>
      <c r="K412" s="282"/>
      <c r="L412" s="296"/>
      <c r="M412" s="282"/>
      <c r="N412" s="282"/>
      <c r="O412" s="272"/>
      <c r="P412" s="272"/>
      <c r="Q412" s="273"/>
    </row>
    <row r="413" customFormat="false" ht="12.75" hidden="false" customHeight="false" outlineLevel="0" collapsed="false">
      <c r="A413" s="262" t="s">
        <v>606</v>
      </c>
      <c r="B413" s="374" t="n">
        <v>100.49</v>
      </c>
      <c r="C413" s="375" t="n">
        <v>68.63</v>
      </c>
      <c r="D413" s="275" t="n">
        <v>0.63</v>
      </c>
      <c r="E413" s="275" t="n">
        <v>2.02</v>
      </c>
      <c r="F413" s="275" t="n">
        <v>2.17</v>
      </c>
      <c r="G413" s="275" t="n">
        <v>2.23</v>
      </c>
      <c r="H413" s="275" t="n">
        <v>2.42</v>
      </c>
      <c r="I413" s="275"/>
      <c r="J413" s="275"/>
      <c r="K413" s="275"/>
      <c r="L413" s="275"/>
      <c r="M413" s="294"/>
      <c r="N413" s="376" t="n">
        <f aca="false">SUM(B413:M413)</f>
        <v>178.59</v>
      </c>
      <c r="O413" s="377" t="n">
        <f aca="false">MIN(D413:M413)</f>
        <v>0.63</v>
      </c>
      <c r="P413" s="377" t="s">
        <v>51</v>
      </c>
      <c r="Q413" s="377" t="n">
        <v>2.79</v>
      </c>
    </row>
    <row r="414" customFormat="false" ht="12.75" hidden="false" customHeight="false" outlineLevel="0" collapsed="false">
      <c r="A414" s="378" t="s">
        <v>511</v>
      </c>
      <c r="B414" s="379" t="n">
        <v>889</v>
      </c>
      <c r="C414" s="380" t="n">
        <v>606.4</v>
      </c>
      <c r="D414" s="380" t="n">
        <v>5.5</v>
      </c>
      <c r="E414" s="380" t="n">
        <v>17.8</v>
      </c>
      <c r="F414" s="461" t="n">
        <v>19.4</v>
      </c>
      <c r="G414" s="461" t="n">
        <v>19.8</v>
      </c>
      <c r="H414" s="380" t="n">
        <v>21.4</v>
      </c>
      <c r="I414" s="69"/>
      <c r="J414" s="380"/>
      <c r="K414" s="380"/>
      <c r="L414" s="380"/>
      <c r="M414" s="381"/>
      <c r="N414" s="376" t="n">
        <f aca="false">SUM(B414:M414)</f>
        <v>1579.3</v>
      </c>
      <c r="O414" s="377"/>
      <c r="P414" s="377"/>
      <c r="Q414" s="377"/>
    </row>
    <row r="415" customFormat="false" ht="12.75" hidden="false" customHeight="false" outlineLevel="0" collapsed="false">
      <c r="A415" s="279"/>
      <c r="B415" s="391"/>
      <c r="C415" s="391"/>
      <c r="D415" s="392"/>
      <c r="E415" s="391"/>
      <c r="F415" s="393"/>
      <c r="G415" s="393"/>
      <c r="H415" s="393"/>
      <c r="I415" s="393"/>
      <c r="J415" s="393"/>
      <c r="K415" s="393"/>
      <c r="L415" s="296"/>
      <c r="M415" s="282"/>
      <c r="N415" s="282"/>
      <c r="O415" s="272"/>
      <c r="P415" s="272"/>
      <c r="Q415" s="273"/>
    </row>
    <row r="416" s="309" customFormat="true" ht="12.75" hidden="false" customHeight="false" outlineLevel="0" collapsed="false">
      <c r="A416" s="262" t="s">
        <v>607</v>
      </c>
      <c r="B416" s="374" t="n">
        <v>48.07</v>
      </c>
      <c r="C416" s="275" t="n">
        <v>2.28</v>
      </c>
      <c r="D416" s="275"/>
      <c r="E416" s="275" t="n">
        <v>2.46</v>
      </c>
      <c r="F416" s="275"/>
      <c r="G416" s="275"/>
      <c r="H416" s="275"/>
      <c r="I416" s="275"/>
      <c r="J416" s="320"/>
      <c r="K416" s="320"/>
      <c r="L416" s="275"/>
      <c r="M416" s="294"/>
      <c r="N416" s="376" t="n">
        <f aca="false">SUM(B416:M416)</f>
        <v>52.81</v>
      </c>
      <c r="O416" s="377" t="n">
        <f aca="false">MIN(C416:M416)</f>
        <v>2.28</v>
      </c>
      <c r="P416" s="377" t="s">
        <v>51</v>
      </c>
      <c r="Q416" s="377" t="n">
        <f aca="false">MAX(C416:M416)</f>
        <v>2.46</v>
      </c>
    </row>
    <row r="417" s="309" customFormat="true" ht="12.75" hidden="false" customHeight="false" outlineLevel="0" collapsed="false">
      <c r="A417" s="378" t="s">
        <v>511</v>
      </c>
      <c r="B417" s="379" t="n">
        <v>425.2</v>
      </c>
      <c r="C417" s="380" t="n">
        <v>19.4</v>
      </c>
      <c r="D417" s="380"/>
      <c r="E417" s="380" t="n">
        <v>21.4</v>
      </c>
      <c r="F417" s="380"/>
      <c r="G417" s="380"/>
      <c r="H417" s="380"/>
      <c r="I417" s="380"/>
      <c r="J417" s="380"/>
      <c r="K417" s="380"/>
      <c r="L417" s="380"/>
      <c r="M417" s="381"/>
      <c r="N417" s="376" t="n">
        <f aca="false">SUM(B417:M417)</f>
        <v>466</v>
      </c>
      <c r="O417" s="377"/>
      <c r="P417" s="377"/>
      <c r="Q417" s="377"/>
    </row>
    <row r="418" s="309" customFormat="true" ht="12.75" hidden="false" customHeight="false" outlineLevel="0" collapsed="false">
      <c r="A418" s="279"/>
      <c r="B418" s="416"/>
      <c r="C418" s="416"/>
      <c r="D418" s="417"/>
      <c r="E418" s="416"/>
      <c r="F418" s="418"/>
      <c r="G418" s="418"/>
      <c r="H418" s="418"/>
      <c r="I418" s="418"/>
      <c r="J418" s="418"/>
      <c r="K418" s="418"/>
      <c r="L418" s="368"/>
      <c r="M418" s="323"/>
      <c r="N418" s="291"/>
      <c r="O418" s="410"/>
      <c r="P418" s="410"/>
      <c r="Q418" s="411"/>
    </row>
    <row r="419" s="445" customFormat="true" ht="12.75" hidden="false" customHeight="false" outlineLevel="0" collapsed="false">
      <c r="A419" s="262" t="s">
        <v>608</v>
      </c>
      <c r="B419" s="292"/>
      <c r="C419" s="275" t="n">
        <v>0.72</v>
      </c>
      <c r="D419" s="275" t="n">
        <v>0.82</v>
      </c>
      <c r="E419" s="320" t="n">
        <v>0.93</v>
      </c>
      <c r="F419" s="275" t="n">
        <v>0.94</v>
      </c>
      <c r="G419" s="320" t="n">
        <v>1.9</v>
      </c>
      <c r="H419" s="320" t="n">
        <v>2.08</v>
      </c>
      <c r="I419" s="320"/>
      <c r="J419" s="320"/>
      <c r="K419" s="320"/>
      <c r="L419" s="320"/>
      <c r="M419" s="376"/>
      <c r="N419" s="300" t="n">
        <f aca="false">SUM(B419:M419)</f>
        <v>7.39</v>
      </c>
      <c r="O419" s="267" t="n">
        <f aca="false">MIN(B419:M419)</f>
        <v>0.72</v>
      </c>
      <c r="P419" s="267" t="s">
        <v>51</v>
      </c>
      <c r="Q419" s="267" t="n">
        <f aca="false">MAX(B419:M419)</f>
        <v>2.08</v>
      </c>
    </row>
    <row r="420" s="445" customFormat="true" ht="12.75" hidden="false" customHeight="false" outlineLevel="0" collapsed="false">
      <c r="A420" s="292" t="s">
        <v>511</v>
      </c>
      <c r="B420" s="379"/>
      <c r="C420" s="389" t="n">
        <v>6.3</v>
      </c>
      <c r="D420" s="389" t="n">
        <v>7.1</v>
      </c>
      <c r="E420" s="389" t="n">
        <v>8.1</v>
      </c>
      <c r="F420" s="389" t="n">
        <v>8.4</v>
      </c>
      <c r="G420" s="389" t="n">
        <v>16.2</v>
      </c>
      <c r="H420" s="389" t="n">
        <v>18.1</v>
      </c>
      <c r="I420" s="320"/>
      <c r="J420" s="320"/>
      <c r="K420" s="320"/>
      <c r="L420" s="320"/>
      <c r="M420" s="376"/>
      <c r="N420" s="300" t="n">
        <f aca="false">SUM(B420:M420)</f>
        <v>64.2</v>
      </c>
      <c r="O420" s="267"/>
      <c r="P420" s="267"/>
      <c r="Q420" s="267"/>
    </row>
    <row r="421" s="61" customFormat="true" ht="12.75" hidden="false" customHeight="false" outlineLevel="0" collapsed="false">
      <c r="A421" s="279"/>
      <c r="B421" s="468"/>
      <c r="C421" s="468"/>
      <c r="D421" s="469"/>
      <c r="E421" s="468"/>
      <c r="F421" s="287"/>
      <c r="G421" s="287"/>
      <c r="H421" s="287"/>
      <c r="I421" s="287"/>
      <c r="J421" s="287"/>
      <c r="K421" s="287"/>
      <c r="L421" s="385"/>
      <c r="M421" s="287"/>
      <c r="N421" s="282"/>
      <c r="O421" s="272"/>
      <c r="P421" s="272"/>
      <c r="Q421" s="273"/>
    </row>
    <row r="422" s="425" customFormat="true" ht="12.75" hidden="false" customHeight="false" outlineLevel="0" collapsed="false">
      <c r="A422" s="262" t="s">
        <v>609</v>
      </c>
      <c r="B422" s="423"/>
      <c r="C422" s="436" t="n">
        <v>2.3</v>
      </c>
      <c r="D422" s="320" t="n">
        <v>2.33</v>
      </c>
      <c r="E422" s="320" t="n">
        <v>2.49</v>
      </c>
      <c r="F422" s="320" t="n">
        <v>2.49</v>
      </c>
      <c r="G422" s="320" t="n">
        <v>2.66</v>
      </c>
      <c r="H422" s="320" t="n">
        <v>2.7</v>
      </c>
      <c r="I422" s="320"/>
      <c r="J422" s="320"/>
      <c r="K422" s="320"/>
      <c r="L422" s="275"/>
      <c r="M422" s="376"/>
      <c r="N422" s="376" t="n">
        <f aca="false">SUM(B422:M422)</f>
        <v>14.97</v>
      </c>
      <c r="O422" s="377" t="n">
        <f aca="false">MIN(B422:M422)</f>
        <v>2.3</v>
      </c>
      <c r="P422" s="377" t="s">
        <v>51</v>
      </c>
      <c r="Q422" s="377" t="n">
        <f aca="false">MAX(B422:M422)</f>
        <v>2.7</v>
      </c>
    </row>
    <row r="423" s="425" customFormat="true" ht="12.75" hidden="false" customHeight="false" outlineLevel="0" collapsed="false">
      <c r="A423" s="292" t="s">
        <v>511</v>
      </c>
      <c r="B423" s="388"/>
      <c r="C423" s="438" t="n">
        <v>20.6</v>
      </c>
      <c r="D423" s="389" t="n">
        <v>20.8</v>
      </c>
      <c r="E423" s="389" t="n">
        <v>22.3</v>
      </c>
      <c r="F423" s="389" t="n">
        <v>22.3</v>
      </c>
      <c r="G423" s="389" t="n">
        <v>23.9</v>
      </c>
      <c r="H423" s="389" t="n">
        <v>24.1</v>
      </c>
      <c r="I423" s="389"/>
      <c r="J423" s="389"/>
      <c r="K423" s="389"/>
      <c r="L423" s="380"/>
      <c r="M423" s="390"/>
      <c r="N423" s="376" t="n">
        <f aca="false">SUM(B423:M423)</f>
        <v>134</v>
      </c>
      <c r="O423" s="377"/>
      <c r="P423" s="377"/>
      <c r="Q423" s="377"/>
    </row>
    <row r="424" s="61" customFormat="true" ht="12.75" hidden="false" customHeight="false" outlineLevel="0" collapsed="false">
      <c r="A424" s="279"/>
      <c r="B424" s="468"/>
      <c r="C424" s="468"/>
      <c r="D424" s="469"/>
      <c r="E424" s="468"/>
      <c r="F424" s="287"/>
      <c r="G424" s="287"/>
      <c r="H424" s="287"/>
      <c r="I424" s="287"/>
      <c r="J424" s="287"/>
      <c r="K424" s="287"/>
      <c r="L424" s="385"/>
      <c r="M424" s="287"/>
      <c r="N424" s="282"/>
      <c r="O424" s="272"/>
      <c r="P424" s="272"/>
      <c r="Q424" s="273"/>
    </row>
    <row r="425" s="309" customFormat="true" ht="12.75" hidden="false" customHeight="false" outlineLevel="0" collapsed="false">
      <c r="A425" s="262" t="s">
        <v>610</v>
      </c>
      <c r="B425" s="292" t="n">
        <v>0.25</v>
      </c>
      <c r="C425" s="275"/>
      <c r="D425" s="275"/>
      <c r="E425" s="275" t="n">
        <v>1.04</v>
      </c>
      <c r="F425" s="275"/>
      <c r="G425" s="275" t="n">
        <v>1.15</v>
      </c>
      <c r="H425" s="275" t="n">
        <v>1.19</v>
      </c>
      <c r="I425" s="275" t="n">
        <v>1.2</v>
      </c>
      <c r="J425" s="275"/>
      <c r="K425" s="275" t="n">
        <v>1.58</v>
      </c>
      <c r="L425" s="275"/>
      <c r="M425" s="294"/>
      <c r="N425" s="376" t="n">
        <f aca="false">SUM(B425:M425)</f>
        <v>6.41</v>
      </c>
      <c r="O425" s="377" t="n">
        <f aca="false">MIN(B425:M425)</f>
        <v>0.25</v>
      </c>
      <c r="P425" s="377" t="s">
        <v>51</v>
      </c>
      <c r="Q425" s="377" t="n">
        <f aca="false">MAX(B425:M425)</f>
        <v>1.58</v>
      </c>
    </row>
    <row r="426" s="309" customFormat="true" ht="12.75" hidden="false" customHeight="false" outlineLevel="0" collapsed="false">
      <c r="A426" s="378" t="s">
        <v>511</v>
      </c>
      <c r="B426" s="379" t="n">
        <v>2.2</v>
      </c>
      <c r="C426" s="380"/>
      <c r="D426" s="380"/>
      <c r="E426" s="380" t="n">
        <v>9.7</v>
      </c>
      <c r="F426" s="380"/>
      <c r="G426" s="380" t="n">
        <v>10</v>
      </c>
      <c r="H426" s="380" t="n">
        <v>11.1</v>
      </c>
      <c r="I426" s="380" t="n">
        <v>11.2</v>
      </c>
      <c r="J426" s="380"/>
      <c r="K426" s="380" t="n">
        <v>14.6</v>
      </c>
      <c r="L426" s="380"/>
      <c r="M426" s="294"/>
      <c r="N426" s="376" t="n">
        <f aca="false">SUM(B426:M426)</f>
        <v>58.8</v>
      </c>
      <c r="O426" s="377"/>
      <c r="P426" s="377"/>
      <c r="Q426" s="377"/>
    </row>
    <row r="427" s="309" customFormat="true" ht="12.75" hidden="false" customHeight="false" outlineLevel="0" collapsed="false">
      <c r="A427" s="279"/>
      <c r="B427" s="433"/>
      <c r="C427" s="433"/>
      <c r="D427" s="434"/>
      <c r="E427" s="433"/>
      <c r="F427" s="291"/>
      <c r="G427" s="291"/>
      <c r="H427" s="291"/>
      <c r="I427" s="291"/>
      <c r="J427" s="291"/>
      <c r="K427" s="291"/>
      <c r="L427" s="409"/>
      <c r="M427" s="291"/>
      <c r="N427" s="282"/>
      <c r="O427" s="272"/>
      <c r="P427" s="272"/>
      <c r="Q427" s="273"/>
    </row>
    <row r="428" customFormat="false" ht="12.75" hidden="false" customHeight="false" outlineLevel="0" collapsed="false">
      <c r="A428" s="262" t="s">
        <v>611</v>
      </c>
      <c r="B428" s="292" t="n">
        <v>1.07</v>
      </c>
      <c r="C428" s="275" t="n">
        <v>1.51</v>
      </c>
      <c r="D428" s="275" t="n">
        <v>1.53</v>
      </c>
      <c r="E428" s="275" t="n">
        <v>1.62</v>
      </c>
      <c r="F428" s="275" t="n">
        <v>1.68</v>
      </c>
      <c r="G428" s="275" t="n">
        <v>1.82</v>
      </c>
      <c r="H428" s="275" t="n">
        <v>1.87</v>
      </c>
      <c r="I428" s="275" t="n">
        <v>1.91</v>
      </c>
      <c r="J428" s="275" t="n">
        <v>2.19</v>
      </c>
      <c r="K428" s="320" t="n">
        <v>2.57</v>
      </c>
      <c r="L428" s="275"/>
      <c r="M428" s="294"/>
      <c r="N428" s="376" t="n">
        <f aca="false">SUM(B428:M428)</f>
        <v>17.77</v>
      </c>
      <c r="O428" s="377" t="n">
        <f aca="false">MIN(B428:M428)</f>
        <v>1.07</v>
      </c>
      <c r="P428" s="377" t="s">
        <v>51</v>
      </c>
      <c r="Q428" s="377" t="n">
        <f aca="false">MAX(B428:M428)</f>
        <v>2.57</v>
      </c>
    </row>
    <row r="429" customFormat="false" ht="12.75" hidden="false" customHeight="false" outlineLevel="0" collapsed="false">
      <c r="A429" s="378" t="s">
        <v>511</v>
      </c>
      <c r="B429" s="379" t="n">
        <v>9.5</v>
      </c>
      <c r="C429" s="380" t="n">
        <v>13.3</v>
      </c>
      <c r="D429" s="380" t="n">
        <v>13.4</v>
      </c>
      <c r="E429" s="380" t="n">
        <v>14.4</v>
      </c>
      <c r="F429" s="380" t="n">
        <v>14.6</v>
      </c>
      <c r="G429" s="380" t="n">
        <v>15.9</v>
      </c>
      <c r="H429" s="380" t="n">
        <v>16.8</v>
      </c>
      <c r="I429" s="380" t="n">
        <v>17.1</v>
      </c>
      <c r="J429" s="380" t="n">
        <v>20</v>
      </c>
      <c r="K429" s="389" t="n">
        <v>22.8</v>
      </c>
      <c r="L429" s="275"/>
      <c r="M429" s="294"/>
      <c r="N429" s="376" t="n">
        <f aca="false">SUM(B429:M429)</f>
        <v>157.8</v>
      </c>
      <c r="O429" s="377"/>
      <c r="P429" s="377"/>
      <c r="Q429" s="377"/>
    </row>
    <row r="430" customFormat="false" ht="12.75" hidden="false" customHeight="false" outlineLevel="0" collapsed="false">
      <c r="A430" s="279"/>
      <c r="B430" s="382"/>
      <c r="C430" s="382"/>
      <c r="D430" s="383"/>
      <c r="E430" s="382"/>
      <c r="F430" s="384"/>
      <c r="G430" s="384"/>
      <c r="H430" s="384"/>
      <c r="I430" s="384"/>
      <c r="J430" s="384"/>
      <c r="K430" s="384"/>
      <c r="L430" s="385"/>
      <c r="M430" s="287"/>
      <c r="N430" s="282"/>
      <c r="O430" s="272"/>
      <c r="P430" s="272"/>
      <c r="Q430" s="273"/>
    </row>
    <row r="431" customFormat="false" ht="12.75" hidden="false" customHeight="false" outlineLevel="0" collapsed="false">
      <c r="A431" s="262" t="s">
        <v>612</v>
      </c>
      <c r="B431" s="292" t="n">
        <v>1.39</v>
      </c>
      <c r="C431" s="275" t="n">
        <v>1.9</v>
      </c>
      <c r="D431" s="275" t="n">
        <v>2.2</v>
      </c>
      <c r="E431" s="275" t="n">
        <v>2.52</v>
      </c>
      <c r="F431" s="275"/>
      <c r="G431" s="275"/>
      <c r="H431" s="275"/>
      <c r="I431" s="275"/>
      <c r="J431" s="275"/>
      <c r="K431" s="275"/>
      <c r="L431" s="275"/>
      <c r="M431" s="294"/>
      <c r="N431" s="376" t="n">
        <f aca="false">SUM(B431:M431)</f>
        <v>8.01</v>
      </c>
      <c r="O431" s="377" t="n">
        <f aca="false">MIN(B431:M431)</f>
        <v>1.39</v>
      </c>
      <c r="P431" s="377" t="s">
        <v>51</v>
      </c>
      <c r="Q431" s="377" t="n">
        <f aca="false">MAX(B431:M431)</f>
        <v>2.52</v>
      </c>
    </row>
    <row r="432" customFormat="false" ht="12.75" hidden="false" customHeight="false" outlineLevel="0" collapsed="false">
      <c r="A432" s="378" t="s">
        <v>511</v>
      </c>
      <c r="B432" s="379" t="n">
        <v>12.3</v>
      </c>
      <c r="C432" s="380" t="n">
        <v>16.8</v>
      </c>
      <c r="D432" s="380" t="n">
        <v>19.9</v>
      </c>
      <c r="E432" s="380" t="n">
        <v>22.5</v>
      </c>
      <c r="F432" s="380"/>
      <c r="G432" s="380"/>
      <c r="H432" s="380"/>
      <c r="I432" s="380"/>
      <c r="J432" s="380"/>
      <c r="K432" s="380"/>
      <c r="L432" s="275"/>
      <c r="M432" s="294"/>
      <c r="N432" s="376" t="n">
        <f aca="false">SUM(B432:M432)</f>
        <v>71.5</v>
      </c>
      <c r="O432" s="377"/>
      <c r="P432" s="377"/>
      <c r="Q432" s="377"/>
    </row>
    <row r="433" customFormat="false" ht="12.75" hidden="false" customHeight="false" outlineLevel="0" collapsed="false">
      <c r="A433" s="279"/>
      <c r="B433" s="391"/>
      <c r="C433" s="391"/>
      <c r="D433" s="392"/>
      <c r="E433" s="391"/>
      <c r="F433" s="393"/>
      <c r="G433" s="393"/>
      <c r="H433" s="393"/>
      <c r="I433" s="393"/>
      <c r="J433" s="393"/>
      <c r="K433" s="393"/>
      <c r="L433" s="296"/>
      <c r="M433" s="282"/>
      <c r="N433" s="282"/>
      <c r="O433" s="272"/>
      <c r="P433" s="272"/>
      <c r="Q433" s="273"/>
    </row>
    <row r="434" s="425" customFormat="true" ht="12.75" hidden="false" customHeight="false" outlineLevel="0" collapsed="false">
      <c r="A434" s="262" t="s">
        <v>613</v>
      </c>
      <c r="B434" s="292" t="n">
        <v>3.4</v>
      </c>
      <c r="C434" s="320" t="n">
        <v>3.46</v>
      </c>
      <c r="D434" s="275" t="n">
        <v>3.5</v>
      </c>
      <c r="E434" s="275" t="n">
        <v>3.5</v>
      </c>
      <c r="F434" s="320" t="n">
        <v>3.56</v>
      </c>
      <c r="G434" s="320" t="n">
        <v>3.56</v>
      </c>
      <c r="H434" s="320" t="n">
        <v>3.61</v>
      </c>
      <c r="I434" s="320" t="n">
        <v>3.61</v>
      </c>
      <c r="J434" s="320"/>
      <c r="K434" s="320"/>
      <c r="L434" s="320"/>
      <c r="M434" s="376"/>
      <c r="N434" s="424" t="n">
        <f aca="false">SUM(B434:M434)</f>
        <v>28.2</v>
      </c>
      <c r="O434" s="397" t="n">
        <f aca="false">MIN(B434:M434)</f>
        <v>3.4</v>
      </c>
      <c r="P434" s="397" t="s">
        <v>51</v>
      </c>
      <c r="Q434" s="397" t="n">
        <f aca="false">MAX(B434:M434)</f>
        <v>3.61</v>
      </c>
    </row>
    <row r="435" s="425" customFormat="true" ht="12.75" hidden="false" customHeight="false" outlineLevel="0" collapsed="false">
      <c r="A435" s="378" t="s">
        <v>511</v>
      </c>
      <c r="B435" s="426" t="n">
        <v>29.4</v>
      </c>
      <c r="C435" s="446" t="n">
        <v>29.7</v>
      </c>
      <c r="D435" s="427" t="n">
        <v>30</v>
      </c>
      <c r="E435" s="427" t="n">
        <v>30.2</v>
      </c>
      <c r="F435" s="446" t="n">
        <v>30.7</v>
      </c>
      <c r="G435" s="389" t="n">
        <v>30.7</v>
      </c>
      <c r="H435" s="389" t="n">
        <v>31</v>
      </c>
      <c r="I435" s="389" t="n">
        <v>31</v>
      </c>
      <c r="J435" s="389"/>
      <c r="K435" s="389"/>
      <c r="L435" s="380"/>
      <c r="M435" s="448"/>
      <c r="N435" s="300" t="n">
        <f aca="false">SUM(B435:M435)</f>
        <v>242.7</v>
      </c>
      <c r="O435" s="267"/>
      <c r="P435" s="267"/>
      <c r="Q435" s="267"/>
    </row>
    <row r="436" customFormat="false" ht="12.75" hidden="false" customHeight="false" outlineLevel="0" collapsed="false">
      <c r="A436" s="279"/>
      <c r="B436" s="391"/>
      <c r="C436" s="391"/>
      <c r="D436" s="392"/>
      <c r="E436" s="391"/>
      <c r="F436" s="393"/>
      <c r="G436" s="393"/>
      <c r="H436" s="393"/>
      <c r="I436" s="393"/>
      <c r="J436" s="393"/>
      <c r="K436" s="393"/>
      <c r="L436" s="296"/>
      <c r="M436" s="393"/>
      <c r="N436" s="282"/>
      <c r="O436" s="272"/>
      <c r="P436" s="272"/>
      <c r="Q436" s="273"/>
    </row>
    <row r="437" customFormat="false" ht="12.75" hidden="false" customHeight="false" outlineLevel="0" collapsed="false">
      <c r="A437" s="262" t="s">
        <v>614</v>
      </c>
      <c r="B437" s="292"/>
      <c r="C437" s="275" t="n">
        <v>1.89</v>
      </c>
      <c r="D437" s="275" t="n">
        <v>2.06</v>
      </c>
      <c r="E437" s="275" t="n">
        <v>2.11</v>
      </c>
      <c r="F437" s="275"/>
      <c r="G437" s="275"/>
      <c r="H437" s="275"/>
      <c r="I437" s="275"/>
      <c r="J437" s="275"/>
      <c r="K437" s="275"/>
      <c r="L437" s="275"/>
      <c r="M437" s="294"/>
      <c r="N437" s="376" t="n">
        <f aca="false">SUM(B437:M437)</f>
        <v>6.06</v>
      </c>
      <c r="O437" s="377" t="n">
        <f aca="false">MIN(B437:M437)</f>
        <v>1.89</v>
      </c>
      <c r="P437" s="377" t="s">
        <v>51</v>
      </c>
      <c r="Q437" s="377" t="n">
        <f aca="false">MAX(B437:M437)</f>
        <v>2.11</v>
      </c>
    </row>
    <row r="438" customFormat="false" ht="12.75" hidden="false" customHeight="false" outlineLevel="0" collapsed="false">
      <c r="A438" s="378" t="s">
        <v>511</v>
      </c>
      <c r="B438" s="380"/>
      <c r="C438" s="380" t="n">
        <v>19.9</v>
      </c>
      <c r="D438" s="380" t="n">
        <v>21.5</v>
      </c>
      <c r="E438" s="380" t="n">
        <v>22.4</v>
      </c>
      <c r="F438" s="304"/>
      <c r="G438" s="402"/>
      <c r="H438" s="380"/>
      <c r="I438" s="380"/>
      <c r="J438" s="402"/>
      <c r="K438" s="402"/>
      <c r="L438" s="402"/>
      <c r="M438" s="381"/>
      <c r="N438" s="376" t="n">
        <f aca="false">SUM(B438:M438)</f>
        <v>63.8</v>
      </c>
      <c r="O438" s="377"/>
      <c r="P438" s="377"/>
      <c r="Q438" s="377"/>
    </row>
    <row r="439" customFormat="false" ht="12.75" hidden="false" customHeight="false" outlineLevel="0" collapsed="false">
      <c r="A439" s="279"/>
      <c r="B439" s="492"/>
      <c r="C439" s="462"/>
      <c r="D439" s="462"/>
      <c r="E439" s="462"/>
      <c r="F439" s="409"/>
      <c r="G439" s="462"/>
      <c r="H439" s="462"/>
      <c r="I439" s="462"/>
      <c r="J439" s="462"/>
      <c r="K439" s="462"/>
      <c r="L439" s="462"/>
      <c r="M439" s="463"/>
      <c r="N439" s="464"/>
      <c r="O439" s="450"/>
      <c r="P439" s="450"/>
      <c r="Q439" s="450"/>
    </row>
    <row r="440" customFormat="false" ht="12.75" hidden="false" customHeight="false" outlineLevel="0" collapsed="false">
      <c r="A440" s="262" t="s">
        <v>615</v>
      </c>
      <c r="B440" s="292" t="n">
        <v>1.08</v>
      </c>
      <c r="C440" s="275" t="n">
        <v>2.76</v>
      </c>
      <c r="D440" s="275" t="n">
        <v>2.79</v>
      </c>
      <c r="E440" s="275" t="n">
        <v>2.81</v>
      </c>
      <c r="F440" s="275" t="n">
        <v>2.82</v>
      </c>
      <c r="G440" s="275" t="n">
        <v>2.83</v>
      </c>
      <c r="H440" s="275" t="n">
        <v>2.91</v>
      </c>
      <c r="I440" s="275" t="n">
        <v>3.12</v>
      </c>
      <c r="J440" s="275" t="n">
        <v>3.14</v>
      </c>
      <c r="K440" s="275"/>
      <c r="L440" s="275"/>
      <c r="M440" s="294"/>
      <c r="N440" s="376" t="n">
        <f aca="false">SUM(B440:M440)</f>
        <v>24.26</v>
      </c>
      <c r="O440" s="377" t="n">
        <f aca="false">MIN(B440:M440)</f>
        <v>1.08</v>
      </c>
      <c r="P440" s="377" t="s">
        <v>51</v>
      </c>
      <c r="Q440" s="377" t="n">
        <f aca="false">MAX(B440:M440)</f>
        <v>3.14</v>
      </c>
    </row>
    <row r="441" customFormat="false" ht="12.75" hidden="false" customHeight="false" outlineLevel="0" collapsed="false">
      <c r="A441" s="292" t="s">
        <v>511</v>
      </c>
      <c r="B441" s="379" t="n">
        <v>11.1</v>
      </c>
      <c r="C441" s="380" t="n">
        <v>30.3</v>
      </c>
      <c r="D441" s="380" t="n">
        <v>30.3</v>
      </c>
      <c r="E441" s="380" t="n">
        <v>30.4</v>
      </c>
      <c r="F441" s="380" t="n">
        <v>30.7</v>
      </c>
      <c r="G441" s="380" t="n">
        <v>30.7</v>
      </c>
      <c r="H441" s="389" t="n">
        <v>29.8</v>
      </c>
      <c r="I441" s="389" t="n">
        <v>32.4</v>
      </c>
      <c r="J441" s="380" t="n">
        <v>32.2</v>
      </c>
      <c r="K441" s="275"/>
      <c r="L441" s="275"/>
      <c r="M441" s="294"/>
      <c r="N441" s="376" t="n">
        <f aca="false">SUM(B441:M441)</f>
        <v>257.9</v>
      </c>
      <c r="O441" s="377"/>
      <c r="P441" s="377"/>
      <c r="Q441" s="377"/>
    </row>
    <row r="442" customFormat="false" ht="12.75" hidden="false" customHeight="false" outlineLevel="0" collapsed="false">
      <c r="A442" s="279"/>
      <c r="B442" s="382"/>
      <c r="C442" s="382"/>
      <c r="D442" s="383"/>
      <c r="E442" s="382"/>
      <c r="F442" s="384"/>
      <c r="G442" s="384"/>
      <c r="H442" s="384"/>
      <c r="I442" s="384"/>
      <c r="J442" s="384"/>
      <c r="K442" s="384"/>
      <c r="L442" s="385"/>
      <c r="M442" s="287"/>
      <c r="N442" s="282"/>
      <c r="O442" s="272"/>
      <c r="P442" s="272"/>
      <c r="Q442" s="273"/>
    </row>
    <row r="443" s="309" customFormat="true" ht="12.75" hidden="false" customHeight="false" outlineLevel="0" collapsed="false">
      <c r="A443" s="262" t="s">
        <v>616</v>
      </c>
      <c r="B443" s="292" t="n">
        <v>2.49</v>
      </c>
      <c r="C443" s="275" t="n">
        <v>2.89</v>
      </c>
      <c r="D443" s="275" t="n">
        <v>3.03</v>
      </c>
      <c r="E443" s="275" t="n">
        <v>3.03</v>
      </c>
      <c r="F443" s="275" t="n">
        <v>3.09</v>
      </c>
      <c r="G443" s="275" t="n">
        <v>3.09</v>
      </c>
      <c r="H443" s="275" t="n">
        <v>3.11</v>
      </c>
      <c r="I443" s="275"/>
      <c r="J443" s="275"/>
      <c r="K443" s="275"/>
      <c r="L443" s="275"/>
      <c r="M443" s="294"/>
      <c r="N443" s="376" t="n">
        <f aca="false">SUM(B443:M443)</f>
        <v>20.73</v>
      </c>
      <c r="O443" s="377" t="n">
        <f aca="false">MIN(B443:M443)</f>
        <v>2.49</v>
      </c>
      <c r="P443" s="377" t="s">
        <v>51</v>
      </c>
      <c r="Q443" s="377" t="n">
        <f aca="false">MAX(B443:M443)</f>
        <v>3.11</v>
      </c>
    </row>
    <row r="444" s="309" customFormat="true" ht="12.75" hidden="false" customHeight="false" outlineLevel="0" collapsed="false">
      <c r="A444" s="378" t="s">
        <v>511</v>
      </c>
      <c r="B444" s="379" t="n">
        <v>25.3</v>
      </c>
      <c r="C444" s="380" t="n">
        <v>29.6</v>
      </c>
      <c r="D444" s="380" t="n">
        <v>30.9</v>
      </c>
      <c r="E444" s="380" t="n">
        <v>30.6</v>
      </c>
      <c r="F444" s="380" t="n">
        <v>31.5</v>
      </c>
      <c r="G444" s="380" t="n">
        <v>31.4</v>
      </c>
      <c r="H444" s="380" t="n">
        <v>31.6</v>
      </c>
      <c r="I444" s="380"/>
      <c r="J444" s="380"/>
      <c r="K444" s="380"/>
      <c r="L444" s="380"/>
      <c r="M444" s="381"/>
      <c r="N444" s="376" t="n">
        <f aca="false">SUM(B444:M444)</f>
        <v>210.9</v>
      </c>
      <c r="O444" s="377"/>
      <c r="P444" s="377"/>
      <c r="Q444" s="377"/>
    </row>
    <row r="445" s="309" customFormat="true" ht="12.75" hidden="false" customHeight="false" outlineLevel="0" collapsed="false">
      <c r="A445" s="279"/>
      <c r="B445" s="391"/>
      <c r="C445" s="391"/>
      <c r="D445" s="392"/>
      <c r="E445" s="391"/>
      <c r="F445" s="393"/>
      <c r="G445" s="393"/>
      <c r="H445" s="393"/>
      <c r="I445" s="393"/>
      <c r="J445" s="393"/>
      <c r="K445" s="393"/>
      <c r="L445" s="296"/>
      <c r="M445" s="282"/>
      <c r="N445" s="282"/>
      <c r="O445" s="272"/>
      <c r="P445" s="272"/>
      <c r="Q445" s="273"/>
    </row>
    <row r="446" customFormat="false" ht="12.75" hidden="false" customHeight="false" outlineLevel="0" collapsed="false">
      <c r="A446" s="262" t="s">
        <v>617</v>
      </c>
      <c r="B446" s="292"/>
      <c r="C446" s="275" t="n">
        <v>0.75</v>
      </c>
      <c r="D446" s="275" t="n">
        <v>0.75</v>
      </c>
      <c r="E446" s="275" t="n">
        <v>0.75</v>
      </c>
      <c r="F446" s="275" t="n">
        <v>0.83</v>
      </c>
      <c r="G446" s="275" t="n">
        <v>0.83</v>
      </c>
      <c r="H446" s="275" t="n">
        <v>0.83</v>
      </c>
      <c r="I446" s="275" t="n">
        <v>0.84</v>
      </c>
      <c r="J446" s="275" t="n">
        <v>0.87</v>
      </c>
      <c r="K446" s="275" t="n">
        <v>0.87</v>
      </c>
      <c r="L446" s="275" t="n">
        <v>0.89</v>
      </c>
      <c r="M446" s="294" t="n">
        <v>0.89</v>
      </c>
      <c r="N446" s="300" t="n">
        <f aca="false">SUM(B446:M446)+SUM(B448:M448)+SUM(B450:M450)</f>
        <v>30.63</v>
      </c>
      <c r="O446" s="267" t="n">
        <f aca="false">MIN(B446:M446,B448:M448,B450:M450)</f>
        <v>0.75</v>
      </c>
      <c r="P446" s="267" t="s">
        <v>51</v>
      </c>
      <c r="Q446" s="267" t="n">
        <f aca="false">MAX(B446:M446,B448:M448,B450:M450)</f>
        <v>3</v>
      </c>
    </row>
    <row r="447" customFormat="false" ht="12.75" hidden="false" customHeight="false" outlineLevel="0" collapsed="false">
      <c r="A447" s="378" t="s">
        <v>511</v>
      </c>
      <c r="B447" s="379"/>
      <c r="C447" s="380" t="n">
        <v>7.9</v>
      </c>
      <c r="D447" s="380" t="n">
        <v>7.8</v>
      </c>
      <c r="E447" s="380" t="n">
        <v>7.6</v>
      </c>
      <c r="F447" s="380" t="n">
        <v>8.6</v>
      </c>
      <c r="G447" s="380" t="n">
        <v>8.5</v>
      </c>
      <c r="H447" s="380" t="n">
        <v>8.7</v>
      </c>
      <c r="I447" s="380" t="n">
        <v>8.8</v>
      </c>
      <c r="J447" s="380" t="n">
        <v>8.9</v>
      </c>
      <c r="K447" s="380" t="n">
        <v>9.2</v>
      </c>
      <c r="L447" s="380" t="n">
        <v>9.4</v>
      </c>
      <c r="M447" s="381" t="n">
        <v>9.1</v>
      </c>
      <c r="N447" s="404" t="n">
        <f aca="false">SUM(B447:M447)+SUM(B449:M449)+SUM(B451:M451)</f>
        <v>318.3</v>
      </c>
      <c r="O447" s="415"/>
      <c r="P447" s="267"/>
      <c r="Q447" s="267"/>
    </row>
    <row r="448" customFormat="false" ht="12.75" hidden="false" customHeight="false" outlineLevel="0" collapsed="false">
      <c r="A448" s="378"/>
      <c r="B448" s="292" t="n">
        <v>0.91</v>
      </c>
      <c r="C448" s="275" t="n">
        <v>0.94</v>
      </c>
      <c r="D448" s="275" t="n">
        <v>0.95</v>
      </c>
      <c r="E448" s="275" t="n">
        <v>0.99</v>
      </c>
      <c r="F448" s="275" t="n">
        <v>0.99</v>
      </c>
      <c r="G448" s="275" t="n">
        <v>1.06</v>
      </c>
      <c r="H448" s="275" t="n">
        <v>1.11</v>
      </c>
      <c r="I448" s="275" t="n">
        <v>1.13</v>
      </c>
      <c r="J448" s="275" t="n">
        <v>1.14</v>
      </c>
      <c r="K448" s="275" t="n">
        <v>1.17</v>
      </c>
      <c r="L448" s="275" t="n">
        <v>1.21</v>
      </c>
      <c r="M448" s="294" t="n">
        <v>1.65</v>
      </c>
      <c r="N448" s="413"/>
      <c r="O448" s="414"/>
      <c r="P448" s="397"/>
      <c r="Q448" s="397"/>
    </row>
    <row r="449" customFormat="false" ht="12.75" hidden="false" customHeight="false" outlineLevel="0" collapsed="false">
      <c r="A449" s="404" t="s">
        <v>511</v>
      </c>
      <c r="B449" s="379" t="n">
        <v>9.5</v>
      </c>
      <c r="C449" s="380" t="n">
        <v>9.8</v>
      </c>
      <c r="D449" s="380" t="n">
        <v>9.8</v>
      </c>
      <c r="E449" s="380" t="n">
        <v>10.1</v>
      </c>
      <c r="F449" s="380" t="n">
        <v>10.4</v>
      </c>
      <c r="G449" s="380" t="n">
        <v>10.9</v>
      </c>
      <c r="H449" s="380" t="n">
        <v>11.5</v>
      </c>
      <c r="I449" s="380" t="n">
        <v>11.6</v>
      </c>
      <c r="J449" s="380" t="n">
        <v>11.9</v>
      </c>
      <c r="K449" s="380" t="n">
        <v>12.2</v>
      </c>
      <c r="L449" s="380" t="n">
        <v>12.5</v>
      </c>
      <c r="M449" s="381" t="n">
        <v>17</v>
      </c>
      <c r="N449" s="413"/>
      <c r="O449" s="414"/>
      <c r="P449" s="397"/>
      <c r="Q449" s="397"/>
    </row>
    <row r="450" customFormat="false" ht="12.75" hidden="false" customHeight="false" outlineLevel="0" collapsed="false">
      <c r="A450" s="378"/>
      <c r="B450" s="292" t="n">
        <v>1.62</v>
      </c>
      <c r="C450" s="275" t="n">
        <v>1.79</v>
      </c>
      <c r="D450" s="275" t="n">
        <v>1.87</v>
      </c>
      <c r="E450" s="275" t="n">
        <v>3</v>
      </c>
      <c r="F450" s="275"/>
      <c r="G450" s="275"/>
      <c r="H450" s="380"/>
      <c r="I450" s="380"/>
      <c r="J450" s="380"/>
      <c r="K450" s="380"/>
      <c r="L450" s="380"/>
      <c r="M450" s="381"/>
      <c r="N450" s="413"/>
      <c r="O450" s="414"/>
      <c r="P450" s="397"/>
      <c r="Q450" s="397"/>
    </row>
    <row r="451" customFormat="false" ht="12.75" hidden="false" customHeight="false" outlineLevel="0" collapsed="false">
      <c r="A451" s="378" t="s">
        <v>511</v>
      </c>
      <c r="B451" s="379" t="n">
        <v>17.2</v>
      </c>
      <c r="C451" s="380" t="n">
        <v>19</v>
      </c>
      <c r="D451" s="380" t="n">
        <v>19.7</v>
      </c>
      <c r="E451" s="380" t="n">
        <v>30.7</v>
      </c>
      <c r="F451" s="275"/>
      <c r="G451" s="275"/>
      <c r="H451" s="380"/>
      <c r="I451" s="380"/>
      <c r="J451" s="380"/>
      <c r="K451" s="380"/>
      <c r="L451" s="380"/>
      <c r="M451" s="381"/>
      <c r="N451" s="481"/>
      <c r="O451" s="460"/>
      <c r="P451" s="408"/>
      <c r="Q451" s="408"/>
    </row>
    <row r="452" customFormat="false" ht="12.75" hidden="false" customHeight="false" outlineLevel="0" collapsed="false">
      <c r="A452" s="279"/>
      <c r="B452" s="493"/>
      <c r="C452" s="493"/>
      <c r="D452" s="494"/>
      <c r="E452" s="493"/>
      <c r="F452" s="494"/>
      <c r="G452" s="494"/>
      <c r="H452" s="494"/>
      <c r="I452" s="494"/>
      <c r="J452" s="494"/>
      <c r="K452" s="494"/>
      <c r="L452" s="368"/>
      <c r="M452" s="368"/>
      <c r="N452" s="291"/>
      <c r="O452" s="410"/>
      <c r="P452" s="410"/>
      <c r="Q452" s="411"/>
    </row>
    <row r="453" customFormat="false" ht="12.75" hidden="false" customHeight="false" outlineLevel="0" collapsed="false">
      <c r="A453" s="262" t="s">
        <v>618</v>
      </c>
      <c r="B453" s="292" t="n">
        <v>1.32</v>
      </c>
      <c r="C453" s="275" t="n">
        <v>1.34</v>
      </c>
      <c r="D453" s="275" t="n">
        <v>1.34</v>
      </c>
      <c r="E453" s="275" t="n">
        <v>1.35</v>
      </c>
      <c r="F453" s="275" t="n">
        <v>1.35</v>
      </c>
      <c r="G453" s="275" t="n">
        <v>1.35</v>
      </c>
      <c r="H453" s="275" t="n">
        <v>1.36</v>
      </c>
      <c r="I453" s="275" t="n">
        <v>1.39</v>
      </c>
      <c r="J453" s="275" t="n">
        <v>1.4</v>
      </c>
      <c r="K453" s="275" t="n">
        <v>1.4</v>
      </c>
      <c r="L453" s="275" t="n">
        <v>1.41</v>
      </c>
      <c r="M453" s="294" t="n">
        <v>1.41</v>
      </c>
      <c r="N453" s="376" t="n">
        <f aca="false">SUM(B453:M453)+SUM(B455:M455)</f>
        <v>17.88</v>
      </c>
      <c r="O453" s="267" t="n">
        <f aca="false">MIN(B453:M453,B455:M455)</f>
        <v>1.32</v>
      </c>
      <c r="P453" s="267" t="s">
        <v>51</v>
      </c>
      <c r="Q453" s="267" t="n">
        <f aca="false">MAX(B453:M453,B455:M455)</f>
        <v>1.46</v>
      </c>
    </row>
    <row r="454" customFormat="false" ht="12.75" hidden="false" customHeight="false" outlineLevel="0" collapsed="false">
      <c r="A454" s="378" t="s">
        <v>511</v>
      </c>
      <c r="B454" s="379" t="n">
        <v>13.5</v>
      </c>
      <c r="C454" s="380" t="n">
        <v>13.9</v>
      </c>
      <c r="D454" s="380" t="n">
        <v>13.9</v>
      </c>
      <c r="E454" s="380" t="n">
        <v>14</v>
      </c>
      <c r="F454" s="380" t="n">
        <v>13.8</v>
      </c>
      <c r="G454" s="380" t="n">
        <v>13.8</v>
      </c>
      <c r="H454" s="380" t="n">
        <v>14.1</v>
      </c>
      <c r="I454" s="380" t="n">
        <v>14.4</v>
      </c>
      <c r="J454" s="380" t="n">
        <v>14.3</v>
      </c>
      <c r="K454" s="380" t="n">
        <v>14.3</v>
      </c>
      <c r="L454" s="380" t="n">
        <v>14.5</v>
      </c>
      <c r="M454" s="381" t="n">
        <v>14.6</v>
      </c>
      <c r="N454" s="284" t="n">
        <f aca="false">SUM(B454:M454)+SUM(B456:M456)</f>
        <v>183.9</v>
      </c>
      <c r="O454" s="267"/>
      <c r="P454" s="267"/>
      <c r="Q454" s="267"/>
    </row>
    <row r="455" customFormat="false" ht="12.75" hidden="false" customHeight="false" outlineLevel="0" collapsed="false">
      <c r="A455" s="378"/>
      <c r="B455" s="423" t="n">
        <v>1.46</v>
      </c>
      <c r="C455" s="275"/>
      <c r="D455" s="275"/>
      <c r="E455" s="275"/>
      <c r="F455" s="275"/>
      <c r="G455" s="275"/>
      <c r="H455" s="275"/>
      <c r="I455" s="275"/>
      <c r="J455" s="320"/>
      <c r="K455" s="320"/>
      <c r="L455" s="320"/>
      <c r="M455" s="376"/>
      <c r="N455" s="300"/>
      <c r="O455" s="397"/>
      <c r="P455" s="397"/>
      <c r="Q455" s="397"/>
    </row>
    <row r="456" customFormat="false" ht="12.75" hidden="false" customHeight="false" outlineLevel="0" collapsed="false">
      <c r="A456" s="378" t="s">
        <v>511</v>
      </c>
      <c r="B456" s="388" t="n">
        <v>14.8</v>
      </c>
      <c r="C456" s="380"/>
      <c r="D456" s="304"/>
      <c r="E456" s="275"/>
      <c r="F456" s="380"/>
      <c r="G456" s="380"/>
      <c r="H456" s="380"/>
      <c r="I456" s="380"/>
      <c r="J456" s="389"/>
      <c r="K456" s="389"/>
      <c r="L456" s="389"/>
      <c r="M456" s="390"/>
      <c r="N456" s="357"/>
      <c r="O456" s="408"/>
      <c r="P456" s="408"/>
      <c r="Q456" s="408"/>
    </row>
    <row r="457" customFormat="false" ht="12.75" hidden="false" customHeight="false" outlineLevel="0" collapsed="false">
      <c r="A457" s="279"/>
      <c r="B457" s="382"/>
      <c r="C457" s="382"/>
      <c r="D457" s="383"/>
      <c r="E457" s="382"/>
      <c r="F457" s="384"/>
      <c r="G457" s="384"/>
      <c r="H457" s="384"/>
      <c r="I457" s="384"/>
      <c r="J457" s="384"/>
      <c r="K457" s="384"/>
      <c r="L457" s="385"/>
      <c r="M457" s="287"/>
      <c r="N457" s="282"/>
      <c r="O457" s="272"/>
      <c r="P457" s="272"/>
      <c r="Q457" s="273"/>
    </row>
    <row r="458" s="61" customFormat="true" ht="12.75" hidden="false" customHeight="false" outlineLevel="0" collapsed="false">
      <c r="A458" s="262" t="s">
        <v>619</v>
      </c>
      <c r="B458" s="292" t="n">
        <v>1.18</v>
      </c>
      <c r="C458" s="275" t="n">
        <v>1.2</v>
      </c>
      <c r="D458" s="275" t="n">
        <v>1.24</v>
      </c>
      <c r="E458" s="275" t="n">
        <v>1.25</v>
      </c>
      <c r="F458" s="275" t="n">
        <v>1.26</v>
      </c>
      <c r="G458" s="275" t="n">
        <v>1.27</v>
      </c>
      <c r="H458" s="275" t="n">
        <v>1.27</v>
      </c>
      <c r="I458" s="275" t="n">
        <v>1.27</v>
      </c>
      <c r="J458" s="275" t="n">
        <v>1.28</v>
      </c>
      <c r="K458" s="275" t="n">
        <v>1.28</v>
      </c>
      <c r="L458" s="275" t="n">
        <v>1.28</v>
      </c>
      <c r="M458" s="294" t="n">
        <v>1.28</v>
      </c>
      <c r="N458" s="300" t="n">
        <f aca="false">SUM(B458:M458)+SUM(B460:M460)+SUM(B462:M462)</f>
        <v>54.09</v>
      </c>
      <c r="O458" s="267" t="n">
        <f aca="false">MIN(B458:M458,B460:M460,B462:M462)</f>
        <v>1.18</v>
      </c>
      <c r="P458" s="267" t="s">
        <v>51</v>
      </c>
      <c r="Q458" s="267" t="n">
        <f aca="false">MAX(B458:M458,B460:M460,B462:M462)</f>
        <v>3.05</v>
      </c>
    </row>
    <row r="459" s="61" customFormat="true" ht="12.75" hidden="false" customHeight="false" outlineLevel="0" collapsed="false">
      <c r="A459" s="378" t="s">
        <v>511</v>
      </c>
      <c r="B459" s="379" t="n">
        <v>12.4</v>
      </c>
      <c r="C459" s="380" t="n">
        <v>13</v>
      </c>
      <c r="D459" s="380" t="n">
        <v>13.4</v>
      </c>
      <c r="E459" s="380" t="n">
        <v>13.6</v>
      </c>
      <c r="F459" s="380" t="n">
        <v>13.6</v>
      </c>
      <c r="G459" s="380" t="n">
        <v>13.7</v>
      </c>
      <c r="H459" s="380" t="n">
        <v>13.6</v>
      </c>
      <c r="I459" s="380" t="n">
        <v>13.6</v>
      </c>
      <c r="J459" s="380" t="n">
        <v>13.6</v>
      </c>
      <c r="K459" s="380" t="n">
        <v>13.5</v>
      </c>
      <c r="L459" s="380" t="n">
        <v>13.3</v>
      </c>
      <c r="M459" s="381" t="n">
        <v>13.7</v>
      </c>
      <c r="N459" s="396" t="n">
        <f aca="false">SUM(B459:M459)+SUM(B461:M461)+SUM(B463:M463)</f>
        <v>573.5</v>
      </c>
      <c r="O459" s="415"/>
      <c r="P459" s="267"/>
      <c r="Q459" s="267"/>
    </row>
    <row r="460" s="61" customFormat="true" ht="12.75" hidden="false" customHeight="false" outlineLevel="0" collapsed="false">
      <c r="A460" s="378"/>
      <c r="B460" s="292" t="n">
        <v>1.38</v>
      </c>
      <c r="C460" s="275" t="n">
        <v>1.85</v>
      </c>
      <c r="D460" s="275" t="n">
        <v>1.95</v>
      </c>
      <c r="E460" s="275" t="n">
        <v>1.98</v>
      </c>
      <c r="F460" s="275" t="n">
        <v>1.98</v>
      </c>
      <c r="G460" s="275" t="n">
        <v>1.98</v>
      </c>
      <c r="H460" s="275" t="n">
        <v>2.5</v>
      </c>
      <c r="I460" s="275" t="n">
        <v>2.55</v>
      </c>
      <c r="J460" s="275" t="n">
        <v>2.55</v>
      </c>
      <c r="K460" s="275" t="n">
        <v>2.56</v>
      </c>
      <c r="L460" s="275" t="n">
        <v>2.58</v>
      </c>
      <c r="M460" s="294" t="n">
        <v>2.76</v>
      </c>
      <c r="N460" s="413"/>
      <c r="O460" s="414"/>
      <c r="P460" s="397"/>
      <c r="Q460" s="397"/>
    </row>
    <row r="461" s="61" customFormat="true" ht="12.75" hidden="false" customHeight="false" outlineLevel="0" collapsed="false">
      <c r="A461" s="378" t="s">
        <v>511</v>
      </c>
      <c r="B461" s="379" t="n">
        <v>14.7</v>
      </c>
      <c r="C461" s="380" t="n">
        <v>19.5</v>
      </c>
      <c r="D461" s="380" t="n">
        <v>20.7</v>
      </c>
      <c r="E461" s="380" t="n">
        <v>21.1</v>
      </c>
      <c r="F461" s="380" t="n">
        <v>21</v>
      </c>
      <c r="G461" s="380" t="n">
        <v>21.2</v>
      </c>
      <c r="H461" s="380" t="n">
        <v>26</v>
      </c>
      <c r="I461" s="380" t="n">
        <v>27.3</v>
      </c>
      <c r="J461" s="380" t="n">
        <v>27</v>
      </c>
      <c r="K461" s="380" t="n">
        <v>27.1</v>
      </c>
      <c r="L461" s="380" t="n">
        <v>27.6</v>
      </c>
      <c r="M461" s="381" t="n">
        <v>28.9</v>
      </c>
      <c r="N461" s="413"/>
      <c r="O461" s="414"/>
      <c r="P461" s="397"/>
      <c r="Q461" s="397"/>
    </row>
    <row r="462" customFormat="false" ht="12.75" hidden="false" customHeight="false" outlineLevel="0" collapsed="false">
      <c r="A462" s="378"/>
      <c r="B462" s="292"/>
      <c r="C462" s="275"/>
      <c r="D462" s="275"/>
      <c r="E462" s="275"/>
      <c r="F462" s="275"/>
      <c r="G462" s="275"/>
      <c r="H462" s="275"/>
      <c r="I462" s="275" t="n">
        <v>1.94</v>
      </c>
      <c r="J462" s="275" t="n">
        <v>1.99</v>
      </c>
      <c r="K462" s="275" t="n">
        <v>2.69</v>
      </c>
      <c r="L462" s="275" t="n">
        <v>2.74</v>
      </c>
      <c r="M462" s="294" t="n">
        <v>3.05</v>
      </c>
      <c r="N462" s="413"/>
      <c r="O462" s="414"/>
      <c r="P462" s="397"/>
      <c r="Q462" s="397"/>
    </row>
    <row r="463" customFormat="false" ht="12.75" hidden="false" customHeight="false" outlineLevel="0" collapsed="false">
      <c r="A463" s="378" t="s">
        <v>511</v>
      </c>
      <c r="B463" s="292"/>
      <c r="C463" s="380"/>
      <c r="D463" s="380"/>
      <c r="E463" s="275"/>
      <c r="F463" s="380"/>
      <c r="G463" s="275"/>
      <c r="H463" s="275"/>
      <c r="I463" s="380" t="n">
        <v>20.5</v>
      </c>
      <c r="J463" s="380" t="n">
        <v>20.5</v>
      </c>
      <c r="K463" s="380" t="n">
        <v>28.3</v>
      </c>
      <c r="L463" s="380" t="n">
        <v>28.8</v>
      </c>
      <c r="M463" s="381" t="n">
        <v>32.3</v>
      </c>
      <c r="N463" s="481"/>
      <c r="O463" s="460"/>
      <c r="P463" s="408"/>
      <c r="Q463" s="408"/>
    </row>
    <row r="464" s="61" customFormat="true" ht="12.75" hidden="false" customHeight="false" outlineLevel="0" collapsed="false">
      <c r="A464" s="279"/>
      <c r="B464" s="493"/>
      <c r="C464" s="493"/>
      <c r="D464" s="495"/>
      <c r="E464" s="493"/>
      <c r="F464" s="494"/>
      <c r="G464" s="494"/>
      <c r="H464" s="418"/>
      <c r="I464" s="418"/>
      <c r="J464" s="494"/>
      <c r="K464" s="494"/>
      <c r="L464" s="368"/>
      <c r="M464" s="494"/>
      <c r="N464" s="291"/>
      <c r="O464" s="410"/>
      <c r="P464" s="410"/>
      <c r="Q464" s="411"/>
    </row>
    <row r="465" customFormat="false" ht="12.75" hidden="false" customHeight="false" outlineLevel="0" collapsed="false">
      <c r="A465" s="262" t="s">
        <v>620</v>
      </c>
      <c r="B465" s="386" t="n">
        <v>48.02</v>
      </c>
      <c r="C465" s="387" t="n">
        <v>46.06</v>
      </c>
      <c r="D465" s="275" t="n">
        <v>2.01</v>
      </c>
      <c r="E465" s="275" t="n">
        <v>2.02</v>
      </c>
      <c r="F465" s="275" t="n">
        <v>2.14</v>
      </c>
      <c r="G465" s="275"/>
      <c r="H465" s="275"/>
      <c r="I465" s="275"/>
      <c r="J465" s="320"/>
      <c r="K465" s="320"/>
      <c r="L465" s="275"/>
      <c r="M465" s="294"/>
      <c r="N465" s="376" t="n">
        <f aca="false">SUM(B465:M465)</f>
        <v>100.25</v>
      </c>
      <c r="O465" s="377" t="n">
        <f aca="false">MIN(D465:M465)</f>
        <v>2.01</v>
      </c>
      <c r="P465" s="377" t="s">
        <v>51</v>
      </c>
      <c r="Q465" s="377" t="n">
        <v>3</v>
      </c>
    </row>
    <row r="466" customFormat="false" ht="12.75" hidden="false" customHeight="false" outlineLevel="0" collapsed="false">
      <c r="A466" s="378" t="s">
        <v>511</v>
      </c>
      <c r="B466" s="388" t="n">
        <v>514</v>
      </c>
      <c r="C466" s="389" t="n">
        <v>493</v>
      </c>
      <c r="D466" s="461" t="n">
        <v>21.5</v>
      </c>
      <c r="E466" s="461" t="n">
        <v>21.6</v>
      </c>
      <c r="F466" s="461" t="n">
        <v>24</v>
      </c>
      <c r="G466" s="461"/>
      <c r="H466" s="461"/>
      <c r="I466" s="461"/>
      <c r="J466" s="496"/>
      <c r="K466" s="496"/>
      <c r="L466" s="461"/>
      <c r="M466" s="497"/>
      <c r="N466" s="376" t="n">
        <f aca="false">SUM(B466:M466)</f>
        <v>1074.1</v>
      </c>
      <c r="O466" s="377"/>
      <c r="P466" s="377"/>
      <c r="Q466" s="377"/>
    </row>
    <row r="467" customFormat="false" ht="12.75" hidden="false" customHeight="false" outlineLevel="0" collapsed="false">
      <c r="A467" s="279"/>
      <c r="B467" s="391"/>
      <c r="C467" s="391"/>
      <c r="D467" s="392"/>
      <c r="E467" s="391"/>
      <c r="F467" s="393"/>
      <c r="G467" s="393"/>
      <c r="H467" s="393"/>
      <c r="I467" s="393"/>
      <c r="J467" s="393"/>
      <c r="K467" s="393"/>
      <c r="L467" s="296"/>
      <c r="M467" s="393"/>
      <c r="N467" s="282"/>
      <c r="O467" s="272"/>
      <c r="P467" s="272"/>
      <c r="Q467" s="273"/>
    </row>
    <row r="468" s="425" customFormat="true" ht="12.75" hidden="false" customHeight="false" outlineLevel="0" collapsed="false">
      <c r="A468" s="262" t="s">
        <v>621</v>
      </c>
      <c r="B468" s="292"/>
      <c r="C468" s="275" t="n">
        <v>0.27</v>
      </c>
      <c r="D468" s="275" t="n">
        <v>0.3</v>
      </c>
      <c r="E468" s="275" t="n">
        <v>0.74</v>
      </c>
      <c r="F468" s="275" t="n">
        <v>0.78</v>
      </c>
      <c r="G468" s="275" t="n">
        <v>0.94</v>
      </c>
      <c r="H468" s="370" t="n">
        <v>1.3</v>
      </c>
      <c r="I468" s="275" t="n">
        <v>1.48</v>
      </c>
      <c r="J468" s="275" t="n">
        <v>1.53</v>
      </c>
      <c r="K468" s="275" t="n">
        <v>1.6</v>
      </c>
      <c r="L468" s="275" t="n">
        <v>1.62</v>
      </c>
      <c r="M468" s="294" t="n">
        <v>2.27</v>
      </c>
      <c r="N468" s="300" t="n">
        <f aca="false">SUM(B468:M468)</f>
        <v>12.83</v>
      </c>
      <c r="O468" s="267" t="n">
        <f aca="false">MIN(B468:M468)</f>
        <v>0.27</v>
      </c>
      <c r="P468" s="267" t="s">
        <v>51</v>
      </c>
      <c r="Q468" s="267" t="n">
        <f aca="false">MAX(B468:M468)</f>
        <v>2.27</v>
      </c>
    </row>
    <row r="469" s="425" customFormat="true" ht="12.75" hidden="false" customHeight="false" outlineLevel="0" collapsed="false">
      <c r="A469" s="378" t="s">
        <v>511</v>
      </c>
      <c r="B469" s="379"/>
      <c r="C469" s="380" t="n">
        <v>2.9</v>
      </c>
      <c r="D469" s="380" t="n">
        <v>3.2</v>
      </c>
      <c r="E469" s="380" t="n">
        <v>7.9</v>
      </c>
      <c r="F469" s="380" t="n">
        <v>8.6</v>
      </c>
      <c r="G469" s="380" t="n">
        <v>10</v>
      </c>
      <c r="H469" s="402" t="n">
        <v>13.8</v>
      </c>
      <c r="I469" s="380" t="n">
        <v>15.6</v>
      </c>
      <c r="J469" s="380" t="n">
        <v>16.2</v>
      </c>
      <c r="K469" s="380" t="n">
        <v>16.3</v>
      </c>
      <c r="L469" s="380" t="n">
        <v>16.5</v>
      </c>
      <c r="M469" s="381" t="n">
        <v>24</v>
      </c>
      <c r="N469" s="300" t="n">
        <f aca="false">SUM(B469:M469)</f>
        <v>135</v>
      </c>
      <c r="O469" s="267"/>
      <c r="P469" s="267"/>
      <c r="Q469" s="267"/>
    </row>
    <row r="470" s="61" customFormat="true" ht="12.75" hidden="false" customHeight="false" outlineLevel="0" collapsed="false">
      <c r="A470" s="279"/>
      <c r="B470" s="301"/>
      <c r="C470" s="301"/>
      <c r="D470" s="429"/>
      <c r="E470" s="301"/>
      <c r="F470" s="282"/>
      <c r="G470" s="282"/>
      <c r="H470" s="282"/>
      <c r="I470" s="282"/>
      <c r="J470" s="282"/>
      <c r="K470" s="282"/>
      <c r="L470" s="296"/>
      <c r="M470" s="282"/>
      <c r="N470" s="282"/>
      <c r="O470" s="272"/>
      <c r="P470" s="272"/>
      <c r="Q470" s="273"/>
    </row>
    <row r="471" customFormat="false" ht="12.75" hidden="false" customHeight="false" outlineLevel="0" collapsed="false">
      <c r="A471" s="262" t="s">
        <v>622</v>
      </c>
      <c r="B471" s="292" t="n">
        <v>0.29</v>
      </c>
      <c r="C471" s="275" t="n">
        <v>0.88</v>
      </c>
      <c r="D471" s="275"/>
      <c r="E471" s="275" t="n">
        <v>1.07</v>
      </c>
      <c r="F471" s="275" t="n">
        <v>1.18</v>
      </c>
      <c r="G471" s="275" t="n">
        <v>1.2</v>
      </c>
      <c r="H471" s="275"/>
      <c r="I471" s="275"/>
      <c r="J471" s="320"/>
      <c r="K471" s="320"/>
      <c r="L471" s="275"/>
      <c r="M471" s="294"/>
      <c r="N471" s="376" t="n">
        <f aca="false">SUM(B471:M471)</f>
        <v>4.62</v>
      </c>
      <c r="O471" s="377" t="n">
        <f aca="false">MIN(B471:M471)</f>
        <v>0.29</v>
      </c>
      <c r="P471" s="377" t="s">
        <v>51</v>
      </c>
      <c r="Q471" s="377" t="n">
        <f aca="false">MAX(B471:M471)</f>
        <v>1.2</v>
      </c>
    </row>
    <row r="472" customFormat="false" ht="12.75" hidden="false" customHeight="false" outlineLevel="0" collapsed="false">
      <c r="A472" s="378" t="s">
        <v>511</v>
      </c>
      <c r="B472" s="379" t="n">
        <v>3.3</v>
      </c>
      <c r="C472" s="380" t="n">
        <v>9.4</v>
      </c>
      <c r="D472" s="380"/>
      <c r="E472" s="380" t="n">
        <v>11.7</v>
      </c>
      <c r="F472" s="380" t="n">
        <v>12.3</v>
      </c>
      <c r="G472" s="380" t="n">
        <v>13.1</v>
      </c>
      <c r="H472" s="380"/>
      <c r="I472" s="380"/>
      <c r="J472" s="389"/>
      <c r="K472" s="389"/>
      <c r="L472" s="275"/>
      <c r="M472" s="294"/>
      <c r="N472" s="376" t="n">
        <f aca="false">SUM(B472:M472)</f>
        <v>49.8</v>
      </c>
      <c r="O472" s="377"/>
      <c r="P472" s="377"/>
      <c r="Q472" s="377"/>
    </row>
    <row r="473" customFormat="false" ht="12.75" hidden="false" customHeight="false" outlineLevel="0" collapsed="false">
      <c r="A473" s="279"/>
      <c r="B473" s="382"/>
      <c r="C473" s="382"/>
      <c r="D473" s="383"/>
      <c r="E473" s="382"/>
      <c r="F473" s="384"/>
      <c r="G473" s="384"/>
      <c r="H473" s="384"/>
      <c r="I473" s="384"/>
      <c r="J473" s="384"/>
      <c r="K473" s="384"/>
      <c r="L473" s="385"/>
      <c r="M473" s="287"/>
      <c r="N473" s="282"/>
      <c r="O473" s="272"/>
      <c r="P473" s="272"/>
      <c r="Q473" s="273"/>
    </row>
    <row r="474" s="61" customFormat="true" ht="12.75" hidden="false" customHeight="false" outlineLevel="0" collapsed="false">
      <c r="A474" s="262" t="s">
        <v>623</v>
      </c>
      <c r="B474" s="292" t="n">
        <v>1.46</v>
      </c>
      <c r="C474" s="275"/>
      <c r="D474" s="275" t="n">
        <v>2.69</v>
      </c>
      <c r="E474" s="275" t="n">
        <v>2.71</v>
      </c>
      <c r="F474" s="275" t="n">
        <v>2.72</v>
      </c>
      <c r="G474" s="275" t="n">
        <v>2.79</v>
      </c>
      <c r="H474" s="275" t="n">
        <v>3.13</v>
      </c>
      <c r="I474" s="275"/>
      <c r="J474" s="275"/>
      <c r="K474" s="275"/>
      <c r="L474" s="275"/>
      <c r="M474" s="294"/>
      <c r="N474" s="424" t="n">
        <f aca="false">SUM(B474:M474)</f>
        <v>15.5</v>
      </c>
      <c r="O474" s="397" t="n">
        <f aca="false">MIN(B474:M474)</f>
        <v>1.46</v>
      </c>
      <c r="P474" s="397" t="s">
        <v>51</v>
      </c>
      <c r="Q474" s="397" t="n">
        <f aca="false">MAX(B474:M474)</f>
        <v>3.13</v>
      </c>
    </row>
    <row r="475" s="61" customFormat="true" ht="12.75" hidden="false" customHeight="false" outlineLevel="0" collapsed="false">
      <c r="A475" s="378" t="s">
        <v>511</v>
      </c>
      <c r="B475" s="379" t="n">
        <v>15.4</v>
      </c>
      <c r="C475" s="380"/>
      <c r="D475" s="380" t="n">
        <v>28.6</v>
      </c>
      <c r="E475" s="380" t="n">
        <v>28.4</v>
      </c>
      <c r="F475" s="380" t="n">
        <v>28.9</v>
      </c>
      <c r="G475" s="380" t="n">
        <v>29.6</v>
      </c>
      <c r="H475" s="380" t="n">
        <v>32.9</v>
      </c>
      <c r="I475" s="275"/>
      <c r="J475" s="275"/>
      <c r="K475" s="275"/>
      <c r="L475" s="275"/>
      <c r="M475" s="381"/>
      <c r="N475" s="300" t="n">
        <f aca="false">SUM(B475:M475)</f>
        <v>163.8</v>
      </c>
      <c r="O475" s="267"/>
      <c r="P475" s="267"/>
      <c r="Q475" s="267"/>
    </row>
    <row r="476" s="61" customFormat="true" ht="12.75" hidden="false" customHeight="false" outlineLevel="0" collapsed="false">
      <c r="A476" s="279"/>
      <c r="B476" s="484"/>
      <c r="C476" s="484"/>
      <c r="D476" s="485"/>
      <c r="E476" s="484"/>
      <c r="F476" s="485"/>
      <c r="G476" s="485"/>
      <c r="H476" s="287"/>
      <c r="I476" s="287"/>
      <c r="J476" s="485"/>
      <c r="K476" s="485"/>
      <c r="L476" s="385"/>
      <c r="M476" s="485"/>
      <c r="N476" s="282"/>
      <c r="O476" s="272"/>
      <c r="P476" s="272"/>
      <c r="Q476" s="273"/>
    </row>
    <row r="477" s="445" customFormat="true" ht="12.75" hidden="false" customHeight="false" outlineLevel="0" collapsed="false">
      <c r="A477" s="262" t="s">
        <v>624</v>
      </c>
      <c r="B477" s="423" t="n">
        <v>0.85</v>
      </c>
      <c r="C477" s="320" t="n">
        <v>0.88</v>
      </c>
      <c r="D477" s="320" t="n">
        <v>0.88</v>
      </c>
      <c r="E477" s="320" t="n">
        <v>0.88</v>
      </c>
      <c r="F477" s="320" t="n">
        <v>0.88</v>
      </c>
      <c r="G477" s="320" t="n">
        <v>0.88</v>
      </c>
      <c r="H477" s="320" t="n">
        <v>0.89</v>
      </c>
      <c r="I477" s="320" t="n">
        <v>0.94</v>
      </c>
      <c r="J477" s="320" t="n">
        <v>0.94</v>
      </c>
      <c r="K477" s="436" t="n">
        <v>1.05</v>
      </c>
      <c r="L477" s="436" t="n">
        <v>1.05</v>
      </c>
      <c r="M477" s="376" t="n">
        <v>1.06</v>
      </c>
      <c r="N477" s="376" t="n">
        <f aca="false">SUM(B477:M477)+SUM(B479:M479)</f>
        <v>18.28</v>
      </c>
      <c r="O477" s="267" t="n">
        <f aca="false">MIN(B477:M477,B479:M479)</f>
        <v>0.85</v>
      </c>
      <c r="P477" s="267" t="s">
        <v>51</v>
      </c>
      <c r="Q477" s="267" t="n">
        <f aca="false">MAX(B477:M477,B479:M479)</f>
        <v>1.47</v>
      </c>
    </row>
    <row r="478" s="445" customFormat="true" ht="12.75" hidden="false" customHeight="false" outlineLevel="0" collapsed="false">
      <c r="A478" s="292" t="s">
        <v>511</v>
      </c>
      <c r="B478" s="388" t="n">
        <v>10.9</v>
      </c>
      <c r="C478" s="389" t="n">
        <v>11.2</v>
      </c>
      <c r="D478" s="389" t="n">
        <v>10.9</v>
      </c>
      <c r="E478" s="389" t="n">
        <v>11.4</v>
      </c>
      <c r="F478" s="389" t="n">
        <v>11.2</v>
      </c>
      <c r="G478" s="389" t="n">
        <v>11.2</v>
      </c>
      <c r="H478" s="389" t="n">
        <v>11.5</v>
      </c>
      <c r="I478" s="389" t="n">
        <v>12</v>
      </c>
      <c r="J478" s="380" t="n">
        <v>12</v>
      </c>
      <c r="K478" s="438" t="n">
        <v>12.5</v>
      </c>
      <c r="L478" s="438" t="n">
        <v>12.6</v>
      </c>
      <c r="M478" s="390" t="n">
        <v>13.3</v>
      </c>
      <c r="N478" s="284" t="n">
        <f aca="false">SUM(B478:M478)+SUM(B480:M480)</f>
        <v>229.5</v>
      </c>
      <c r="O478" s="267"/>
      <c r="P478" s="267"/>
      <c r="Q478" s="267"/>
    </row>
    <row r="479" s="445" customFormat="true" ht="12.75" hidden="false" customHeight="false" outlineLevel="0" collapsed="false">
      <c r="A479" s="292"/>
      <c r="B479" s="423" t="n">
        <v>1.36</v>
      </c>
      <c r="C479" s="320" t="n">
        <v>1.41</v>
      </c>
      <c r="D479" s="320" t="n">
        <v>1.43</v>
      </c>
      <c r="E479" s="320" t="n">
        <v>1.43</v>
      </c>
      <c r="F479" s="320" t="n">
        <v>1.47</v>
      </c>
      <c r="G479" s="320"/>
      <c r="H479" s="320"/>
      <c r="I479" s="320"/>
      <c r="J479" s="320"/>
      <c r="K479" s="320"/>
      <c r="L479" s="320"/>
      <c r="M479" s="376"/>
      <c r="N479" s="300"/>
      <c r="O479" s="397"/>
      <c r="P479" s="397"/>
      <c r="Q479" s="397"/>
    </row>
    <row r="480" s="445" customFormat="true" ht="12.75" hidden="false" customHeight="false" outlineLevel="0" collapsed="false">
      <c r="A480" s="292" t="s">
        <v>511</v>
      </c>
      <c r="B480" s="388" t="n">
        <v>16.8</v>
      </c>
      <c r="C480" s="389" t="n">
        <v>17.3</v>
      </c>
      <c r="D480" s="380" t="n">
        <v>18.3</v>
      </c>
      <c r="E480" s="389" t="n">
        <v>18.3</v>
      </c>
      <c r="F480" s="389" t="n">
        <v>18.1</v>
      </c>
      <c r="G480" s="389"/>
      <c r="H480" s="389"/>
      <c r="I480" s="389"/>
      <c r="J480" s="389"/>
      <c r="K480" s="389"/>
      <c r="L480" s="389"/>
      <c r="M480" s="390"/>
      <c r="N480" s="357"/>
      <c r="O480" s="408"/>
      <c r="P480" s="408"/>
      <c r="Q480" s="408"/>
    </row>
    <row r="481" s="309" customFormat="true" ht="12.75" hidden="false" customHeight="false" outlineLevel="0" collapsed="false">
      <c r="A481" s="279"/>
      <c r="B481" s="391"/>
      <c r="C481" s="391"/>
      <c r="D481" s="392"/>
      <c r="E481" s="391"/>
      <c r="F481" s="393"/>
      <c r="G481" s="393"/>
      <c r="H481" s="393"/>
      <c r="I481" s="393"/>
      <c r="J481" s="393"/>
      <c r="K481" s="393"/>
      <c r="L481" s="296"/>
      <c r="M481" s="282"/>
      <c r="N481" s="282"/>
      <c r="O481" s="272"/>
      <c r="P481" s="272"/>
      <c r="Q481" s="273"/>
    </row>
    <row r="482" s="61" customFormat="true" ht="12.75" hidden="false" customHeight="false" outlineLevel="0" collapsed="false">
      <c r="A482" s="262" t="s">
        <v>625</v>
      </c>
      <c r="B482" s="374" t="n">
        <v>66.21</v>
      </c>
      <c r="C482" s="275"/>
      <c r="D482" s="275" t="n">
        <v>2.4</v>
      </c>
      <c r="E482" s="275" t="n">
        <v>2.41</v>
      </c>
      <c r="F482" s="275" t="n">
        <v>2.42</v>
      </c>
      <c r="G482" s="275"/>
      <c r="H482" s="389"/>
      <c r="I482" s="389"/>
      <c r="J482" s="380"/>
      <c r="K482" s="380"/>
      <c r="L482" s="275"/>
      <c r="M482" s="294"/>
      <c r="N482" s="376" t="n">
        <f aca="false">SUM(B482:M482)</f>
        <v>73.44</v>
      </c>
      <c r="O482" s="397" t="n">
        <f aca="false">MIN(C482:M482)</f>
        <v>2.4</v>
      </c>
      <c r="P482" s="377" t="s">
        <v>51</v>
      </c>
      <c r="Q482" s="377" t="n">
        <v>2.98</v>
      </c>
    </row>
    <row r="483" s="61" customFormat="true" ht="12.75" hidden="false" customHeight="false" outlineLevel="0" collapsed="false">
      <c r="A483" s="378" t="s">
        <v>511</v>
      </c>
      <c r="B483" s="465" t="n">
        <v>844</v>
      </c>
      <c r="C483" s="461"/>
      <c r="D483" s="461" t="n">
        <v>30.4</v>
      </c>
      <c r="E483" s="461" t="n">
        <v>30.5</v>
      </c>
      <c r="F483" s="461" t="n">
        <v>30.8</v>
      </c>
      <c r="G483" s="461"/>
      <c r="H483" s="496"/>
      <c r="I483" s="496"/>
      <c r="J483" s="461"/>
      <c r="K483" s="461"/>
      <c r="L483" s="461"/>
      <c r="M483" s="466"/>
      <c r="N483" s="376" t="n">
        <f aca="false">SUM(B483:M483)</f>
        <v>935.7</v>
      </c>
      <c r="O483" s="377"/>
      <c r="P483" s="377"/>
      <c r="Q483" s="377"/>
    </row>
    <row r="484" s="61" customFormat="true" ht="12.75" hidden="false" customHeight="false" outlineLevel="0" collapsed="false">
      <c r="A484" s="279"/>
      <c r="B484" s="403"/>
      <c r="C484" s="403"/>
      <c r="D484" s="400"/>
      <c r="E484" s="403"/>
      <c r="F484" s="449"/>
      <c r="G484" s="449"/>
      <c r="H484" s="393"/>
      <c r="I484" s="393"/>
      <c r="J484" s="449"/>
      <c r="K484" s="449"/>
      <c r="L484" s="296"/>
      <c r="M484" s="449"/>
      <c r="N484" s="282"/>
      <c r="O484" s="272"/>
      <c r="P484" s="272"/>
      <c r="Q484" s="273"/>
    </row>
    <row r="485" s="61" customFormat="true" ht="12.75" hidden="false" customHeight="false" outlineLevel="0" collapsed="false">
      <c r="A485" s="262" t="s">
        <v>626</v>
      </c>
      <c r="B485" s="292" t="n">
        <v>1.16</v>
      </c>
      <c r="C485" s="275" t="n">
        <v>2.27</v>
      </c>
      <c r="D485" s="275" t="n">
        <v>2.29</v>
      </c>
      <c r="E485" s="275" t="n">
        <v>2.3</v>
      </c>
      <c r="F485" s="275" t="n">
        <v>2.33</v>
      </c>
      <c r="G485" s="275" t="n">
        <v>2.34</v>
      </c>
      <c r="H485" s="275" t="n">
        <v>2.36</v>
      </c>
      <c r="I485" s="275" t="n">
        <v>2.38</v>
      </c>
      <c r="J485" s="275" t="n">
        <v>2.4</v>
      </c>
      <c r="K485" s="275" t="n">
        <v>2.4</v>
      </c>
      <c r="L485" s="275" t="n">
        <v>2.71</v>
      </c>
      <c r="M485" s="294"/>
      <c r="N485" s="424" t="n">
        <f aca="false">SUM(B485:M485)</f>
        <v>24.94</v>
      </c>
      <c r="O485" s="397" t="n">
        <f aca="false">MIN(B485:M485)</f>
        <v>1.16</v>
      </c>
      <c r="P485" s="397" t="s">
        <v>51</v>
      </c>
      <c r="Q485" s="397" t="n">
        <f aca="false">MAX(B485:M485)</f>
        <v>2.71</v>
      </c>
    </row>
    <row r="486" s="61" customFormat="true" ht="12.75" hidden="false" customHeight="false" outlineLevel="0" collapsed="false">
      <c r="A486" s="297" t="s">
        <v>511</v>
      </c>
      <c r="B486" s="487" t="n">
        <v>15.1</v>
      </c>
      <c r="C486" s="488" t="n">
        <v>29.2</v>
      </c>
      <c r="D486" s="488" t="n">
        <v>29.8</v>
      </c>
      <c r="E486" s="488" t="n">
        <v>30</v>
      </c>
      <c r="F486" s="488" t="n">
        <v>29.9</v>
      </c>
      <c r="G486" s="488" t="n">
        <v>30.8</v>
      </c>
      <c r="H486" s="488" t="n">
        <v>30.3</v>
      </c>
      <c r="I486" s="488" t="n">
        <v>30.7</v>
      </c>
      <c r="J486" s="488" t="n">
        <v>31.5</v>
      </c>
      <c r="K486" s="488" t="n">
        <v>31.7</v>
      </c>
      <c r="L486" s="488" t="n">
        <v>36.1</v>
      </c>
      <c r="M486" s="276"/>
      <c r="N486" s="300" t="n">
        <f aca="false">SUM(B486:M486)</f>
        <v>325.1</v>
      </c>
      <c r="O486" s="267"/>
      <c r="P486" s="267"/>
      <c r="Q486" s="267"/>
    </row>
    <row r="487" s="61" customFormat="true" ht="12.75" hidden="false" customHeight="false" outlineLevel="0" collapsed="false">
      <c r="A487" s="279"/>
      <c r="B487" s="403"/>
      <c r="C487" s="403"/>
      <c r="D487" s="400"/>
      <c r="E487" s="403"/>
      <c r="F487" s="449"/>
      <c r="G487" s="449"/>
      <c r="H487" s="393"/>
      <c r="I487" s="393"/>
      <c r="J487" s="449"/>
      <c r="K487" s="449"/>
      <c r="L487" s="296"/>
      <c r="M487" s="449"/>
      <c r="N487" s="282"/>
      <c r="O487" s="272"/>
      <c r="P487" s="272"/>
      <c r="Q487" s="273"/>
    </row>
    <row r="488" s="61" customFormat="true" ht="12.75" hidden="false" customHeight="false" outlineLevel="0" collapsed="false">
      <c r="A488" s="262" t="s">
        <v>627</v>
      </c>
      <c r="B488" s="292"/>
      <c r="C488" s="320" t="n">
        <v>1.23</v>
      </c>
      <c r="D488" s="320" t="n">
        <v>1.23</v>
      </c>
      <c r="E488" s="275" t="n">
        <v>1.23</v>
      </c>
      <c r="F488" s="320" t="n">
        <v>1.33</v>
      </c>
      <c r="G488" s="320" t="n">
        <v>1.53</v>
      </c>
      <c r="H488" s="320" t="n">
        <v>1.86</v>
      </c>
      <c r="I488" s="320" t="n">
        <v>2.15</v>
      </c>
      <c r="J488" s="320" t="n">
        <v>2.16</v>
      </c>
      <c r="K488" s="320" t="n">
        <v>2.18</v>
      </c>
      <c r="L488" s="320" t="n">
        <v>2.32</v>
      </c>
      <c r="M488" s="376"/>
      <c r="N488" s="424" t="n">
        <f aca="false">SUM(B488:M488)</f>
        <v>17.22</v>
      </c>
      <c r="O488" s="397" t="n">
        <f aca="false">MIN(B488:M488)</f>
        <v>1.23</v>
      </c>
      <c r="P488" s="397" t="s">
        <v>51</v>
      </c>
      <c r="Q488" s="397" t="n">
        <f aca="false">MAX(B488:M488)</f>
        <v>2.32</v>
      </c>
    </row>
    <row r="489" s="61" customFormat="true" ht="12.75" hidden="false" customHeight="false" outlineLevel="0" collapsed="false">
      <c r="A489" s="378" t="s">
        <v>511</v>
      </c>
      <c r="B489" s="426"/>
      <c r="C489" s="427" t="n">
        <v>15.6</v>
      </c>
      <c r="D489" s="427" t="n">
        <v>15.6</v>
      </c>
      <c r="E489" s="427" t="n">
        <v>15.6</v>
      </c>
      <c r="F489" s="427" t="n">
        <v>16.7</v>
      </c>
      <c r="G489" s="427" t="n">
        <v>19.1</v>
      </c>
      <c r="H489" s="446" t="n">
        <v>23.4</v>
      </c>
      <c r="I489" s="427" t="n">
        <v>26.7</v>
      </c>
      <c r="J489" s="427" t="n">
        <v>26.9</v>
      </c>
      <c r="K489" s="446" t="n">
        <v>27</v>
      </c>
      <c r="L489" s="427" t="n">
        <v>28.8</v>
      </c>
      <c r="M489" s="448"/>
      <c r="N489" s="300" t="n">
        <f aca="false">SUM(B489:M489)</f>
        <v>215.4</v>
      </c>
      <c r="O489" s="267"/>
      <c r="P489" s="267"/>
      <c r="Q489" s="267"/>
    </row>
    <row r="490" customFormat="false" ht="12.75" hidden="false" customHeight="false" outlineLevel="0" collapsed="false">
      <c r="A490" s="279"/>
      <c r="B490" s="391"/>
      <c r="C490" s="391"/>
      <c r="D490" s="392"/>
      <c r="E490" s="391"/>
      <c r="F490" s="393"/>
      <c r="G490" s="393"/>
      <c r="H490" s="393"/>
      <c r="I490" s="393"/>
      <c r="J490" s="393"/>
      <c r="K490" s="393"/>
      <c r="L490" s="296"/>
      <c r="M490" s="282"/>
      <c r="N490" s="282"/>
      <c r="O490" s="272"/>
      <c r="P490" s="272"/>
      <c r="Q490" s="273"/>
    </row>
    <row r="491" customFormat="false" ht="12.75" hidden="false" customHeight="false" outlineLevel="0" collapsed="false">
      <c r="A491" s="262" t="s">
        <v>628</v>
      </c>
      <c r="B491" s="386" t="n">
        <v>33.62</v>
      </c>
      <c r="C491" s="387" t="n">
        <v>24.28</v>
      </c>
      <c r="D491" s="275" t="n">
        <v>0.38</v>
      </c>
      <c r="E491" s="275"/>
      <c r="F491" s="275" t="n">
        <v>1.29</v>
      </c>
      <c r="G491" s="275" t="n">
        <v>1.47</v>
      </c>
      <c r="H491" s="275"/>
      <c r="I491" s="275"/>
      <c r="J491" s="275"/>
      <c r="K491" s="275"/>
      <c r="L491" s="275"/>
      <c r="M491" s="294"/>
      <c r="N491" s="376" t="n">
        <f aca="false">SUM(B491:M491)</f>
        <v>61.04</v>
      </c>
      <c r="O491" s="408" t="n">
        <f aca="false">MIN(D491:M491)</f>
        <v>0.38</v>
      </c>
      <c r="P491" s="408" t="s">
        <v>51</v>
      </c>
      <c r="Q491" s="408" t="n">
        <v>2.6</v>
      </c>
    </row>
    <row r="492" customFormat="false" ht="12.75" hidden="false" customHeight="false" outlineLevel="0" collapsed="false">
      <c r="A492" s="378" t="s">
        <v>511</v>
      </c>
      <c r="B492" s="388" t="n">
        <v>428.2</v>
      </c>
      <c r="C492" s="389" t="n">
        <v>309.3</v>
      </c>
      <c r="D492" s="380" t="n">
        <v>4.6</v>
      </c>
      <c r="E492" s="380"/>
      <c r="F492" s="380" t="n">
        <v>16.1</v>
      </c>
      <c r="G492" s="380" t="n">
        <v>19.1</v>
      </c>
      <c r="H492" s="380"/>
      <c r="I492" s="380"/>
      <c r="J492" s="380"/>
      <c r="K492" s="380"/>
      <c r="L492" s="380"/>
      <c r="M492" s="390"/>
      <c r="N492" s="376" t="n">
        <f aca="false">SUM(B492:M492)</f>
        <v>777.3</v>
      </c>
      <c r="O492" s="377"/>
      <c r="P492" s="377"/>
      <c r="Q492" s="377"/>
    </row>
    <row r="493" customFormat="false" ht="12.75" hidden="false" customHeight="false" outlineLevel="0" collapsed="false">
      <c r="A493" s="279"/>
      <c r="B493" s="391"/>
      <c r="C493" s="391"/>
      <c r="D493" s="392"/>
      <c r="E493" s="391"/>
      <c r="F493" s="393"/>
      <c r="G493" s="393"/>
      <c r="H493" s="393"/>
      <c r="I493" s="393"/>
      <c r="J493" s="393"/>
      <c r="K493" s="393"/>
      <c r="L493" s="296"/>
      <c r="M493" s="282"/>
      <c r="N493" s="282"/>
      <c r="O493" s="272"/>
      <c r="P493" s="272"/>
      <c r="Q493" s="273"/>
    </row>
    <row r="494" s="309" customFormat="true" ht="12.75" hidden="false" customHeight="false" outlineLevel="0" collapsed="false">
      <c r="A494" s="262" t="s">
        <v>629</v>
      </c>
      <c r="B494" s="292" t="n">
        <v>0.26</v>
      </c>
      <c r="C494" s="275" t="n">
        <v>1.46</v>
      </c>
      <c r="D494" s="275" t="n">
        <v>1.68</v>
      </c>
      <c r="E494" s="275" t="n">
        <v>2.14</v>
      </c>
      <c r="F494" s="275"/>
      <c r="G494" s="275"/>
      <c r="H494" s="275"/>
      <c r="I494" s="275"/>
      <c r="J494" s="275"/>
      <c r="K494" s="275"/>
      <c r="L494" s="275"/>
      <c r="M494" s="294"/>
      <c r="N494" s="424" t="n">
        <f aca="false">SUM(B494:M494)</f>
        <v>5.54</v>
      </c>
      <c r="O494" s="397" t="n">
        <f aca="false">MIN(B494:M494)</f>
        <v>0.26</v>
      </c>
      <c r="P494" s="397" t="s">
        <v>51</v>
      </c>
      <c r="Q494" s="397" t="n">
        <f aca="false">MAX(B494:M494)</f>
        <v>2.14</v>
      </c>
    </row>
    <row r="495" s="309" customFormat="true" ht="12.75" hidden="false" customHeight="false" outlineLevel="0" collapsed="false">
      <c r="A495" s="404" t="s">
        <v>511</v>
      </c>
      <c r="B495" s="379" t="n">
        <v>3.3</v>
      </c>
      <c r="C495" s="380" t="n">
        <v>18.7</v>
      </c>
      <c r="D495" s="380" t="n">
        <v>21.4</v>
      </c>
      <c r="E495" s="389" t="n">
        <v>27.1</v>
      </c>
      <c r="F495" s="380"/>
      <c r="G495" s="380"/>
      <c r="H495" s="380"/>
      <c r="I495" s="380"/>
      <c r="J495" s="380"/>
      <c r="K495" s="380"/>
      <c r="L495" s="380"/>
      <c r="M495" s="381"/>
      <c r="N495" s="300" t="n">
        <f aca="false">SUM(B495:M495)</f>
        <v>70.5</v>
      </c>
      <c r="O495" s="267"/>
      <c r="P495" s="267"/>
      <c r="Q495" s="267"/>
    </row>
    <row r="496" s="309" customFormat="true" ht="12.75" hidden="false" customHeight="false" outlineLevel="0" collapsed="false">
      <c r="A496" s="279"/>
      <c r="B496" s="433"/>
      <c r="C496" s="433"/>
      <c r="D496" s="434"/>
      <c r="E496" s="433"/>
      <c r="F496" s="291"/>
      <c r="G496" s="291"/>
      <c r="H496" s="291"/>
      <c r="I496" s="291"/>
      <c r="J496" s="291"/>
      <c r="K496" s="291"/>
      <c r="L496" s="409"/>
      <c r="M496" s="291"/>
      <c r="N496" s="282"/>
      <c r="O496" s="272"/>
      <c r="P496" s="272"/>
      <c r="Q496" s="273"/>
    </row>
    <row r="497" customFormat="false" ht="12.75" hidden="false" customHeight="false" outlineLevel="0" collapsed="false">
      <c r="A497" s="262" t="s">
        <v>630</v>
      </c>
      <c r="B497" s="292" t="n">
        <v>0.35</v>
      </c>
      <c r="C497" s="275"/>
      <c r="D497" s="320" t="n">
        <v>1.68</v>
      </c>
      <c r="E497" s="275" t="n">
        <v>2.05</v>
      </c>
      <c r="F497" s="275"/>
      <c r="G497" s="320" t="n">
        <v>2.18</v>
      </c>
      <c r="H497" s="275" t="n">
        <v>2.24</v>
      </c>
      <c r="I497" s="275" t="n">
        <v>2.25</v>
      </c>
      <c r="J497" s="275"/>
      <c r="K497" s="275"/>
      <c r="L497" s="275"/>
      <c r="M497" s="294"/>
      <c r="N497" s="376" t="n">
        <f aca="false">SUM(B497:M497)</f>
        <v>10.75</v>
      </c>
      <c r="O497" s="377" t="n">
        <f aca="false">MIN(B497:M497)</f>
        <v>0.35</v>
      </c>
      <c r="P497" s="377" t="s">
        <v>51</v>
      </c>
      <c r="Q497" s="377" t="n">
        <f aca="false">MAX(B497:M497)</f>
        <v>2.25</v>
      </c>
    </row>
    <row r="498" customFormat="false" ht="12.75" hidden="false" customHeight="false" outlineLevel="0" collapsed="false">
      <c r="A498" s="378" t="s">
        <v>511</v>
      </c>
      <c r="B498" s="379" t="n">
        <v>4.3</v>
      </c>
      <c r="C498" s="380"/>
      <c r="D498" s="389" t="n">
        <v>21.7</v>
      </c>
      <c r="E498" s="380" t="n">
        <v>26.3</v>
      </c>
      <c r="F498" s="380"/>
      <c r="G498" s="389" t="n">
        <v>28</v>
      </c>
      <c r="H498" s="380" t="n">
        <v>28.6</v>
      </c>
      <c r="I498" s="380" t="n">
        <v>29</v>
      </c>
      <c r="J498" s="380"/>
      <c r="K498" s="380"/>
      <c r="L498" s="69"/>
      <c r="M498" s="381"/>
      <c r="N498" s="376" t="n">
        <f aca="false">SUM(B498:M498)</f>
        <v>137.9</v>
      </c>
      <c r="O498" s="377"/>
      <c r="P498" s="377"/>
      <c r="Q498" s="377"/>
    </row>
    <row r="499" customFormat="false" ht="12.75" hidden="false" customHeight="false" outlineLevel="0" collapsed="false">
      <c r="A499" s="279"/>
      <c r="B499" s="382"/>
      <c r="C499" s="382"/>
      <c r="D499" s="383"/>
      <c r="E499" s="382"/>
      <c r="F499" s="384"/>
      <c r="G499" s="384"/>
      <c r="H499" s="384"/>
      <c r="I499" s="384"/>
      <c r="J499" s="384"/>
      <c r="K499" s="384"/>
      <c r="L499" s="385"/>
      <c r="M499" s="287"/>
      <c r="N499" s="282"/>
      <c r="O499" s="272"/>
      <c r="P499" s="272"/>
      <c r="Q499" s="273"/>
    </row>
    <row r="500" s="61" customFormat="true" ht="12.75" hidden="false" customHeight="false" outlineLevel="0" collapsed="false">
      <c r="A500" s="262" t="s">
        <v>631</v>
      </c>
      <c r="B500" s="423" t="n">
        <v>1.65</v>
      </c>
      <c r="C500" s="320" t="n">
        <v>1.7</v>
      </c>
      <c r="D500" s="320" t="n">
        <v>1.92</v>
      </c>
      <c r="E500" s="320" t="n">
        <v>1.98</v>
      </c>
      <c r="F500" s="320" t="n">
        <v>2.05</v>
      </c>
      <c r="G500" s="320"/>
      <c r="H500" s="320"/>
      <c r="I500" s="320"/>
      <c r="J500" s="320"/>
      <c r="K500" s="320"/>
      <c r="L500" s="320"/>
      <c r="M500" s="376"/>
      <c r="N500" s="424" t="n">
        <f aca="false">SUM(B500:M500)</f>
        <v>9.3</v>
      </c>
      <c r="O500" s="397" t="n">
        <f aca="false">MIN(B500:M500)</f>
        <v>1.65</v>
      </c>
      <c r="P500" s="397" t="s">
        <v>51</v>
      </c>
      <c r="Q500" s="397" t="n">
        <f aca="false">MAX(B500:M500)</f>
        <v>2.05</v>
      </c>
    </row>
    <row r="501" s="61" customFormat="true" ht="12.75" hidden="false" customHeight="false" outlineLevel="0" collapsed="false">
      <c r="A501" s="378" t="s">
        <v>511</v>
      </c>
      <c r="B501" s="498" t="n">
        <v>20.8</v>
      </c>
      <c r="C501" s="496" t="n">
        <v>21.4</v>
      </c>
      <c r="D501" s="496" t="n">
        <v>24</v>
      </c>
      <c r="E501" s="496" t="n">
        <v>24.8</v>
      </c>
      <c r="F501" s="496" t="n">
        <v>25.7</v>
      </c>
      <c r="G501" s="496"/>
      <c r="H501" s="496"/>
      <c r="I501" s="496"/>
      <c r="J501" s="496"/>
      <c r="K501" s="496"/>
      <c r="L501" s="461"/>
      <c r="M501" s="497"/>
      <c r="N501" s="300" t="n">
        <f aca="false">SUM(B501:M501)</f>
        <v>116.7</v>
      </c>
      <c r="O501" s="267"/>
      <c r="P501" s="267"/>
      <c r="Q501" s="267"/>
    </row>
    <row r="502" s="61" customFormat="true" ht="12.75" hidden="false" customHeight="false" outlineLevel="0" collapsed="false">
      <c r="A502" s="279"/>
      <c r="B502" s="382"/>
      <c r="C502" s="382"/>
      <c r="D502" s="384"/>
      <c r="E502" s="382"/>
      <c r="F502" s="384"/>
      <c r="G502" s="384"/>
      <c r="H502" s="384"/>
      <c r="I502" s="384"/>
      <c r="J502" s="384"/>
      <c r="K502" s="384"/>
      <c r="L502" s="385"/>
      <c r="M502" s="384"/>
      <c r="N502" s="282"/>
      <c r="O502" s="272"/>
      <c r="P502" s="272"/>
      <c r="Q502" s="273"/>
    </row>
    <row r="503" s="61" customFormat="true" ht="12.75" hidden="false" customHeight="false" outlineLevel="0" collapsed="false">
      <c r="A503" s="262" t="s">
        <v>632</v>
      </c>
      <c r="B503" s="423" t="n">
        <v>0.58</v>
      </c>
      <c r="C503" s="320" t="n">
        <v>0.74</v>
      </c>
      <c r="D503" s="320" t="n">
        <v>0.84</v>
      </c>
      <c r="E503" s="436" t="n">
        <v>1.06</v>
      </c>
      <c r="F503" s="320" t="n">
        <v>1.13</v>
      </c>
      <c r="G503" s="320"/>
      <c r="H503" s="320"/>
      <c r="I503" s="320"/>
      <c r="J503" s="320"/>
      <c r="K503" s="320"/>
      <c r="L503" s="320"/>
      <c r="M503" s="376"/>
      <c r="N503" s="424" t="n">
        <f aca="false">SUM(B503:M503)</f>
        <v>4.35</v>
      </c>
      <c r="O503" s="397" t="n">
        <f aca="false">MIN(B503:M503)</f>
        <v>0.58</v>
      </c>
      <c r="P503" s="397" t="s">
        <v>51</v>
      </c>
      <c r="Q503" s="397" t="n">
        <f aca="false">MAX(B503:M503)</f>
        <v>1.13</v>
      </c>
    </row>
    <row r="504" s="61" customFormat="true" ht="12.75" hidden="false" customHeight="false" outlineLevel="0" collapsed="false">
      <c r="A504" s="378" t="s">
        <v>511</v>
      </c>
      <c r="B504" s="471" t="n">
        <v>7.4</v>
      </c>
      <c r="C504" s="446" t="n">
        <v>9.8</v>
      </c>
      <c r="D504" s="446" t="n">
        <v>10.9</v>
      </c>
      <c r="E504" s="451" t="n">
        <v>13.9</v>
      </c>
      <c r="F504" s="389" t="n">
        <v>15.1</v>
      </c>
      <c r="G504" s="389"/>
      <c r="H504" s="389"/>
      <c r="I504" s="389"/>
      <c r="J504" s="389"/>
      <c r="K504" s="389"/>
      <c r="L504" s="389"/>
      <c r="M504" s="448"/>
      <c r="N504" s="300" t="n">
        <f aca="false">SUM(B504:M504)</f>
        <v>57.1</v>
      </c>
      <c r="O504" s="267"/>
      <c r="P504" s="267"/>
      <c r="Q504" s="267"/>
    </row>
    <row r="505" s="61" customFormat="true" ht="12.75" hidden="false" customHeight="false" outlineLevel="0" collapsed="false">
      <c r="A505" s="279"/>
      <c r="B505" s="391"/>
      <c r="C505" s="391"/>
      <c r="D505" s="392"/>
      <c r="E505" s="391"/>
      <c r="F505" s="393"/>
      <c r="G505" s="393"/>
      <c r="H505" s="393"/>
      <c r="I505" s="393"/>
      <c r="J505" s="393"/>
      <c r="K505" s="393"/>
      <c r="L505" s="296"/>
      <c r="M505" s="393"/>
      <c r="N505" s="282"/>
      <c r="O505" s="272"/>
      <c r="P505" s="272"/>
      <c r="Q505" s="273"/>
    </row>
    <row r="506" s="425" customFormat="true" ht="12.75" hidden="false" customHeight="false" outlineLevel="0" collapsed="false">
      <c r="A506" s="262" t="s">
        <v>633</v>
      </c>
      <c r="B506" s="423" t="n">
        <v>0.08</v>
      </c>
      <c r="C506" s="320" t="n">
        <v>0.17</v>
      </c>
      <c r="D506" s="320" t="n">
        <v>0.3</v>
      </c>
      <c r="E506" s="320" t="n">
        <v>0.37</v>
      </c>
      <c r="F506" s="275" t="n">
        <v>0.85</v>
      </c>
      <c r="G506" s="275"/>
      <c r="H506" s="320"/>
      <c r="I506" s="320"/>
      <c r="J506" s="320"/>
      <c r="K506" s="320"/>
      <c r="L506" s="320"/>
      <c r="M506" s="376"/>
      <c r="N506" s="424" t="n">
        <f aca="false">SUM(B506:M506)</f>
        <v>1.77</v>
      </c>
      <c r="O506" s="397" t="n">
        <f aca="false">MIN(B506:M506)</f>
        <v>0.08</v>
      </c>
      <c r="P506" s="397" t="s">
        <v>51</v>
      </c>
      <c r="Q506" s="397" t="n">
        <f aca="false">MAX(B506:M506)</f>
        <v>0.85</v>
      </c>
    </row>
    <row r="507" s="425" customFormat="true" ht="12.75" hidden="false" customHeight="false" outlineLevel="0" collapsed="false">
      <c r="A507" s="378" t="s">
        <v>511</v>
      </c>
      <c r="B507" s="498" t="n">
        <v>1.2</v>
      </c>
      <c r="C507" s="496" t="n">
        <v>2.4</v>
      </c>
      <c r="D507" s="496" t="n">
        <v>4.2</v>
      </c>
      <c r="E507" s="496" t="n">
        <v>5.1</v>
      </c>
      <c r="F507" s="496" t="n">
        <v>11.9</v>
      </c>
      <c r="G507" s="496"/>
      <c r="H507" s="496"/>
      <c r="I507" s="496"/>
      <c r="J507" s="496"/>
      <c r="K507" s="496"/>
      <c r="L507" s="496"/>
      <c r="M507" s="497"/>
      <c r="N507" s="300" t="n">
        <f aca="false">SUM(B507:M507)</f>
        <v>24.8</v>
      </c>
      <c r="O507" s="267"/>
      <c r="P507" s="267"/>
      <c r="Q507" s="267"/>
    </row>
    <row r="508" s="61" customFormat="true" ht="12.75" hidden="false" customHeight="false" outlineLevel="0" collapsed="false">
      <c r="A508" s="279"/>
      <c r="B508" s="468"/>
      <c r="C508" s="468"/>
      <c r="D508" s="469"/>
      <c r="E508" s="468"/>
      <c r="F508" s="287"/>
      <c r="G508" s="287"/>
      <c r="H508" s="287"/>
      <c r="I508" s="287"/>
      <c r="J508" s="287"/>
      <c r="K508" s="287"/>
      <c r="L508" s="385"/>
      <c r="M508" s="287"/>
      <c r="N508" s="282"/>
      <c r="O508" s="272"/>
      <c r="P508" s="272"/>
      <c r="Q508" s="273"/>
    </row>
    <row r="509" s="445" customFormat="true" ht="12.75" hidden="false" customHeight="false" outlineLevel="0" collapsed="false">
      <c r="A509" s="262" t="s">
        <v>634</v>
      </c>
      <c r="B509" s="292" t="n">
        <v>0.65</v>
      </c>
      <c r="C509" s="275" t="n">
        <v>1.09</v>
      </c>
      <c r="D509" s="275" t="n">
        <v>1.09</v>
      </c>
      <c r="E509" s="275" t="n">
        <v>1.09</v>
      </c>
      <c r="F509" s="275" t="n">
        <v>1.09</v>
      </c>
      <c r="G509" s="275" t="n">
        <v>1.11</v>
      </c>
      <c r="H509" s="275" t="n">
        <v>1.17</v>
      </c>
      <c r="I509" s="275" t="n">
        <v>1.18</v>
      </c>
      <c r="J509" s="275" t="n">
        <v>1.78</v>
      </c>
      <c r="K509" s="275"/>
      <c r="L509" s="275"/>
      <c r="M509" s="294"/>
      <c r="N509" s="424" t="n">
        <f aca="false">SUM(B509:M509)</f>
        <v>10.25</v>
      </c>
      <c r="O509" s="397" t="n">
        <f aca="false">MIN(B509:M509)</f>
        <v>0.65</v>
      </c>
      <c r="P509" s="397" t="s">
        <v>51</v>
      </c>
      <c r="Q509" s="397" t="n">
        <f aca="false">MAX(B509:M509)</f>
        <v>1.78</v>
      </c>
    </row>
    <row r="510" s="445" customFormat="true" ht="12.75" hidden="false" customHeight="false" outlineLevel="0" collapsed="false">
      <c r="A510" s="378" t="s">
        <v>511</v>
      </c>
      <c r="B510" s="379" t="n">
        <v>9.9</v>
      </c>
      <c r="C510" s="380" t="n">
        <v>16</v>
      </c>
      <c r="D510" s="380" t="n">
        <v>16.1</v>
      </c>
      <c r="E510" s="380" t="n">
        <v>16.1</v>
      </c>
      <c r="F510" s="380" t="n">
        <v>16.1</v>
      </c>
      <c r="G510" s="380" t="n">
        <v>16.4</v>
      </c>
      <c r="H510" s="380" t="n">
        <v>17.1</v>
      </c>
      <c r="I510" s="380" t="n">
        <v>17.4</v>
      </c>
      <c r="J510" s="380" t="n">
        <v>26.2</v>
      </c>
      <c r="K510" s="380"/>
      <c r="L510" s="380"/>
      <c r="M510" s="381"/>
      <c r="N510" s="300" t="n">
        <f aca="false">SUM(B510:M510)</f>
        <v>151.3</v>
      </c>
      <c r="O510" s="267"/>
      <c r="P510" s="267"/>
      <c r="Q510" s="267"/>
    </row>
    <row r="511" s="61" customFormat="true" ht="12.75" hidden="false" customHeight="false" outlineLevel="0" collapsed="false">
      <c r="A511" s="279"/>
      <c r="B511" s="468"/>
      <c r="C511" s="468"/>
      <c r="D511" s="469"/>
      <c r="E511" s="468"/>
      <c r="F511" s="287"/>
      <c r="G511" s="287"/>
      <c r="H511" s="287"/>
      <c r="I511" s="287"/>
      <c r="J511" s="287"/>
      <c r="K511" s="287"/>
      <c r="L511" s="385"/>
      <c r="M511" s="287"/>
      <c r="N511" s="282"/>
      <c r="O511" s="272"/>
      <c r="P511" s="272"/>
      <c r="Q511" s="273"/>
    </row>
    <row r="512" customFormat="false" ht="12.75" hidden="false" customHeight="false" outlineLevel="0" collapsed="false">
      <c r="A512" s="262" t="s">
        <v>635</v>
      </c>
      <c r="B512" s="292" t="n">
        <v>1.28</v>
      </c>
      <c r="C512" s="275" t="n">
        <v>1.28</v>
      </c>
      <c r="D512" s="275" t="n">
        <v>1.28</v>
      </c>
      <c r="E512" s="275" t="n">
        <v>1.41</v>
      </c>
      <c r="F512" s="275" t="n">
        <v>1.41</v>
      </c>
      <c r="G512" s="275" t="n">
        <v>1.41</v>
      </c>
      <c r="H512" s="275" t="n">
        <v>1.44</v>
      </c>
      <c r="I512" s="275" t="n">
        <v>1.46</v>
      </c>
      <c r="J512" s="275" t="n">
        <v>1.49</v>
      </c>
      <c r="K512" s="275" t="n">
        <v>1.5</v>
      </c>
      <c r="L512" s="275" t="n">
        <v>1.5</v>
      </c>
      <c r="M512" s="294" t="n">
        <v>1.5</v>
      </c>
      <c r="N512" s="424" t="n">
        <f aca="false">SUM(B512:M512)</f>
        <v>16.96</v>
      </c>
      <c r="O512" s="397" t="n">
        <f aca="false">MIN(B512:M512)</f>
        <v>1.28</v>
      </c>
      <c r="P512" s="397" t="s">
        <v>51</v>
      </c>
      <c r="Q512" s="397" t="n">
        <f aca="false">MAX(B512:M512)</f>
        <v>1.5</v>
      </c>
    </row>
    <row r="513" customFormat="false" ht="12.75" hidden="false" customHeight="false" outlineLevel="0" collapsed="false">
      <c r="A513" s="292" t="s">
        <v>511</v>
      </c>
      <c r="B513" s="379" t="n">
        <v>18.6</v>
      </c>
      <c r="C513" s="380" t="n">
        <v>19.1</v>
      </c>
      <c r="D513" s="380" t="n">
        <v>19.6</v>
      </c>
      <c r="E513" s="380" t="n">
        <v>21</v>
      </c>
      <c r="F513" s="380" t="n">
        <v>21.3</v>
      </c>
      <c r="G513" s="380" t="n">
        <v>21.6</v>
      </c>
      <c r="H513" s="380" t="n">
        <v>20.6</v>
      </c>
      <c r="I513" s="380" t="n">
        <v>21.2</v>
      </c>
      <c r="J513" s="380" t="n">
        <v>22.2</v>
      </c>
      <c r="K513" s="380" t="n">
        <v>22.5</v>
      </c>
      <c r="L513" s="380" t="n">
        <v>22.8</v>
      </c>
      <c r="M513" s="381" t="n">
        <v>22.9</v>
      </c>
      <c r="N513" s="300" t="n">
        <f aca="false">SUM(B513:M513)</f>
        <v>253.4</v>
      </c>
      <c r="O513" s="267"/>
      <c r="P513" s="267"/>
      <c r="Q513" s="267"/>
    </row>
    <row r="514" customFormat="false" ht="12.75" hidden="false" customHeight="false" outlineLevel="0" collapsed="false">
      <c r="A514" s="279"/>
      <c r="B514" s="391"/>
      <c r="C514" s="391"/>
      <c r="D514" s="392"/>
      <c r="E514" s="391"/>
      <c r="F514" s="393"/>
      <c r="G514" s="393"/>
      <c r="H514" s="393"/>
      <c r="I514" s="393"/>
      <c r="J514" s="393"/>
      <c r="K514" s="393"/>
      <c r="L514" s="296"/>
      <c r="M514" s="282"/>
      <c r="N514" s="282"/>
      <c r="O514" s="272"/>
      <c r="P514" s="272"/>
      <c r="Q514" s="273"/>
    </row>
    <row r="515" customFormat="false" ht="12.75" hidden="false" customHeight="false" outlineLevel="0" collapsed="false">
      <c r="A515" s="262" t="s">
        <v>636</v>
      </c>
      <c r="B515" s="292" t="n">
        <v>2.58</v>
      </c>
      <c r="C515" s="275" t="n">
        <v>2.64</v>
      </c>
      <c r="D515" s="275" t="n">
        <v>2.65</v>
      </c>
      <c r="E515" s="275" t="n">
        <v>2.65</v>
      </c>
      <c r="F515" s="275" t="n">
        <v>2.86</v>
      </c>
      <c r="G515" s="275"/>
      <c r="H515" s="275"/>
      <c r="I515" s="275"/>
      <c r="J515" s="375"/>
      <c r="K515" s="275"/>
      <c r="L515" s="275"/>
      <c r="M515" s="294"/>
      <c r="N515" s="424" t="n">
        <f aca="false">SUM(B515:M515)</f>
        <v>13.38</v>
      </c>
      <c r="O515" s="397" t="n">
        <f aca="false">MIN(B515:M515)</f>
        <v>2.58</v>
      </c>
      <c r="P515" s="397" t="s">
        <v>51</v>
      </c>
      <c r="Q515" s="397" t="n">
        <f aca="false">MAX(B515:M515)</f>
        <v>2.86</v>
      </c>
    </row>
    <row r="516" customFormat="false" ht="12.75" hidden="false" customHeight="false" outlineLevel="0" collapsed="false">
      <c r="A516" s="378" t="s">
        <v>511</v>
      </c>
      <c r="B516" s="379" t="n">
        <v>38</v>
      </c>
      <c r="C516" s="380" t="n">
        <v>38.9</v>
      </c>
      <c r="D516" s="380" t="n">
        <v>39.2</v>
      </c>
      <c r="E516" s="380" t="n">
        <v>38.6</v>
      </c>
      <c r="F516" s="380" t="n">
        <v>42.3</v>
      </c>
      <c r="G516" s="380"/>
      <c r="H516" s="380"/>
      <c r="I516" s="380"/>
      <c r="J516" s="380"/>
      <c r="K516" s="389"/>
      <c r="L516" s="380"/>
      <c r="M516" s="390"/>
      <c r="N516" s="300" t="n">
        <f aca="false">SUM(B516:M516)</f>
        <v>197</v>
      </c>
      <c r="O516" s="267"/>
      <c r="P516" s="267"/>
      <c r="Q516" s="267"/>
    </row>
    <row r="517" customFormat="false" ht="12.75" hidden="false" customHeight="false" outlineLevel="0" collapsed="false">
      <c r="A517" s="279"/>
      <c r="B517" s="391"/>
      <c r="C517" s="391"/>
      <c r="D517" s="392"/>
      <c r="E517" s="391"/>
      <c r="F517" s="393"/>
      <c r="G517" s="393"/>
      <c r="H517" s="393"/>
      <c r="I517" s="393"/>
      <c r="J517" s="393"/>
      <c r="K517" s="393"/>
      <c r="L517" s="296"/>
      <c r="M517" s="282"/>
      <c r="N517" s="282"/>
      <c r="O517" s="272"/>
      <c r="P517" s="272"/>
      <c r="Q517" s="273"/>
    </row>
    <row r="518" s="425" customFormat="true" ht="12.75" hidden="false" customHeight="false" outlineLevel="0" collapsed="false">
      <c r="A518" s="262" t="s">
        <v>637</v>
      </c>
      <c r="B518" s="292" t="n">
        <v>0.48</v>
      </c>
      <c r="C518" s="275" t="n">
        <v>0.56</v>
      </c>
      <c r="D518" s="370" t="n">
        <v>0.74</v>
      </c>
      <c r="E518" s="275"/>
      <c r="F518" s="370" t="n">
        <v>2.61</v>
      </c>
      <c r="G518" s="275"/>
      <c r="H518" s="275"/>
      <c r="I518" s="275"/>
      <c r="J518" s="275"/>
      <c r="K518" s="275"/>
      <c r="L518" s="275"/>
      <c r="M518" s="294"/>
      <c r="N518" s="424" t="n">
        <f aca="false">SUM(B518:M518)</f>
        <v>4.39</v>
      </c>
      <c r="O518" s="397" t="n">
        <f aca="false">MIN(B518:M518)</f>
        <v>0.48</v>
      </c>
      <c r="P518" s="397" t="s">
        <v>51</v>
      </c>
      <c r="Q518" s="397" t="n">
        <f aca="false">MAX(B518:M518)</f>
        <v>2.61</v>
      </c>
    </row>
    <row r="519" s="425" customFormat="true" ht="12.75" hidden="false" customHeight="false" outlineLevel="0" collapsed="false">
      <c r="A519" s="378" t="s">
        <v>511</v>
      </c>
      <c r="B519" s="379" t="n">
        <v>7</v>
      </c>
      <c r="C519" s="380" t="n">
        <v>8.8</v>
      </c>
      <c r="D519" s="402" t="n">
        <v>11.4</v>
      </c>
      <c r="E519" s="380"/>
      <c r="F519" s="402" t="n">
        <v>39.1</v>
      </c>
      <c r="G519" s="380"/>
      <c r="H519" s="380"/>
      <c r="I519" s="380"/>
      <c r="J519" s="380"/>
      <c r="K519" s="380"/>
      <c r="L519" s="275"/>
      <c r="M519" s="381"/>
      <c r="N519" s="300" t="n">
        <f aca="false">SUM(B519:M519)</f>
        <v>66.3</v>
      </c>
      <c r="O519" s="267"/>
      <c r="P519" s="267"/>
      <c r="Q519" s="267"/>
    </row>
    <row r="520" s="61" customFormat="true" ht="12.75" hidden="false" customHeight="false" outlineLevel="0" collapsed="false">
      <c r="A520" s="279"/>
      <c r="B520" s="403"/>
      <c r="C520" s="403"/>
      <c r="D520" s="400"/>
      <c r="E520" s="403"/>
      <c r="F520" s="449"/>
      <c r="G520" s="449"/>
      <c r="H520" s="393"/>
      <c r="I520" s="393"/>
      <c r="J520" s="449"/>
      <c r="K520" s="449"/>
      <c r="L520" s="296"/>
      <c r="M520" s="449"/>
      <c r="N520" s="282"/>
      <c r="O520" s="272"/>
      <c r="P520" s="272"/>
      <c r="Q520" s="273"/>
    </row>
    <row r="521" s="425" customFormat="true" ht="12.75" hidden="false" customHeight="false" outlineLevel="0" collapsed="false">
      <c r="A521" s="262" t="s">
        <v>638</v>
      </c>
      <c r="B521" s="292"/>
      <c r="C521" s="275" t="n">
        <v>2</v>
      </c>
      <c r="D521" s="275" t="n">
        <v>2</v>
      </c>
      <c r="E521" s="275" t="n">
        <v>2.01</v>
      </c>
      <c r="F521" s="275" t="n">
        <v>2.59</v>
      </c>
      <c r="G521" s="275"/>
      <c r="H521" s="320"/>
      <c r="I521" s="320"/>
      <c r="J521" s="320"/>
      <c r="K521" s="320"/>
      <c r="L521" s="320"/>
      <c r="M521" s="376"/>
      <c r="N521" s="318" t="n">
        <f aca="false">SUM(B521:M521)</f>
        <v>8.6</v>
      </c>
      <c r="O521" s="307" t="n">
        <f aca="false">MIN(B521:M521)</f>
        <v>2</v>
      </c>
      <c r="P521" s="307" t="s">
        <v>51</v>
      </c>
      <c r="Q521" s="307" t="n">
        <f aca="false">MAX(B521:M521)</f>
        <v>2.59</v>
      </c>
    </row>
    <row r="522" s="425" customFormat="true" ht="12.75" hidden="false" customHeight="false" outlineLevel="0" collapsed="false">
      <c r="A522" s="292" t="s">
        <v>511</v>
      </c>
      <c r="B522" s="465"/>
      <c r="C522" s="461" t="n">
        <v>30</v>
      </c>
      <c r="D522" s="461" t="n">
        <v>29.9</v>
      </c>
      <c r="E522" s="461" t="n">
        <v>30.1</v>
      </c>
      <c r="F522" s="461" t="n">
        <v>39.4</v>
      </c>
      <c r="G522" s="461"/>
      <c r="H522" s="444"/>
      <c r="I522" s="444"/>
      <c r="J522" s="444"/>
      <c r="K522" s="444"/>
      <c r="L522" s="444"/>
      <c r="M522" s="357"/>
      <c r="N522" s="276" t="n">
        <f aca="false">SUM(B522:M522)</f>
        <v>129.4</v>
      </c>
      <c r="O522" s="277"/>
      <c r="P522" s="277"/>
      <c r="Q522" s="277"/>
    </row>
    <row r="523" s="309" customFormat="true" ht="12.75" hidden="false" customHeight="false" outlineLevel="0" collapsed="false">
      <c r="A523" s="279"/>
      <c r="B523" s="391"/>
      <c r="C523" s="391"/>
      <c r="D523" s="392"/>
      <c r="E523" s="391"/>
      <c r="F523" s="393"/>
      <c r="G523" s="393"/>
      <c r="H523" s="393"/>
      <c r="I523" s="393"/>
      <c r="J523" s="393"/>
      <c r="K523" s="393"/>
      <c r="L523" s="296"/>
      <c r="M523" s="282"/>
      <c r="N523" s="282"/>
      <c r="O523" s="272"/>
      <c r="P523" s="272"/>
      <c r="Q523" s="273"/>
    </row>
    <row r="524" customFormat="false" ht="12.75" hidden="false" customHeight="false" outlineLevel="0" collapsed="false">
      <c r="A524" s="262" t="s">
        <v>639</v>
      </c>
      <c r="B524" s="292" t="n">
        <v>0.84</v>
      </c>
      <c r="C524" s="275" t="n">
        <v>0.93</v>
      </c>
      <c r="D524" s="275" t="n">
        <v>0.96</v>
      </c>
      <c r="E524" s="275"/>
      <c r="F524" s="275"/>
      <c r="G524" s="275"/>
      <c r="H524" s="275" t="n">
        <v>1.25</v>
      </c>
      <c r="I524" s="275" t="n">
        <v>1.31</v>
      </c>
      <c r="J524" s="275" t="n">
        <v>1.43</v>
      </c>
      <c r="K524" s="275" t="n">
        <v>1.43</v>
      </c>
      <c r="L524" s="275" t="n">
        <v>1.43</v>
      </c>
      <c r="M524" s="294"/>
      <c r="N524" s="424" t="n">
        <f aca="false">SUM(B524:M524)</f>
        <v>9.58</v>
      </c>
      <c r="O524" s="397" t="n">
        <f aca="false">MIN(B524:M524)</f>
        <v>0.84</v>
      </c>
      <c r="P524" s="397" t="s">
        <v>51</v>
      </c>
      <c r="Q524" s="397" t="n">
        <f aca="false">MAX(B524:M524)</f>
        <v>1.43</v>
      </c>
    </row>
    <row r="525" customFormat="false" ht="12.75" hidden="false" customHeight="false" outlineLevel="0" collapsed="false">
      <c r="A525" s="404" t="s">
        <v>511</v>
      </c>
      <c r="B525" s="487" t="n">
        <v>12.5</v>
      </c>
      <c r="C525" s="488" t="n">
        <v>13.7</v>
      </c>
      <c r="D525" s="488" t="n">
        <v>14.2</v>
      </c>
      <c r="E525" s="488"/>
      <c r="F525" s="488"/>
      <c r="G525" s="488"/>
      <c r="H525" s="488" t="n">
        <v>18.8</v>
      </c>
      <c r="I525" s="488" t="n">
        <v>19.7</v>
      </c>
      <c r="J525" s="488" t="n">
        <v>21.2</v>
      </c>
      <c r="K525" s="488" t="n">
        <v>21.1</v>
      </c>
      <c r="L525" s="488" t="n">
        <v>21.1</v>
      </c>
      <c r="M525" s="490"/>
      <c r="N525" s="300" t="n">
        <f aca="false">SUM(B525:M525)</f>
        <v>142.3</v>
      </c>
      <c r="O525" s="267"/>
      <c r="P525" s="267"/>
      <c r="Q525" s="267"/>
    </row>
    <row r="526" customFormat="false" ht="12.75" hidden="false" customHeight="false" outlineLevel="0" collapsed="false">
      <c r="A526" s="279"/>
      <c r="B526" s="391"/>
      <c r="C526" s="391"/>
      <c r="D526" s="392"/>
      <c r="E526" s="391"/>
      <c r="F526" s="393"/>
      <c r="G526" s="393"/>
      <c r="H526" s="393"/>
      <c r="I526" s="393"/>
      <c r="J526" s="393"/>
      <c r="K526" s="393"/>
      <c r="L526" s="296"/>
      <c r="M526" s="282"/>
      <c r="N526" s="282"/>
      <c r="O526" s="272"/>
      <c r="P526" s="272"/>
      <c r="Q526" s="273"/>
    </row>
    <row r="527" s="61" customFormat="true" ht="12.75" hidden="false" customHeight="false" outlineLevel="0" collapsed="false">
      <c r="A527" s="262" t="s">
        <v>640</v>
      </c>
      <c r="B527" s="292" t="n">
        <v>0.45</v>
      </c>
      <c r="C527" s="275" t="n">
        <v>0.93</v>
      </c>
      <c r="D527" s="275" t="n">
        <v>0.96</v>
      </c>
      <c r="E527" s="275" t="n">
        <v>0.98</v>
      </c>
      <c r="F527" s="275"/>
      <c r="G527" s="275"/>
      <c r="H527" s="275"/>
      <c r="I527" s="275"/>
      <c r="J527" s="275"/>
      <c r="K527" s="320"/>
      <c r="L527" s="320"/>
      <c r="M527" s="376"/>
      <c r="N527" s="424" t="n">
        <f aca="false">SUM(B527:M527)</f>
        <v>3.32</v>
      </c>
      <c r="O527" s="397" t="n">
        <f aca="false">MIN(B527:M527)</f>
        <v>0.45</v>
      </c>
      <c r="P527" s="397" t="s">
        <v>51</v>
      </c>
      <c r="Q527" s="397" t="n">
        <f aca="false">MAX(B527:M527)</f>
        <v>0.98</v>
      </c>
    </row>
    <row r="528" s="61" customFormat="true" ht="12.75" hidden="false" customHeight="false" outlineLevel="0" collapsed="false">
      <c r="A528" s="378" t="s">
        <v>511</v>
      </c>
      <c r="B528" s="426" t="n">
        <v>6.8</v>
      </c>
      <c r="C528" s="427" t="n">
        <v>13.8</v>
      </c>
      <c r="D528" s="427" t="n">
        <v>14.3</v>
      </c>
      <c r="E528" s="427" t="n">
        <v>14.4</v>
      </c>
      <c r="F528" s="427"/>
      <c r="G528" s="427"/>
      <c r="H528" s="427"/>
      <c r="I528" s="427"/>
      <c r="J528" s="427"/>
      <c r="K528" s="446"/>
      <c r="L528" s="427"/>
      <c r="M528" s="448"/>
      <c r="N528" s="300" t="n">
        <f aca="false">SUM(B528:M528)</f>
        <v>49.3</v>
      </c>
      <c r="O528" s="267"/>
      <c r="P528" s="267"/>
      <c r="Q528" s="267"/>
    </row>
    <row r="529" customFormat="false" ht="12.75" hidden="false" customHeight="false" outlineLevel="0" collapsed="false">
      <c r="A529" s="279"/>
      <c r="B529" s="391"/>
      <c r="C529" s="391"/>
      <c r="D529" s="392"/>
      <c r="E529" s="391"/>
      <c r="F529" s="393"/>
      <c r="G529" s="393"/>
      <c r="H529" s="393"/>
      <c r="I529" s="393"/>
      <c r="J529" s="393"/>
      <c r="K529" s="393"/>
      <c r="L529" s="296"/>
      <c r="M529" s="282"/>
      <c r="N529" s="282"/>
      <c r="O529" s="272"/>
      <c r="P529" s="272"/>
      <c r="Q529" s="273"/>
    </row>
    <row r="530" customFormat="false" ht="12.75" hidden="false" customHeight="false" outlineLevel="0" collapsed="false">
      <c r="A530" s="262" t="s">
        <v>641</v>
      </c>
      <c r="B530" s="292"/>
      <c r="C530" s="275" t="n">
        <v>0.61</v>
      </c>
      <c r="D530" s="275" t="n">
        <v>0.68</v>
      </c>
      <c r="E530" s="275" t="n">
        <v>0.68</v>
      </c>
      <c r="F530" s="275" t="n">
        <v>0.69</v>
      </c>
      <c r="G530" s="275" t="n">
        <v>0.79</v>
      </c>
      <c r="H530" s="275" t="n">
        <v>0.81</v>
      </c>
      <c r="I530" s="275" t="n">
        <v>0.86</v>
      </c>
      <c r="J530" s="275" t="n">
        <v>0.91</v>
      </c>
      <c r="K530" s="275" t="n">
        <v>0.92</v>
      </c>
      <c r="L530" s="275" t="n">
        <v>0.92</v>
      </c>
      <c r="M530" s="294" t="n">
        <v>1.01</v>
      </c>
      <c r="N530" s="376" t="n">
        <f aca="false">SUM(B530:M530)+SUM(B532:M532)</f>
        <v>12.09</v>
      </c>
      <c r="O530" s="267" t="n">
        <f aca="false">MIN(B530:M530,B532:M532)</f>
        <v>0.61</v>
      </c>
      <c r="P530" s="267" t="s">
        <v>51</v>
      </c>
      <c r="Q530" s="267" t="n">
        <f aca="false">MAX(B530:M530,B532:M532)</f>
        <v>1.13</v>
      </c>
    </row>
    <row r="531" customFormat="false" ht="12.75" hidden="false" customHeight="false" outlineLevel="0" collapsed="false">
      <c r="A531" s="378" t="s">
        <v>511</v>
      </c>
      <c r="B531" s="379"/>
      <c r="C531" s="380" t="n">
        <v>8.9</v>
      </c>
      <c r="D531" s="380" t="n">
        <v>10.2</v>
      </c>
      <c r="E531" s="380" t="n">
        <v>10</v>
      </c>
      <c r="F531" s="380" t="n">
        <v>10.1</v>
      </c>
      <c r="G531" s="380" t="n">
        <v>11.8</v>
      </c>
      <c r="H531" s="380" t="n">
        <v>12.2</v>
      </c>
      <c r="I531" s="380" t="n">
        <v>12.7</v>
      </c>
      <c r="J531" s="380" t="n">
        <v>13.7</v>
      </c>
      <c r="K531" s="380" t="n">
        <v>13.8</v>
      </c>
      <c r="L531" s="380" t="n">
        <v>13.8</v>
      </c>
      <c r="M531" s="381" t="n">
        <v>15</v>
      </c>
      <c r="N531" s="284" t="n">
        <f aca="false">SUM(B531:M531)+SUM(B533:M533)</f>
        <v>179.7</v>
      </c>
      <c r="O531" s="267"/>
      <c r="P531" s="267"/>
      <c r="Q531" s="267"/>
    </row>
    <row r="532" customFormat="false" ht="12.75" hidden="false" customHeight="false" outlineLevel="0" collapsed="false">
      <c r="A532" s="292"/>
      <c r="B532" s="292" t="n">
        <v>1.02</v>
      </c>
      <c r="C532" s="275" t="n">
        <v>1.06</v>
      </c>
      <c r="D532" s="275" t="n">
        <v>1.13</v>
      </c>
      <c r="E532" s="275"/>
      <c r="F532" s="275"/>
      <c r="G532" s="275"/>
      <c r="H532" s="275"/>
      <c r="I532" s="275"/>
      <c r="J532" s="275"/>
      <c r="K532" s="275"/>
      <c r="L532" s="275"/>
      <c r="M532" s="294"/>
      <c r="N532" s="300"/>
      <c r="O532" s="397"/>
      <c r="P532" s="397"/>
      <c r="Q532" s="397"/>
    </row>
    <row r="533" customFormat="false" ht="12.75" hidden="false" customHeight="false" outlineLevel="0" collapsed="false">
      <c r="A533" s="292" t="s">
        <v>511</v>
      </c>
      <c r="B533" s="379" t="n">
        <v>15</v>
      </c>
      <c r="C533" s="380" t="n">
        <v>15.6</v>
      </c>
      <c r="D533" s="380" t="n">
        <v>16.9</v>
      </c>
      <c r="E533" s="380"/>
      <c r="F533" s="380"/>
      <c r="G533" s="380"/>
      <c r="H533" s="380"/>
      <c r="I533" s="380"/>
      <c r="J533" s="380"/>
      <c r="K533" s="380"/>
      <c r="L533" s="380"/>
      <c r="M533" s="381"/>
      <c r="N533" s="357"/>
      <c r="O533" s="408"/>
      <c r="P533" s="408"/>
      <c r="Q533" s="408"/>
    </row>
    <row r="534" customFormat="false" ht="12.75" hidden="false" customHeight="false" outlineLevel="0" collapsed="false">
      <c r="A534" s="279"/>
      <c r="B534" s="416"/>
      <c r="C534" s="416"/>
      <c r="D534" s="417"/>
      <c r="E534" s="416"/>
      <c r="F534" s="418"/>
      <c r="G534" s="418"/>
      <c r="H534" s="418"/>
      <c r="I534" s="418"/>
      <c r="J534" s="418"/>
      <c r="K534" s="418"/>
      <c r="L534" s="368"/>
      <c r="M534" s="323"/>
      <c r="N534" s="291"/>
      <c r="O534" s="410"/>
      <c r="P534" s="410"/>
      <c r="Q534" s="411"/>
    </row>
    <row r="535" customFormat="false" ht="12.75" hidden="false" customHeight="false" outlineLevel="0" collapsed="false">
      <c r="A535" s="262" t="s">
        <v>642</v>
      </c>
      <c r="B535" s="423" t="n">
        <v>0.29</v>
      </c>
      <c r="C535" s="320" t="n">
        <v>0.3</v>
      </c>
      <c r="D535" s="320" t="n">
        <v>0.33</v>
      </c>
      <c r="E535" s="320" t="n">
        <v>0.35</v>
      </c>
      <c r="F535" s="320" t="n">
        <v>0.35</v>
      </c>
      <c r="G535" s="320" t="n">
        <v>0.35</v>
      </c>
      <c r="H535" s="320" t="n">
        <v>0.35</v>
      </c>
      <c r="I535" s="320" t="n">
        <v>0.35</v>
      </c>
      <c r="J535" s="320" t="n">
        <v>0.35</v>
      </c>
      <c r="K535" s="320" t="n">
        <v>0.35</v>
      </c>
      <c r="L535" s="320" t="n">
        <v>0.35</v>
      </c>
      <c r="M535" s="376" t="n">
        <v>0.35</v>
      </c>
      <c r="N535" s="376" t="n">
        <f aca="false">SUM(B535:M535)+SUM(B537:M537)</f>
        <v>6.6</v>
      </c>
      <c r="O535" s="267" t="n">
        <f aca="false">MIN(B535:M535,B537:M537)</f>
        <v>0.29</v>
      </c>
      <c r="P535" s="267" t="s">
        <v>51</v>
      </c>
      <c r="Q535" s="267" t="n">
        <f aca="false">MAX(B535:M535,B537:M537)</f>
        <v>0.39</v>
      </c>
    </row>
    <row r="536" customFormat="false" ht="12.75" hidden="false" customHeight="false" outlineLevel="0" collapsed="false">
      <c r="A536" s="378" t="s">
        <v>511</v>
      </c>
      <c r="B536" s="388" t="n">
        <v>4.3</v>
      </c>
      <c r="C536" s="389" t="n">
        <v>4.4</v>
      </c>
      <c r="D536" s="389" t="n">
        <v>4.8</v>
      </c>
      <c r="E536" s="389" t="n">
        <v>5</v>
      </c>
      <c r="F536" s="389" t="n">
        <v>5.1</v>
      </c>
      <c r="G536" s="389" t="n">
        <v>5</v>
      </c>
      <c r="H536" s="389" t="n">
        <v>5.1</v>
      </c>
      <c r="I536" s="389" t="n">
        <v>5</v>
      </c>
      <c r="J536" s="389" t="n">
        <v>5</v>
      </c>
      <c r="K536" s="389" t="n">
        <v>5.1</v>
      </c>
      <c r="L536" s="389" t="n">
        <v>5</v>
      </c>
      <c r="M536" s="390" t="n">
        <v>5.1</v>
      </c>
      <c r="N536" s="284" t="n">
        <f aca="false">SUM(B536:M536)+SUM(B538:M538)</f>
        <v>95.6</v>
      </c>
      <c r="O536" s="267"/>
      <c r="P536" s="267"/>
      <c r="Q536" s="267"/>
    </row>
    <row r="537" customFormat="false" ht="12.75" hidden="false" customHeight="false" outlineLevel="0" collapsed="false">
      <c r="A537" s="378"/>
      <c r="B537" s="324" t="n">
        <v>0.35</v>
      </c>
      <c r="C537" s="284" t="n">
        <v>0.35</v>
      </c>
      <c r="D537" s="284" t="n">
        <v>0.36</v>
      </c>
      <c r="E537" s="284" t="n">
        <v>0.36</v>
      </c>
      <c r="F537" s="284" t="n">
        <v>0.36</v>
      </c>
      <c r="G537" s="284" t="n">
        <v>0.36</v>
      </c>
      <c r="H537" s="284" t="n">
        <v>0.39</v>
      </c>
      <c r="I537" s="284"/>
      <c r="J537" s="284"/>
      <c r="K537" s="284"/>
      <c r="L537" s="284"/>
      <c r="M537" s="300"/>
      <c r="N537" s="300"/>
      <c r="O537" s="397"/>
      <c r="P537" s="397"/>
      <c r="Q537" s="397"/>
    </row>
    <row r="538" customFormat="false" ht="12.75" hidden="false" customHeight="false" outlineLevel="0" collapsed="false">
      <c r="A538" s="378" t="s">
        <v>511</v>
      </c>
      <c r="B538" s="499" t="n">
        <v>5.1</v>
      </c>
      <c r="C538" s="489" t="n">
        <v>5.1</v>
      </c>
      <c r="D538" s="489" t="n">
        <v>5.2</v>
      </c>
      <c r="E538" s="489" t="n">
        <v>5.2</v>
      </c>
      <c r="F538" s="489" t="n">
        <v>5.2</v>
      </c>
      <c r="G538" s="489" t="n">
        <v>5.2</v>
      </c>
      <c r="H538" s="489" t="n">
        <v>5.7</v>
      </c>
      <c r="I538" s="489"/>
      <c r="J538" s="489"/>
      <c r="K538" s="489"/>
      <c r="L538" s="489"/>
      <c r="M538" s="500"/>
      <c r="N538" s="357"/>
      <c r="O538" s="408"/>
      <c r="P538" s="408"/>
      <c r="Q538" s="408"/>
    </row>
    <row r="539" customFormat="false" ht="12.75" hidden="false" customHeight="false" outlineLevel="0" collapsed="false">
      <c r="A539" s="279"/>
      <c r="B539" s="382"/>
      <c r="C539" s="382"/>
      <c r="D539" s="383"/>
      <c r="E539" s="382"/>
      <c r="F539" s="384"/>
      <c r="G539" s="384"/>
      <c r="H539" s="384"/>
      <c r="I539" s="384"/>
      <c r="J539" s="384"/>
      <c r="K539" s="384"/>
      <c r="L539" s="385"/>
      <c r="M539" s="287"/>
      <c r="N539" s="282"/>
      <c r="O539" s="272"/>
      <c r="P539" s="272"/>
      <c r="Q539" s="273"/>
    </row>
    <row r="540" customFormat="false" ht="12.75" hidden="false" customHeight="false" outlineLevel="0" collapsed="false">
      <c r="A540" s="262" t="s">
        <v>643</v>
      </c>
      <c r="B540" s="423" t="n">
        <v>0.6</v>
      </c>
      <c r="C540" s="275" t="n">
        <v>0.66</v>
      </c>
      <c r="D540" s="275" t="n">
        <v>0.69</v>
      </c>
      <c r="E540" s="275" t="n">
        <v>0.74</v>
      </c>
      <c r="F540" s="320" t="n">
        <v>0.74</v>
      </c>
      <c r="G540" s="320" t="n">
        <v>0.75</v>
      </c>
      <c r="H540" s="275" t="n">
        <v>0.75</v>
      </c>
      <c r="I540" s="320" t="n">
        <v>0.76</v>
      </c>
      <c r="J540" s="320" t="n">
        <v>0.77</v>
      </c>
      <c r="K540" s="320" t="n">
        <v>0.78</v>
      </c>
      <c r="L540" s="275" t="n">
        <v>0.92</v>
      </c>
      <c r="M540" s="294" t="n">
        <v>0.99</v>
      </c>
      <c r="N540" s="376" t="n">
        <f aca="false">SUM(B540:M540)+SUM(B542:M542)</f>
        <v>17.13</v>
      </c>
      <c r="O540" s="267" t="n">
        <f aca="false">MIN(B540:M540,B542:M542)</f>
        <v>0.6</v>
      </c>
      <c r="P540" s="267" t="s">
        <v>51</v>
      </c>
      <c r="Q540" s="267" t="n">
        <f aca="false">MAX(B540:M540,B542:M542)</f>
        <v>2.07</v>
      </c>
    </row>
    <row r="541" customFormat="false" ht="12.75" hidden="false" customHeight="false" outlineLevel="0" collapsed="false">
      <c r="A541" s="378" t="s">
        <v>511</v>
      </c>
      <c r="B541" s="388" t="n">
        <v>9.4</v>
      </c>
      <c r="C541" s="380" t="n">
        <v>10.4</v>
      </c>
      <c r="D541" s="380" t="n">
        <v>10.7</v>
      </c>
      <c r="E541" s="380" t="n">
        <v>11.5</v>
      </c>
      <c r="F541" s="389" t="n">
        <v>11.5</v>
      </c>
      <c r="G541" s="389" t="n">
        <v>11.8</v>
      </c>
      <c r="H541" s="380" t="n">
        <v>11.6</v>
      </c>
      <c r="I541" s="389" t="n">
        <v>11.8</v>
      </c>
      <c r="J541" s="389" t="n">
        <v>12</v>
      </c>
      <c r="K541" s="380" t="n">
        <v>11.7</v>
      </c>
      <c r="L541" s="380" t="n">
        <v>14.2</v>
      </c>
      <c r="M541" s="381" t="n">
        <v>15.2</v>
      </c>
      <c r="N541" s="284" t="n">
        <f aca="false">SUM(B541:M541)+SUM(B543:M543)</f>
        <v>265.6</v>
      </c>
      <c r="O541" s="267"/>
      <c r="P541" s="267"/>
      <c r="Q541" s="267"/>
    </row>
    <row r="542" customFormat="false" ht="12.75" hidden="false" customHeight="false" outlineLevel="0" collapsed="false">
      <c r="A542" s="378"/>
      <c r="B542" s="297" t="n">
        <v>1.06</v>
      </c>
      <c r="C542" s="299" t="n">
        <v>1.17</v>
      </c>
      <c r="D542" s="299" t="n">
        <v>1.76</v>
      </c>
      <c r="E542" s="299" t="n">
        <v>1.92</v>
      </c>
      <c r="F542" s="299" t="n">
        <v>2.07</v>
      </c>
      <c r="G542" s="299"/>
      <c r="H542" s="299"/>
      <c r="I542" s="299"/>
      <c r="J542" s="299"/>
      <c r="K542" s="299"/>
      <c r="L542" s="299"/>
      <c r="M542" s="276"/>
      <c r="N542" s="300"/>
      <c r="O542" s="397"/>
      <c r="P542" s="397"/>
      <c r="Q542" s="397"/>
    </row>
    <row r="543" customFormat="false" ht="12.75" hidden="false" customHeight="false" outlineLevel="0" collapsed="false">
      <c r="A543" s="378" t="s">
        <v>511</v>
      </c>
      <c r="B543" s="487" t="n">
        <v>16.4</v>
      </c>
      <c r="C543" s="488" t="n">
        <v>18</v>
      </c>
      <c r="D543" s="488" t="n">
        <v>27.3</v>
      </c>
      <c r="E543" s="488" t="n">
        <v>29.9</v>
      </c>
      <c r="F543" s="488" t="n">
        <v>32.2</v>
      </c>
      <c r="G543" s="488"/>
      <c r="H543" s="488"/>
      <c r="I543" s="488"/>
      <c r="J543" s="488"/>
      <c r="K543" s="488"/>
      <c r="L543" s="488"/>
      <c r="M543" s="490"/>
      <c r="N543" s="357"/>
      <c r="O543" s="408"/>
      <c r="P543" s="408"/>
      <c r="Q543" s="408"/>
    </row>
    <row r="544" customFormat="false" ht="12.75" hidden="false" customHeight="false" outlineLevel="0" collapsed="false">
      <c r="A544" s="279"/>
      <c r="B544" s="382"/>
      <c r="C544" s="382"/>
      <c r="D544" s="383"/>
      <c r="E544" s="382"/>
      <c r="F544" s="384"/>
      <c r="G544" s="384"/>
      <c r="H544" s="384"/>
      <c r="I544" s="384"/>
      <c r="J544" s="384"/>
      <c r="K544" s="384"/>
      <c r="L544" s="385"/>
      <c r="M544" s="287"/>
      <c r="N544" s="282"/>
      <c r="O544" s="272"/>
      <c r="P544" s="272"/>
      <c r="Q544" s="273"/>
    </row>
    <row r="545" s="445" customFormat="true" ht="12.75" hidden="false" customHeight="false" outlineLevel="0" collapsed="false">
      <c r="A545" s="262" t="s">
        <v>644</v>
      </c>
      <c r="B545" s="292"/>
      <c r="C545" s="275"/>
      <c r="D545" s="275" t="n">
        <v>0.89</v>
      </c>
      <c r="E545" s="275" t="n">
        <v>0.89</v>
      </c>
      <c r="F545" s="275" t="n">
        <v>0.89</v>
      </c>
      <c r="G545" s="275" t="n">
        <v>0.93</v>
      </c>
      <c r="H545" s="275" t="n">
        <v>0.93</v>
      </c>
      <c r="I545" s="275" t="n">
        <v>0.93</v>
      </c>
      <c r="J545" s="275" t="n">
        <v>0.94</v>
      </c>
      <c r="K545" s="275"/>
      <c r="L545" s="275"/>
      <c r="M545" s="294"/>
      <c r="N545" s="376" t="n">
        <f aca="false">SUM(B545:M545)</f>
        <v>6.4</v>
      </c>
      <c r="O545" s="377" t="n">
        <f aca="false">MIN(B545:M545)</f>
        <v>0.89</v>
      </c>
      <c r="P545" s="377" t="s">
        <v>51</v>
      </c>
      <c r="Q545" s="377" t="n">
        <f aca="false">MAX(B545:M545)</f>
        <v>0.94</v>
      </c>
    </row>
    <row r="546" s="445" customFormat="true" ht="12.75" hidden="false" customHeight="false" outlineLevel="0" collapsed="false">
      <c r="A546" s="292" t="s">
        <v>511</v>
      </c>
      <c r="B546" s="379"/>
      <c r="C546" s="380"/>
      <c r="D546" s="380" t="n">
        <v>15.4</v>
      </c>
      <c r="E546" s="380" t="n">
        <v>15.3</v>
      </c>
      <c r="F546" s="380" t="n">
        <v>15.3</v>
      </c>
      <c r="G546" s="380" t="n">
        <v>16.2</v>
      </c>
      <c r="H546" s="380" t="n">
        <v>16.1</v>
      </c>
      <c r="I546" s="380" t="n">
        <v>16.2</v>
      </c>
      <c r="J546" s="380" t="n">
        <v>16.1</v>
      </c>
      <c r="K546" s="380"/>
      <c r="L546" s="380"/>
      <c r="M546" s="381"/>
      <c r="N546" s="376" t="n">
        <f aca="false">SUM(B546:M546)</f>
        <v>110.6</v>
      </c>
      <c r="O546" s="377"/>
      <c r="P546" s="377"/>
      <c r="Q546" s="377"/>
    </row>
    <row r="547" s="61" customFormat="true" ht="12.75" hidden="false" customHeight="false" outlineLevel="0" collapsed="false">
      <c r="A547" s="279"/>
      <c r="B547" s="468"/>
      <c r="C547" s="468"/>
      <c r="D547" s="469"/>
      <c r="E547" s="468"/>
      <c r="F547" s="287"/>
      <c r="G547" s="287"/>
      <c r="H547" s="287"/>
      <c r="I547" s="287"/>
      <c r="J547" s="287"/>
      <c r="K547" s="287"/>
      <c r="L547" s="385"/>
      <c r="M547" s="287"/>
      <c r="N547" s="282"/>
      <c r="O547" s="272"/>
      <c r="P547" s="272"/>
      <c r="Q547" s="273"/>
    </row>
    <row r="548" customFormat="false" ht="12.75" hidden="false" customHeight="false" outlineLevel="0" collapsed="false">
      <c r="A548" s="262" t="s">
        <v>645</v>
      </c>
      <c r="B548" s="292" t="n">
        <v>0.59</v>
      </c>
      <c r="C548" s="275" t="n">
        <v>0.65</v>
      </c>
      <c r="D548" s="275" t="n">
        <v>0.66</v>
      </c>
      <c r="E548" s="275" t="n">
        <v>0.66</v>
      </c>
      <c r="F548" s="275"/>
      <c r="G548" s="275"/>
      <c r="H548" s="275"/>
      <c r="I548" s="275"/>
      <c r="J548" s="275"/>
      <c r="K548" s="275"/>
      <c r="L548" s="275"/>
      <c r="M548" s="294"/>
      <c r="N548" s="376" t="n">
        <f aca="false">SUM(B548:M548)</f>
        <v>2.56</v>
      </c>
      <c r="O548" s="377" t="n">
        <f aca="false">MIN(B548:M548)</f>
        <v>0.59</v>
      </c>
      <c r="P548" s="377" t="s">
        <v>51</v>
      </c>
      <c r="Q548" s="377" t="n">
        <f aca="false">MAX(B548:M548)</f>
        <v>0.66</v>
      </c>
    </row>
    <row r="549" customFormat="false" ht="12.75" hidden="false" customHeight="false" outlineLevel="0" collapsed="false">
      <c r="A549" s="378" t="s">
        <v>511</v>
      </c>
      <c r="B549" s="379" t="n">
        <v>10.4</v>
      </c>
      <c r="C549" s="380" t="n">
        <v>11.9</v>
      </c>
      <c r="D549" s="380" t="n">
        <v>11.2</v>
      </c>
      <c r="E549" s="380" t="n">
        <v>11.2</v>
      </c>
      <c r="F549" s="380"/>
      <c r="G549" s="380"/>
      <c r="H549" s="380"/>
      <c r="I549" s="380"/>
      <c r="J549" s="380"/>
      <c r="K549" s="380"/>
      <c r="L549" s="380"/>
      <c r="M549" s="381"/>
      <c r="N549" s="376" t="n">
        <f aca="false">SUM(B549:M549)</f>
        <v>44.7</v>
      </c>
      <c r="O549" s="377"/>
      <c r="P549" s="377"/>
      <c r="Q549" s="377"/>
    </row>
    <row r="550" customFormat="false" ht="12.75" hidden="false" customHeight="false" outlineLevel="0" collapsed="false">
      <c r="A550" s="279"/>
      <c r="B550" s="391"/>
      <c r="C550" s="391"/>
      <c r="D550" s="400"/>
      <c r="E550" s="391"/>
      <c r="F550" s="393"/>
      <c r="G550" s="393"/>
      <c r="H550" s="462"/>
      <c r="I550" s="393"/>
      <c r="J550" s="393"/>
      <c r="K550" s="393"/>
      <c r="L550" s="296"/>
      <c r="M550" s="282"/>
      <c r="N550" s="282"/>
      <c r="O550" s="272"/>
      <c r="P550" s="272"/>
      <c r="Q550" s="273"/>
    </row>
    <row r="551" customFormat="false" ht="12.75" hidden="false" customHeight="false" outlineLevel="0" collapsed="false">
      <c r="A551" s="262" t="s">
        <v>646</v>
      </c>
      <c r="B551" s="386" t="n">
        <v>40.66</v>
      </c>
      <c r="C551" s="275" t="n">
        <v>1.11</v>
      </c>
      <c r="D551" s="275" t="n">
        <v>1.15</v>
      </c>
      <c r="E551" s="275" t="n">
        <v>1.16</v>
      </c>
      <c r="F551" s="275" t="n">
        <v>1.17</v>
      </c>
      <c r="G551" s="275"/>
      <c r="H551" s="275"/>
      <c r="I551" s="275"/>
      <c r="J551" s="275"/>
      <c r="K551" s="275" t="n">
        <v>2.03</v>
      </c>
      <c r="L551" s="320" t="n">
        <v>2.24</v>
      </c>
      <c r="M551" s="294" t="n">
        <v>2.25</v>
      </c>
      <c r="N551" s="376" t="n">
        <f aca="false">SUM(B551:M551)+SUM(B553:M553)</f>
        <v>65.78</v>
      </c>
      <c r="O551" s="267" t="n">
        <f aca="false">MIN(C551:M551,B553:M553)</f>
        <v>1.11</v>
      </c>
      <c r="P551" s="267" t="s">
        <v>51</v>
      </c>
      <c r="Q551" s="267" t="n">
        <f aca="false">MAX(C551:M551,B553:M553)</f>
        <v>2.41</v>
      </c>
    </row>
    <row r="552" customFormat="false" ht="12.75" hidden="false" customHeight="false" outlineLevel="0" collapsed="false">
      <c r="A552" s="378" t="s">
        <v>511</v>
      </c>
      <c r="B552" s="388" t="n">
        <v>705</v>
      </c>
      <c r="C552" s="380" t="n">
        <v>18.8</v>
      </c>
      <c r="D552" s="380" t="n">
        <v>19.6</v>
      </c>
      <c r="E552" s="380" t="n">
        <v>19.8</v>
      </c>
      <c r="F552" s="380" t="n">
        <v>19.7</v>
      </c>
      <c r="G552" s="380"/>
      <c r="H552" s="380"/>
      <c r="I552" s="380"/>
      <c r="J552" s="380"/>
      <c r="K552" s="380" t="n">
        <v>34.8</v>
      </c>
      <c r="L552" s="389" t="n">
        <v>38.4</v>
      </c>
      <c r="M552" s="381" t="n">
        <v>38.4</v>
      </c>
      <c r="N552" s="284" t="n">
        <f aca="false">SUM(B552:M552)+SUM(B554:M554)</f>
        <v>1133.7</v>
      </c>
      <c r="O552" s="267"/>
      <c r="P552" s="267"/>
      <c r="Q552" s="267"/>
    </row>
    <row r="553" customFormat="false" ht="12.75" hidden="false" customHeight="false" outlineLevel="0" collapsed="false">
      <c r="A553" s="378"/>
      <c r="B553" s="292" t="n">
        <v>2.26</v>
      </c>
      <c r="C553" s="275" t="n">
        <v>2.29</v>
      </c>
      <c r="D553" s="275" t="n">
        <v>2.32</v>
      </c>
      <c r="E553" s="275" t="n">
        <v>2.35</v>
      </c>
      <c r="F553" s="275" t="n">
        <v>2.38</v>
      </c>
      <c r="G553" s="275" t="n">
        <v>2.41</v>
      </c>
      <c r="H553" s="275"/>
      <c r="I553" s="275"/>
      <c r="J553" s="275"/>
      <c r="K553" s="275"/>
      <c r="L553" s="275"/>
      <c r="M553" s="294"/>
      <c r="N553" s="300"/>
      <c r="O553" s="397"/>
      <c r="P553" s="397"/>
      <c r="Q553" s="397"/>
    </row>
    <row r="554" customFormat="false" ht="12.75" hidden="false" customHeight="false" outlineLevel="0" collapsed="false">
      <c r="A554" s="378"/>
      <c r="B554" s="379" t="n">
        <v>38.6</v>
      </c>
      <c r="C554" s="380" t="n">
        <v>39.1</v>
      </c>
      <c r="D554" s="380" t="n">
        <v>39.7</v>
      </c>
      <c r="E554" s="380" t="n">
        <v>40</v>
      </c>
      <c r="F554" s="380" t="n">
        <v>40.6</v>
      </c>
      <c r="G554" s="380" t="n">
        <v>41.2</v>
      </c>
      <c r="H554" s="275"/>
      <c r="I554" s="275"/>
      <c r="J554" s="275"/>
      <c r="K554" s="380"/>
      <c r="L554" s="380"/>
      <c r="M554" s="381"/>
      <c r="N554" s="357"/>
      <c r="O554" s="408"/>
      <c r="P554" s="408"/>
      <c r="Q554" s="408"/>
    </row>
    <row r="555" customFormat="false" ht="12.75" hidden="false" customHeight="false" outlineLevel="0" collapsed="false">
      <c r="A555" s="279"/>
      <c r="B555" s="391"/>
      <c r="C555" s="391"/>
      <c r="D555" s="392"/>
      <c r="E555" s="391"/>
      <c r="F555" s="393"/>
      <c r="G555" s="393"/>
      <c r="H555" s="393"/>
      <c r="I555" s="393"/>
      <c r="J555" s="393"/>
      <c r="K555" s="393"/>
      <c r="L555" s="296"/>
      <c r="M555" s="282"/>
      <c r="N555" s="282"/>
      <c r="O555" s="272"/>
      <c r="P555" s="272"/>
      <c r="Q555" s="273"/>
    </row>
    <row r="556" s="425" customFormat="true" ht="12.75" hidden="false" customHeight="false" outlineLevel="0" collapsed="false">
      <c r="A556" s="262" t="s">
        <v>647</v>
      </c>
      <c r="B556" s="423" t="n">
        <v>1.68</v>
      </c>
      <c r="C556" s="436" t="n">
        <v>2.27</v>
      </c>
      <c r="D556" s="320" t="n">
        <v>2.74</v>
      </c>
      <c r="E556" s="320" t="n">
        <v>2.78</v>
      </c>
      <c r="F556" s="320"/>
      <c r="G556" s="320"/>
      <c r="H556" s="320"/>
      <c r="I556" s="320"/>
      <c r="J556" s="320"/>
      <c r="K556" s="320"/>
      <c r="L556" s="320"/>
      <c r="M556" s="376"/>
      <c r="N556" s="376" t="n">
        <f aca="false">SUM(B556:M556)</f>
        <v>9.47</v>
      </c>
      <c r="O556" s="377" t="n">
        <f aca="false">MIN(B556:M556)</f>
        <v>1.68</v>
      </c>
      <c r="P556" s="377" t="s">
        <v>51</v>
      </c>
      <c r="Q556" s="377" t="n">
        <f aca="false">MAX(B556:M556)</f>
        <v>2.78</v>
      </c>
    </row>
    <row r="557" s="425" customFormat="true" ht="12.75" hidden="false" customHeight="false" outlineLevel="0" collapsed="false">
      <c r="A557" s="292" t="s">
        <v>511</v>
      </c>
      <c r="B557" s="388" t="n">
        <v>39.8</v>
      </c>
      <c r="C557" s="438" t="n">
        <v>29.4</v>
      </c>
      <c r="D557" s="389" t="n">
        <v>48.1</v>
      </c>
      <c r="E557" s="389" t="n">
        <v>48.9</v>
      </c>
      <c r="F557" s="389"/>
      <c r="G557" s="389"/>
      <c r="H557" s="389"/>
      <c r="I557" s="389"/>
      <c r="J557" s="389"/>
      <c r="K557" s="389"/>
      <c r="L557" s="380"/>
      <c r="M557" s="390"/>
      <c r="N557" s="376" t="n">
        <f aca="false">SUM(B557:M557)</f>
        <v>166.2</v>
      </c>
      <c r="O557" s="377"/>
      <c r="P557" s="377"/>
      <c r="Q557" s="377"/>
    </row>
    <row r="558" customFormat="false" ht="12.75" hidden="false" customHeight="false" outlineLevel="0" collapsed="false">
      <c r="A558" s="279"/>
      <c r="B558" s="382"/>
      <c r="C558" s="382"/>
      <c r="D558" s="383"/>
      <c r="E558" s="382"/>
      <c r="F558" s="384"/>
      <c r="G558" s="384"/>
      <c r="H558" s="384"/>
      <c r="I558" s="384"/>
      <c r="J558" s="384"/>
      <c r="K558" s="384"/>
      <c r="L558" s="385"/>
      <c r="M558" s="287"/>
      <c r="N558" s="282"/>
      <c r="O558" s="272"/>
      <c r="P558" s="272"/>
      <c r="Q558" s="273"/>
    </row>
    <row r="559" customFormat="false" ht="12.75" hidden="false" customHeight="false" outlineLevel="0" collapsed="false">
      <c r="A559" s="262" t="s">
        <v>648</v>
      </c>
      <c r="B559" s="292" t="n">
        <v>0.58</v>
      </c>
      <c r="C559" s="275" t="n">
        <v>0.99</v>
      </c>
      <c r="D559" s="275" t="n">
        <v>1.05</v>
      </c>
      <c r="E559" s="275" t="n">
        <v>1.06</v>
      </c>
      <c r="F559" s="275" t="n">
        <v>1.08</v>
      </c>
      <c r="G559" s="275" t="n">
        <v>1.08</v>
      </c>
      <c r="H559" s="275" t="n">
        <v>1.09</v>
      </c>
      <c r="I559" s="275" t="n">
        <v>1.09</v>
      </c>
      <c r="J559" s="275"/>
      <c r="K559" s="275"/>
      <c r="L559" s="275" t="n">
        <v>1.45</v>
      </c>
      <c r="M559" s="294" t="n">
        <v>1.6</v>
      </c>
      <c r="N559" s="376" t="n">
        <f aca="false">SUM(B559:M559)+SUM(B561:M561)</f>
        <v>33.79</v>
      </c>
      <c r="O559" s="267" t="n">
        <f aca="false">MIN(B559:M559,B561:M561)</f>
        <v>0.58</v>
      </c>
      <c r="P559" s="267" t="s">
        <v>51</v>
      </c>
      <c r="Q559" s="267" t="n">
        <f aca="false">MAX(B559:M559,B561:M561)</f>
        <v>2.6</v>
      </c>
    </row>
    <row r="560" customFormat="false" ht="12.75" hidden="false" customHeight="false" outlineLevel="0" collapsed="false">
      <c r="A560" s="378" t="s">
        <v>511</v>
      </c>
      <c r="B560" s="379" t="n">
        <v>10.5</v>
      </c>
      <c r="C560" s="380" t="n">
        <v>17</v>
      </c>
      <c r="D560" s="380" t="n">
        <v>18.3</v>
      </c>
      <c r="E560" s="380" t="n">
        <v>18.4</v>
      </c>
      <c r="F560" s="380" t="n">
        <v>18.8</v>
      </c>
      <c r="G560" s="380" t="n">
        <v>18.7</v>
      </c>
      <c r="H560" s="380" t="n">
        <v>18.9</v>
      </c>
      <c r="I560" s="380" t="n">
        <v>19</v>
      </c>
      <c r="J560" s="380"/>
      <c r="K560" s="380"/>
      <c r="L560" s="380" t="n">
        <v>25.2</v>
      </c>
      <c r="M560" s="381" t="n">
        <v>27.4</v>
      </c>
      <c r="N560" s="284" t="n">
        <f aca="false">SUM(B560:M560)+SUM(B562:M562)</f>
        <v>590.1</v>
      </c>
      <c r="O560" s="267"/>
      <c r="P560" s="267"/>
      <c r="Q560" s="267"/>
    </row>
    <row r="561" customFormat="false" ht="12.75" hidden="false" customHeight="false" outlineLevel="0" collapsed="false">
      <c r="A561" s="378"/>
      <c r="B561" s="292" t="n">
        <v>1.64</v>
      </c>
      <c r="C561" s="275" t="n">
        <v>1.7</v>
      </c>
      <c r="D561" s="275" t="n">
        <v>1.71</v>
      </c>
      <c r="E561" s="275" t="n">
        <v>1.95</v>
      </c>
      <c r="F561" s="275" t="n">
        <v>2.05</v>
      </c>
      <c r="G561" s="275" t="n">
        <v>2.06</v>
      </c>
      <c r="H561" s="275" t="n">
        <v>2.19</v>
      </c>
      <c r="I561" s="275" t="n">
        <v>2.21</v>
      </c>
      <c r="J561" s="275" t="n">
        <v>2.27</v>
      </c>
      <c r="K561" s="275" t="n">
        <v>2.34</v>
      </c>
      <c r="L561" s="275" t="n">
        <v>2.6</v>
      </c>
      <c r="M561" s="294"/>
      <c r="N561" s="300"/>
      <c r="O561" s="397"/>
      <c r="P561" s="397"/>
      <c r="Q561" s="397"/>
    </row>
    <row r="562" customFormat="false" ht="12.75" hidden="false" customHeight="false" outlineLevel="0" collapsed="false">
      <c r="A562" s="404" t="s">
        <v>511</v>
      </c>
      <c r="B562" s="379" t="n">
        <v>28.5</v>
      </c>
      <c r="C562" s="380" t="n">
        <v>29.8</v>
      </c>
      <c r="D562" s="380" t="n">
        <v>29.7</v>
      </c>
      <c r="E562" s="380" t="n">
        <v>34.1</v>
      </c>
      <c r="F562" s="380" t="n">
        <v>35.6</v>
      </c>
      <c r="G562" s="380" t="n">
        <v>36.8</v>
      </c>
      <c r="H562" s="380" t="n">
        <v>38.4</v>
      </c>
      <c r="I562" s="380" t="n">
        <v>38.7</v>
      </c>
      <c r="J562" s="380" t="n">
        <v>39.5</v>
      </c>
      <c r="K562" s="380" t="n">
        <v>41.1</v>
      </c>
      <c r="L562" s="380" t="n">
        <v>45.7</v>
      </c>
      <c r="M562" s="294"/>
      <c r="N562" s="357"/>
      <c r="O562" s="408"/>
      <c r="P562" s="408"/>
      <c r="Q562" s="408"/>
    </row>
    <row r="563" customFormat="false" ht="12.75" hidden="false" customHeight="false" outlineLevel="0" collapsed="false">
      <c r="A563" s="279"/>
      <c r="B563" s="391"/>
      <c r="C563" s="391"/>
      <c r="D563" s="392"/>
      <c r="E563" s="391"/>
      <c r="F563" s="393"/>
      <c r="G563" s="393"/>
      <c r="H563" s="393"/>
      <c r="I563" s="393"/>
      <c r="J563" s="393"/>
      <c r="K563" s="393"/>
      <c r="L563" s="296"/>
      <c r="M563" s="282"/>
      <c r="N563" s="282"/>
      <c r="O563" s="272"/>
      <c r="P563" s="272"/>
      <c r="Q563" s="273"/>
    </row>
    <row r="564" customFormat="false" ht="12.75" hidden="false" customHeight="false" outlineLevel="0" collapsed="false">
      <c r="A564" s="262" t="s">
        <v>649</v>
      </c>
      <c r="B564" s="386" t="n">
        <v>19.03</v>
      </c>
      <c r="C564" s="320" t="n">
        <v>1.38</v>
      </c>
      <c r="D564" s="320"/>
      <c r="E564" s="320"/>
      <c r="F564" s="320"/>
      <c r="G564" s="320"/>
      <c r="H564" s="320"/>
      <c r="I564" s="320"/>
      <c r="J564" s="320"/>
      <c r="K564" s="320"/>
      <c r="L564" s="320"/>
      <c r="M564" s="376"/>
      <c r="N564" s="376" t="n">
        <f aca="false">SUM(B564:M564)</f>
        <v>20.41</v>
      </c>
      <c r="O564" s="408" t="n">
        <f aca="false">MIN(C564:M564)</f>
        <v>1.38</v>
      </c>
      <c r="P564" s="408" t="s">
        <v>51</v>
      </c>
      <c r="Q564" s="408" t="n">
        <v>1.8</v>
      </c>
    </row>
    <row r="565" customFormat="false" ht="12.75" hidden="false" customHeight="false" outlineLevel="0" collapsed="false">
      <c r="A565" s="378" t="s">
        <v>511</v>
      </c>
      <c r="B565" s="388" t="n">
        <v>330</v>
      </c>
      <c r="C565" s="380" t="n">
        <v>24.1</v>
      </c>
      <c r="D565" s="389"/>
      <c r="E565" s="389"/>
      <c r="F565" s="389"/>
      <c r="G565" s="389"/>
      <c r="H565" s="389"/>
      <c r="I565" s="389"/>
      <c r="J565" s="389"/>
      <c r="K565" s="389"/>
      <c r="L565" s="380"/>
      <c r="M565" s="390"/>
      <c r="N565" s="376" t="n">
        <f aca="false">SUM(B565:M565)</f>
        <v>354.1</v>
      </c>
      <c r="O565" s="377"/>
      <c r="P565" s="377"/>
      <c r="Q565" s="377"/>
    </row>
    <row r="566" customFormat="false" ht="12.75" hidden="false" customHeight="false" outlineLevel="0" collapsed="false">
      <c r="A566" s="279"/>
      <c r="B566" s="391"/>
      <c r="C566" s="391"/>
      <c r="D566" s="392"/>
      <c r="E566" s="391"/>
      <c r="F566" s="393"/>
      <c r="G566" s="393"/>
      <c r="H566" s="393"/>
      <c r="I566" s="393"/>
      <c r="J566" s="393"/>
      <c r="K566" s="393"/>
      <c r="L566" s="296"/>
      <c r="M566" s="282"/>
      <c r="N566" s="282"/>
      <c r="O566" s="272"/>
      <c r="P566" s="272"/>
      <c r="Q566" s="273"/>
    </row>
    <row r="567" customFormat="false" ht="12.75" hidden="false" customHeight="false" outlineLevel="0" collapsed="false">
      <c r="A567" s="262" t="s">
        <v>650</v>
      </c>
      <c r="B567" s="423" t="n">
        <v>0.64</v>
      </c>
      <c r="C567" s="275" t="n">
        <v>0.73</v>
      </c>
      <c r="D567" s="275" t="n">
        <v>0.73</v>
      </c>
      <c r="E567" s="436" t="n">
        <v>0.73</v>
      </c>
      <c r="F567" s="370" t="n">
        <v>0.74</v>
      </c>
      <c r="G567" s="275" t="n">
        <v>0.75</v>
      </c>
      <c r="H567" s="370" t="n">
        <v>0.71</v>
      </c>
      <c r="I567" s="320"/>
      <c r="J567" s="320"/>
      <c r="K567" s="320"/>
      <c r="L567" s="320"/>
      <c r="M567" s="376"/>
      <c r="N567" s="376" t="n">
        <f aca="false">SUM(B567:M567)</f>
        <v>5.03</v>
      </c>
      <c r="O567" s="377" t="n">
        <f aca="false">MIN(B567:M567)</f>
        <v>0.64</v>
      </c>
      <c r="P567" s="377" t="s">
        <v>51</v>
      </c>
      <c r="Q567" s="377" t="n">
        <f aca="false">MAX(B567:M567)</f>
        <v>0.75</v>
      </c>
    </row>
    <row r="568" customFormat="false" ht="12.75" hidden="false" customHeight="false" outlineLevel="0" collapsed="false">
      <c r="A568" s="292" t="s">
        <v>511</v>
      </c>
      <c r="B568" s="388" t="n">
        <v>11</v>
      </c>
      <c r="C568" s="380" t="n">
        <v>12.6</v>
      </c>
      <c r="D568" s="380" t="n">
        <v>12.4</v>
      </c>
      <c r="E568" s="438" t="n">
        <v>12.4</v>
      </c>
      <c r="F568" s="402" t="n">
        <v>12.6</v>
      </c>
      <c r="G568" s="380" t="n">
        <v>13.5</v>
      </c>
      <c r="H568" s="402" t="n">
        <v>12.2</v>
      </c>
      <c r="I568" s="389"/>
      <c r="J568" s="389"/>
      <c r="K568" s="389"/>
      <c r="L568" s="380"/>
      <c r="M568" s="390"/>
      <c r="N568" s="376" t="n">
        <f aca="false">SUM(B568:M568)</f>
        <v>86.7</v>
      </c>
      <c r="O568" s="377"/>
      <c r="P568" s="377"/>
      <c r="Q568" s="377"/>
    </row>
    <row r="569" customFormat="false" ht="12.75" hidden="false" customHeight="false" outlineLevel="0" collapsed="false">
      <c r="A569" s="279"/>
      <c r="B569" s="416"/>
      <c r="C569" s="416"/>
      <c r="D569" s="417"/>
      <c r="E569" s="416"/>
      <c r="F569" s="418"/>
      <c r="G569" s="418"/>
      <c r="H569" s="418"/>
      <c r="I569" s="418"/>
      <c r="J569" s="418"/>
      <c r="K569" s="418"/>
      <c r="L569" s="368"/>
      <c r="M569" s="323"/>
      <c r="N569" s="291"/>
      <c r="O569" s="410"/>
      <c r="P569" s="410"/>
      <c r="Q569" s="411"/>
    </row>
    <row r="570" customFormat="false" ht="12.75" hidden="false" customHeight="false" outlineLevel="0" collapsed="false">
      <c r="A570" s="262" t="s">
        <v>651</v>
      </c>
      <c r="B570" s="423" t="n">
        <v>1.61</v>
      </c>
      <c r="C570" s="436" t="n">
        <v>1.69</v>
      </c>
      <c r="D570" s="320" t="n">
        <v>2.29</v>
      </c>
      <c r="E570" s="320" t="n">
        <v>2.29</v>
      </c>
      <c r="F570" s="275"/>
      <c r="G570" s="275"/>
      <c r="H570" s="275"/>
      <c r="I570" s="320"/>
      <c r="J570" s="320"/>
      <c r="K570" s="320"/>
      <c r="L570" s="320"/>
      <c r="M570" s="376"/>
      <c r="N570" s="376" t="n">
        <f aca="false">SUM(B570:M570)</f>
        <v>7.88</v>
      </c>
      <c r="O570" s="377" t="n">
        <f aca="false">MIN(B570:M570)</f>
        <v>1.61</v>
      </c>
      <c r="P570" s="377" t="s">
        <v>51</v>
      </c>
      <c r="Q570" s="377" t="n">
        <f aca="false">MAX(B570:M570)</f>
        <v>2.29</v>
      </c>
    </row>
    <row r="571" customFormat="false" ht="12.75" hidden="false" customHeight="false" outlineLevel="0" collapsed="false">
      <c r="A571" s="292" t="s">
        <v>511</v>
      </c>
      <c r="B571" s="388" t="n">
        <v>26.4</v>
      </c>
      <c r="C571" s="438" t="n">
        <v>29.4</v>
      </c>
      <c r="D571" s="389" t="n">
        <v>37.1</v>
      </c>
      <c r="E571" s="389" t="n">
        <v>36.9</v>
      </c>
      <c r="F571" s="275"/>
      <c r="G571" s="275"/>
      <c r="H571" s="275"/>
      <c r="I571" s="389"/>
      <c r="J571" s="389"/>
      <c r="K571" s="389"/>
      <c r="L571" s="380"/>
      <c r="M571" s="390"/>
      <c r="N571" s="376" t="n">
        <f aca="false">SUM(B571:M571)</f>
        <v>129.8</v>
      </c>
      <c r="O571" s="377"/>
      <c r="P571" s="377"/>
      <c r="Q571" s="377"/>
    </row>
    <row r="572" customFormat="false" ht="12.75" hidden="false" customHeight="false" outlineLevel="0" collapsed="false">
      <c r="A572" s="279"/>
      <c r="B572" s="416"/>
      <c r="C572" s="416"/>
      <c r="D572" s="417"/>
      <c r="E572" s="416"/>
      <c r="F572" s="418"/>
      <c r="G572" s="418"/>
      <c r="H572" s="418"/>
      <c r="I572" s="418"/>
      <c r="J572" s="418"/>
      <c r="K572" s="418"/>
      <c r="L572" s="368"/>
      <c r="M572" s="323"/>
      <c r="N572" s="291"/>
      <c r="O572" s="410"/>
      <c r="P572" s="410"/>
      <c r="Q572" s="411"/>
    </row>
    <row r="573" customFormat="false" ht="12.75" hidden="false" customHeight="false" outlineLevel="0" collapsed="false">
      <c r="A573" s="262" t="s">
        <v>652</v>
      </c>
      <c r="B573" s="423" t="n">
        <v>0.42</v>
      </c>
      <c r="C573" s="320" t="n">
        <v>0.49</v>
      </c>
      <c r="D573" s="370" t="n">
        <v>0.62</v>
      </c>
      <c r="E573" s="370" t="n">
        <v>0.65</v>
      </c>
      <c r="F573" s="275"/>
      <c r="G573" s="320"/>
      <c r="H573" s="320"/>
      <c r="I573" s="320"/>
      <c r="J573" s="320"/>
      <c r="K573" s="320"/>
      <c r="L573" s="320"/>
      <c r="M573" s="376"/>
      <c r="N573" s="376" t="n">
        <f aca="false">SUM(B573:M573)</f>
        <v>2.18</v>
      </c>
      <c r="O573" s="377" t="n">
        <f aca="false">MIN(B573:M573)</f>
        <v>0.42</v>
      </c>
      <c r="P573" s="377" t="s">
        <v>51</v>
      </c>
      <c r="Q573" s="377" t="n">
        <f aca="false">MAX(B573:M573)</f>
        <v>0.65</v>
      </c>
    </row>
    <row r="574" customFormat="false" ht="12.75" hidden="false" customHeight="false" outlineLevel="0" collapsed="false">
      <c r="A574" s="378" t="s">
        <v>511</v>
      </c>
      <c r="B574" s="388" t="n">
        <v>8.3</v>
      </c>
      <c r="C574" s="389" t="n">
        <v>10.2</v>
      </c>
      <c r="D574" s="402" t="n">
        <v>12.8</v>
      </c>
      <c r="E574" s="402" t="n">
        <v>12.8</v>
      </c>
      <c r="F574" s="380"/>
      <c r="G574" s="389"/>
      <c r="H574" s="389"/>
      <c r="I574" s="389"/>
      <c r="J574" s="389"/>
      <c r="K574" s="389"/>
      <c r="L574" s="380"/>
      <c r="M574" s="390"/>
      <c r="N574" s="376" t="n">
        <f aca="false">SUM(B574:M574)</f>
        <v>44.1</v>
      </c>
      <c r="O574" s="377"/>
      <c r="P574" s="377"/>
      <c r="Q574" s="377"/>
    </row>
    <row r="575" customFormat="false" ht="12.75" hidden="false" customHeight="false" outlineLevel="0" collapsed="false">
      <c r="A575" s="279"/>
      <c r="B575" s="416"/>
      <c r="C575" s="416"/>
      <c r="D575" s="417"/>
      <c r="E575" s="416"/>
      <c r="F575" s="418"/>
      <c r="G575" s="418"/>
      <c r="H575" s="418"/>
      <c r="I575" s="418"/>
      <c r="J575" s="418"/>
      <c r="K575" s="418"/>
      <c r="L575" s="368"/>
      <c r="M575" s="323"/>
      <c r="N575" s="291"/>
      <c r="O575" s="410"/>
      <c r="P575" s="410"/>
      <c r="Q575" s="411"/>
    </row>
    <row r="576" customFormat="false" ht="12.75" hidden="false" customHeight="false" outlineLevel="0" collapsed="false">
      <c r="A576" s="262" t="s">
        <v>653</v>
      </c>
      <c r="B576" s="423" t="n">
        <v>0.16</v>
      </c>
      <c r="C576" s="320" t="n">
        <v>0.25</v>
      </c>
      <c r="D576" s="320" t="n">
        <v>0.28</v>
      </c>
      <c r="E576" s="320" t="n">
        <v>0.37</v>
      </c>
      <c r="F576" s="320" t="n">
        <v>0.39</v>
      </c>
      <c r="G576" s="320"/>
      <c r="H576" s="320"/>
      <c r="I576" s="320"/>
      <c r="J576" s="320"/>
      <c r="K576" s="320"/>
      <c r="L576" s="320"/>
      <c r="M576" s="376"/>
      <c r="N576" s="376" t="n">
        <f aca="false">SUM(B576:M576)</f>
        <v>1.45</v>
      </c>
      <c r="O576" s="377" t="n">
        <f aca="false">MIN(B576:M576)</f>
        <v>0.16</v>
      </c>
      <c r="P576" s="377" t="s">
        <v>51</v>
      </c>
      <c r="Q576" s="377" t="n">
        <f aca="false">MAX(B576:M576)</f>
        <v>0.39</v>
      </c>
    </row>
    <row r="577" customFormat="false" ht="12.75" hidden="false" customHeight="false" outlineLevel="0" collapsed="false">
      <c r="A577" s="378" t="s">
        <v>511</v>
      </c>
      <c r="B577" s="388" t="n">
        <v>3.2</v>
      </c>
      <c r="C577" s="389" t="n">
        <v>5.2</v>
      </c>
      <c r="D577" s="389" t="n">
        <v>5.7</v>
      </c>
      <c r="E577" s="389" t="n">
        <v>7.3</v>
      </c>
      <c r="F577" s="389" t="n">
        <v>7.8</v>
      </c>
      <c r="G577" s="389"/>
      <c r="H577" s="389"/>
      <c r="I577" s="389"/>
      <c r="J577" s="389"/>
      <c r="K577" s="389"/>
      <c r="L577" s="380"/>
      <c r="M577" s="390"/>
      <c r="N577" s="376" t="n">
        <f aca="false">SUM(B577:M577)</f>
        <v>29.2</v>
      </c>
      <c r="O577" s="377"/>
      <c r="P577" s="377"/>
      <c r="Q577" s="377"/>
    </row>
    <row r="578" customFormat="false" ht="12.75" hidden="false" customHeight="false" outlineLevel="0" collapsed="false">
      <c r="A578" s="279"/>
      <c r="B578" s="416"/>
      <c r="C578" s="416"/>
      <c r="D578" s="417"/>
      <c r="E578" s="416"/>
      <c r="F578" s="418"/>
      <c r="G578" s="418"/>
      <c r="H578" s="418"/>
      <c r="I578" s="418"/>
      <c r="J578" s="418"/>
      <c r="K578" s="418"/>
      <c r="L578" s="368"/>
      <c r="M578" s="323"/>
      <c r="N578" s="291"/>
      <c r="O578" s="410"/>
      <c r="P578" s="410"/>
      <c r="Q578" s="411"/>
    </row>
    <row r="579" s="425" customFormat="true" ht="12.75" hidden="false" customHeight="false" outlineLevel="0" collapsed="false">
      <c r="A579" s="262" t="s">
        <v>654</v>
      </c>
      <c r="B579" s="423"/>
      <c r="C579" s="275"/>
      <c r="D579" s="275"/>
      <c r="E579" s="275"/>
      <c r="F579" s="320" t="n">
        <v>1.16</v>
      </c>
      <c r="G579" s="320" t="n">
        <v>1.17</v>
      </c>
      <c r="H579" s="320" t="n">
        <v>1.25</v>
      </c>
      <c r="I579" s="320" t="n">
        <v>1.25</v>
      </c>
      <c r="J579" s="320" t="n">
        <v>1.25</v>
      </c>
      <c r="K579" s="320" t="n">
        <v>1.26</v>
      </c>
      <c r="L579" s="275" t="n">
        <v>1.36</v>
      </c>
      <c r="M579" s="376" t="n">
        <v>1.4</v>
      </c>
      <c r="N579" s="376" t="n">
        <f aca="false">SUM(B579:M579)+SUM(B581:M581)</f>
        <v>16.57</v>
      </c>
      <c r="O579" s="267" t="n">
        <f aca="false">MIN(B579:M579,B581:M581)</f>
        <v>1.04</v>
      </c>
      <c r="P579" s="267" t="s">
        <v>51</v>
      </c>
      <c r="Q579" s="267" t="n">
        <f aca="false">MAX(B579:M579,B581:M581)</f>
        <v>1.4</v>
      </c>
    </row>
    <row r="580" s="425" customFormat="true" ht="12.75" hidden="false" customHeight="false" outlineLevel="0" collapsed="false">
      <c r="A580" s="292" t="s">
        <v>511</v>
      </c>
      <c r="B580" s="388"/>
      <c r="C580" s="380"/>
      <c r="D580" s="380"/>
      <c r="E580" s="380"/>
      <c r="F580" s="389" t="n">
        <v>26.2</v>
      </c>
      <c r="G580" s="389" t="n">
        <v>26.3</v>
      </c>
      <c r="H580" s="389" t="n">
        <v>28.7</v>
      </c>
      <c r="I580" s="389" t="n">
        <v>28.3</v>
      </c>
      <c r="J580" s="389" t="n">
        <v>28.3</v>
      </c>
      <c r="K580" s="389" t="n">
        <v>28.4</v>
      </c>
      <c r="L580" s="380" t="n">
        <v>30.8</v>
      </c>
      <c r="M580" s="390" t="n">
        <v>31.5</v>
      </c>
      <c r="N580" s="284" t="n">
        <f aca="false">SUM(B580:M580)+SUM(B582:M582)</f>
        <v>373.4</v>
      </c>
      <c r="O580" s="267"/>
      <c r="P580" s="267"/>
      <c r="Q580" s="267"/>
    </row>
    <row r="581" s="425" customFormat="true" ht="12.75" hidden="false" customHeight="false" outlineLevel="0" collapsed="false">
      <c r="A581" s="292"/>
      <c r="B581" s="292"/>
      <c r="C581" s="320"/>
      <c r="D581" s="275"/>
      <c r="E581" s="275"/>
      <c r="F581" s="320"/>
      <c r="G581" s="320"/>
      <c r="H581" s="275" t="n">
        <v>1.04</v>
      </c>
      <c r="I581" s="275" t="n">
        <v>1.04</v>
      </c>
      <c r="J581" s="275" t="n">
        <v>1.06</v>
      </c>
      <c r="K581" s="275" t="n">
        <v>1.11</v>
      </c>
      <c r="L581" s="275" t="n">
        <v>1.11</v>
      </c>
      <c r="M581" s="294" t="n">
        <v>1.11</v>
      </c>
      <c r="N581" s="300"/>
      <c r="O581" s="397"/>
      <c r="P581" s="397"/>
      <c r="Q581" s="397"/>
    </row>
    <row r="582" s="425" customFormat="true" ht="12.75" hidden="false" customHeight="false" outlineLevel="0" collapsed="false">
      <c r="A582" s="292" t="s">
        <v>511</v>
      </c>
      <c r="B582" s="379"/>
      <c r="C582" s="320"/>
      <c r="D582" s="380"/>
      <c r="E582" s="380"/>
      <c r="F582" s="320"/>
      <c r="G582" s="320"/>
      <c r="H582" s="380" t="n">
        <v>23</v>
      </c>
      <c r="I582" s="380" t="n">
        <v>23.3</v>
      </c>
      <c r="J582" s="380" t="n">
        <v>24</v>
      </c>
      <c r="K582" s="380" t="n">
        <v>24.8</v>
      </c>
      <c r="L582" s="380" t="n">
        <v>25</v>
      </c>
      <c r="M582" s="381" t="n">
        <v>24.8</v>
      </c>
      <c r="N582" s="357"/>
      <c r="O582" s="408"/>
      <c r="P582" s="408"/>
      <c r="Q582" s="408"/>
    </row>
    <row r="583" customFormat="false" ht="12.75" hidden="false" customHeight="false" outlineLevel="0" collapsed="false">
      <c r="A583" s="279"/>
      <c r="B583" s="391"/>
      <c r="C583" s="391"/>
      <c r="D583" s="392"/>
      <c r="E583" s="391"/>
      <c r="F583" s="393"/>
      <c r="G583" s="393"/>
      <c r="H583" s="393"/>
      <c r="I583" s="393"/>
      <c r="J583" s="393"/>
      <c r="K583" s="393"/>
      <c r="L583" s="296"/>
      <c r="M583" s="282"/>
      <c r="N583" s="291"/>
      <c r="O583" s="410"/>
      <c r="P583" s="410"/>
      <c r="Q583" s="411"/>
    </row>
    <row r="584" s="445" customFormat="true" ht="12.75" hidden="false" customHeight="false" outlineLevel="0" collapsed="false">
      <c r="A584" s="262" t="s">
        <v>655</v>
      </c>
      <c r="B584" s="374" t="n">
        <f aca="false">1.27+1.28+1.28+1.34+1.38+1.38+1.39+1.39+1.39+1.4+1.4+1.42+1.42+1.42+1.43</f>
        <v>20.59</v>
      </c>
      <c r="C584" s="320" t="n">
        <v>0.61</v>
      </c>
      <c r="D584" s="320" t="n">
        <v>0.65</v>
      </c>
      <c r="E584" s="320" t="n">
        <v>1.24</v>
      </c>
      <c r="F584" s="275" t="n">
        <v>1.29</v>
      </c>
      <c r="G584" s="275" t="n">
        <v>1.29</v>
      </c>
      <c r="H584" s="320"/>
      <c r="I584" s="320"/>
      <c r="J584" s="320"/>
      <c r="K584" s="320"/>
      <c r="L584" s="370" t="n">
        <v>1.26</v>
      </c>
      <c r="M584" s="371" t="n">
        <v>1.26</v>
      </c>
      <c r="N584" s="376" t="n">
        <f aca="false">SUM(B584:M584)+SUM(B586:M586)</f>
        <v>40.6</v>
      </c>
      <c r="O584" s="267" t="n">
        <f aca="false">MIN(H584:M584,B586:M586)</f>
        <v>0.72</v>
      </c>
      <c r="P584" s="267" t="s">
        <v>51</v>
      </c>
      <c r="Q584" s="267" t="n">
        <f aca="false">MAX(H584:M584,B586:M586)</f>
        <v>1.41</v>
      </c>
    </row>
    <row r="585" s="445" customFormat="true" ht="12.75" hidden="false" customHeight="false" outlineLevel="0" collapsed="false">
      <c r="A585" s="378" t="s">
        <v>511</v>
      </c>
      <c r="B585" s="388" t="n">
        <v>464.1</v>
      </c>
      <c r="C585" s="389" t="n">
        <v>13.7</v>
      </c>
      <c r="D585" s="389" t="n">
        <v>14.8</v>
      </c>
      <c r="E585" s="389" t="n">
        <v>27.8</v>
      </c>
      <c r="F585" s="380" t="n">
        <v>28.9</v>
      </c>
      <c r="G585" s="380" t="n">
        <v>29</v>
      </c>
      <c r="H585" s="320"/>
      <c r="I585" s="320"/>
      <c r="J585" s="320"/>
      <c r="K585" s="320"/>
      <c r="L585" s="402" t="n">
        <v>28.4</v>
      </c>
      <c r="M585" s="441" t="n">
        <v>28.5</v>
      </c>
      <c r="N585" s="284" t="n">
        <f aca="false">SUM(B585:M585)+SUM(B587:M587)</f>
        <v>914.6</v>
      </c>
      <c r="O585" s="267"/>
      <c r="P585" s="267"/>
      <c r="Q585" s="267"/>
    </row>
    <row r="586" s="445" customFormat="true" ht="12.75" hidden="false" customHeight="false" outlineLevel="0" collapsed="false">
      <c r="A586" s="292"/>
      <c r="B586" s="423" t="n">
        <v>1.25</v>
      </c>
      <c r="C586" s="275" t="n">
        <v>1.3</v>
      </c>
      <c r="D586" s="320" t="n">
        <v>1.36</v>
      </c>
      <c r="E586" s="320" t="n">
        <v>1.38</v>
      </c>
      <c r="F586" s="320" t="n">
        <v>1.39</v>
      </c>
      <c r="G586" s="320" t="n">
        <v>1.4</v>
      </c>
      <c r="H586" s="320" t="n">
        <v>1.4</v>
      </c>
      <c r="I586" s="320" t="n">
        <v>1.41</v>
      </c>
      <c r="J586" s="320"/>
      <c r="K586" s="275"/>
      <c r="L586" s="436" t="n">
        <v>0.72</v>
      </c>
      <c r="M586" s="501" t="n">
        <v>0.8</v>
      </c>
      <c r="N586" s="300"/>
      <c r="O586" s="397"/>
      <c r="P586" s="397"/>
      <c r="Q586" s="397"/>
    </row>
    <row r="587" s="445" customFormat="true" ht="12.75" hidden="false" customHeight="false" outlineLevel="0" collapsed="false">
      <c r="A587" s="378" t="s">
        <v>511</v>
      </c>
      <c r="B587" s="388" t="n">
        <v>28.2</v>
      </c>
      <c r="C587" s="389" t="n">
        <v>29.4</v>
      </c>
      <c r="D587" s="389" t="n">
        <v>30.7</v>
      </c>
      <c r="E587" s="389" t="n">
        <v>31.1</v>
      </c>
      <c r="F587" s="389" t="n">
        <v>31.3</v>
      </c>
      <c r="G587" s="389" t="n">
        <v>31.3</v>
      </c>
      <c r="H587" s="389" t="n">
        <v>31.7</v>
      </c>
      <c r="I587" s="389" t="n">
        <v>31.7</v>
      </c>
      <c r="J587" s="389"/>
      <c r="K587" s="380"/>
      <c r="L587" s="438" t="n">
        <v>16.1</v>
      </c>
      <c r="M587" s="491" t="n">
        <v>17.9</v>
      </c>
      <c r="N587" s="357"/>
      <c r="O587" s="408"/>
      <c r="P587" s="408"/>
      <c r="Q587" s="408"/>
    </row>
    <row r="588" s="309" customFormat="true" ht="12.75" hidden="false" customHeight="false" outlineLevel="0" collapsed="false">
      <c r="A588" s="279"/>
      <c r="B588" s="391"/>
      <c r="C588" s="391"/>
      <c r="D588" s="392"/>
      <c r="E588" s="391"/>
      <c r="F588" s="393"/>
      <c r="G588" s="393"/>
      <c r="H588" s="393"/>
      <c r="I588" s="393"/>
      <c r="J588" s="393"/>
      <c r="K588" s="393"/>
      <c r="L588" s="296"/>
      <c r="M588" s="393"/>
      <c r="N588" s="282"/>
      <c r="O588" s="272"/>
      <c r="P588" s="272"/>
      <c r="Q588" s="273"/>
    </row>
    <row r="589" customFormat="false" ht="12.75" hidden="false" customHeight="false" outlineLevel="0" collapsed="false">
      <c r="A589" s="262" t="s">
        <v>655</v>
      </c>
      <c r="B589" s="292"/>
      <c r="C589" s="275"/>
      <c r="D589" s="320" t="n">
        <v>1.79</v>
      </c>
      <c r="E589" s="320" t="n">
        <v>1.8</v>
      </c>
      <c r="F589" s="320" t="n">
        <v>1.8</v>
      </c>
      <c r="G589" s="320" t="n">
        <v>1.8</v>
      </c>
      <c r="H589" s="320" t="n">
        <v>1.83</v>
      </c>
      <c r="I589" s="320" t="n">
        <v>1.87</v>
      </c>
      <c r="J589" s="320"/>
      <c r="K589" s="320"/>
      <c r="L589" s="275"/>
      <c r="M589" s="294"/>
      <c r="N589" s="343" t="n">
        <f aca="false">SUM(B589:M589)</f>
        <v>10.89</v>
      </c>
      <c r="O589" s="502" t="n">
        <f aca="false">MIN(B589:M589)</f>
        <v>1.79</v>
      </c>
      <c r="P589" s="502" t="s">
        <v>51</v>
      </c>
      <c r="Q589" s="502" t="n">
        <f aca="false">MAX(B589:M589)</f>
        <v>1.87</v>
      </c>
    </row>
    <row r="590" customFormat="false" ht="12.75" hidden="false" customHeight="false" outlineLevel="0" collapsed="false">
      <c r="A590" s="404" t="s">
        <v>511</v>
      </c>
      <c r="B590" s="379"/>
      <c r="C590" s="380"/>
      <c r="D590" s="389" t="n">
        <v>40.9</v>
      </c>
      <c r="E590" s="389" t="n">
        <v>41.3</v>
      </c>
      <c r="F590" s="389" t="n">
        <v>41.3</v>
      </c>
      <c r="G590" s="389" t="n">
        <v>40.8</v>
      </c>
      <c r="H590" s="389" t="n">
        <v>42.3</v>
      </c>
      <c r="I590" s="389" t="n">
        <v>42.2</v>
      </c>
      <c r="J590" s="489"/>
      <c r="K590" s="488"/>
      <c r="L590" s="488"/>
      <c r="M590" s="490"/>
      <c r="N590" s="294" t="n">
        <f aca="false">SUM(B590:M590)</f>
        <v>248.8</v>
      </c>
      <c r="O590" s="486"/>
      <c r="P590" s="486"/>
      <c r="Q590" s="486"/>
    </row>
    <row r="591" customFormat="false" ht="12.75" hidden="false" customHeight="false" outlineLevel="0" collapsed="false">
      <c r="A591" s="279"/>
      <c r="B591" s="393"/>
      <c r="C591" s="449"/>
      <c r="D591" s="449"/>
      <c r="E591" s="449"/>
      <c r="F591" s="393"/>
      <c r="G591" s="393"/>
      <c r="H591" s="449"/>
      <c r="I591" s="393"/>
      <c r="J591" s="393"/>
      <c r="K591" s="449"/>
      <c r="L591" s="449"/>
      <c r="M591" s="449"/>
      <c r="N591" s="282"/>
      <c r="O591" s="272"/>
      <c r="P591" s="272"/>
      <c r="Q591" s="273"/>
    </row>
    <row r="592" customFormat="false" ht="12.75" hidden="false" customHeight="false" outlineLevel="0" collapsed="false">
      <c r="A592" s="262" t="s">
        <v>656</v>
      </c>
      <c r="B592" s="292" t="n">
        <v>1.43</v>
      </c>
      <c r="C592" s="275" t="n">
        <v>1.45</v>
      </c>
      <c r="D592" s="275" t="n">
        <v>1.53</v>
      </c>
      <c r="E592" s="275" t="n">
        <v>1.55</v>
      </c>
      <c r="F592" s="275" t="n">
        <v>1.57</v>
      </c>
      <c r="G592" s="275" t="n">
        <v>1.65</v>
      </c>
      <c r="H592" s="275" t="n">
        <v>1.67</v>
      </c>
      <c r="I592" s="275" t="n">
        <v>1.68</v>
      </c>
      <c r="J592" s="275" t="n">
        <v>1.69</v>
      </c>
      <c r="K592" s="275" t="n">
        <v>1.72</v>
      </c>
      <c r="L592" s="275" t="n">
        <v>1.77</v>
      </c>
      <c r="M592" s="294" t="n">
        <v>1.77</v>
      </c>
      <c r="N592" s="376" t="n">
        <f aca="false">SUM(B592:M592)</f>
        <v>19.48</v>
      </c>
      <c r="O592" s="377" t="n">
        <f aca="false">MIN(B592:M592)</f>
        <v>1.43</v>
      </c>
      <c r="P592" s="377" t="s">
        <v>51</v>
      </c>
      <c r="Q592" s="377" t="n">
        <f aca="false">MAX(B592:M592)</f>
        <v>1.77</v>
      </c>
    </row>
    <row r="593" customFormat="false" ht="12.75" hidden="false" customHeight="false" outlineLevel="0" collapsed="false">
      <c r="A593" s="378" t="s">
        <v>511</v>
      </c>
      <c r="B593" s="379" t="n">
        <v>33.5</v>
      </c>
      <c r="C593" s="380" t="n">
        <v>33.9</v>
      </c>
      <c r="D593" s="380" t="n">
        <v>36</v>
      </c>
      <c r="E593" s="380" t="n">
        <v>37</v>
      </c>
      <c r="F593" s="380" t="n">
        <v>36.9</v>
      </c>
      <c r="G593" s="380" t="n">
        <v>38.9</v>
      </c>
      <c r="H593" s="380" t="n">
        <v>39.4</v>
      </c>
      <c r="I593" s="380" t="n">
        <v>39.8</v>
      </c>
      <c r="J593" s="380" t="n">
        <v>40</v>
      </c>
      <c r="K593" s="380" t="n">
        <v>40.6</v>
      </c>
      <c r="L593" s="380" t="n">
        <v>41.9</v>
      </c>
      <c r="M593" s="381" t="n">
        <v>41.7</v>
      </c>
      <c r="N593" s="376" t="n">
        <f aca="false">SUM(B593:M593)</f>
        <v>459.6</v>
      </c>
      <c r="O593" s="377"/>
      <c r="P593" s="377"/>
      <c r="Q593" s="377"/>
    </row>
    <row r="594" customFormat="false" ht="12.75" hidden="false" customHeight="false" outlineLevel="0" collapsed="false">
      <c r="A594" s="279"/>
      <c r="B594" s="416"/>
      <c r="C594" s="416"/>
      <c r="D594" s="417"/>
      <c r="E594" s="416"/>
      <c r="F594" s="418"/>
      <c r="G594" s="418"/>
      <c r="H594" s="418"/>
      <c r="I594" s="418"/>
      <c r="J594" s="418"/>
      <c r="K594" s="418"/>
      <c r="L594" s="368"/>
      <c r="M594" s="323"/>
      <c r="N594" s="291"/>
      <c r="O594" s="410"/>
      <c r="P594" s="410"/>
      <c r="Q594" s="411"/>
    </row>
    <row r="595" customFormat="false" ht="12.75" hidden="false" customHeight="false" outlineLevel="0" collapsed="false">
      <c r="A595" s="262" t="s">
        <v>657</v>
      </c>
      <c r="B595" s="423"/>
      <c r="C595" s="370"/>
      <c r="D595" s="275" t="n">
        <v>0.46</v>
      </c>
      <c r="E595" s="275" t="n">
        <v>0.49</v>
      </c>
      <c r="F595" s="275" t="n">
        <v>0.5</v>
      </c>
      <c r="G595" s="275" t="n">
        <v>0.55</v>
      </c>
      <c r="H595" s="275" t="n">
        <v>0.6</v>
      </c>
      <c r="I595" s="275" t="n">
        <v>0.63</v>
      </c>
      <c r="J595" s="275" t="n">
        <v>0.65</v>
      </c>
      <c r="K595" s="275" t="n">
        <v>2.39</v>
      </c>
      <c r="L595" s="275"/>
      <c r="M595" s="294"/>
      <c r="N595" s="376" t="n">
        <f aca="false">SUM(B595:M595)</f>
        <v>6.27</v>
      </c>
      <c r="O595" s="377" t="n">
        <f aca="false">MIN(B595:M595)</f>
        <v>0.46</v>
      </c>
      <c r="P595" s="377" t="s">
        <v>51</v>
      </c>
      <c r="Q595" s="377" t="n">
        <f aca="false">MAX(B595:M595)</f>
        <v>2.39</v>
      </c>
    </row>
    <row r="596" customFormat="false" ht="12.75" hidden="false" customHeight="false" outlineLevel="0" collapsed="false">
      <c r="A596" s="378" t="s">
        <v>511</v>
      </c>
      <c r="B596" s="388"/>
      <c r="C596" s="402"/>
      <c r="D596" s="380" t="n">
        <v>10.5</v>
      </c>
      <c r="E596" s="380" t="n">
        <v>10.8</v>
      </c>
      <c r="F596" s="380" t="n">
        <v>12</v>
      </c>
      <c r="G596" s="380" t="n">
        <v>13</v>
      </c>
      <c r="H596" s="380" t="n">
        <v>14.5</v>
      </c>
      <c r="I596" s="380" t="n">
        <v>13.9</v>
      </c>
      <c r="J596" s="380" t="n">
        <v>14.3</v>
      </c>
      <c r="K596" s="380" t="n">
        <v>53.2</v>
      </c>
      <c r="L596" s="380"/>
      <c r="M596" s="294"/>
      <c r="N596" s="376" t="n">
        <f aca="false">SUM(B596:M596)</f>
        <v>142.2</v>
      </c>
      <c r="O596" s="377"/>
      <c r="P596" s="377"/>
      <c r="Q596" s="377"/>
    </row>
    <row r="597" customFormat="false" ht="12.75" hidden="false" customHeight="false" outlineLevel="0" collapsed="false">
      <c r="A597" s="279"/>
      <c r="B597" s="416"/>
      <c r="C597" s="416"/>
      <c r="D597" s="417"/>
      <c r="E597" s="416"/>
      <c r="F597" s="418"/>
      <c r="G597" s="418"/>
      <c r="H597" s="418"/>
      <c r="I597" s="418"/>
      <c r="J597" s="418"/>
      <c r="K597" s="418"/>
      <c r="L597" s="368"/>
      <c r="M597" s="323"/>
      <c r="N597" s="291"/>
      <c r="O597" s="410"/>
      <c r="P597" s="410"/>
      <c r="Q597" s="411"/>
    </row>
    <row r="598" customFormat="false" ht="12.75" hidden="false" customHeight="false" outlineLevel="0" collapsed="false">
      <c r="A598" s="262" t="s">
        <v>658</v>
      </c>
      <c r="B598" s="292"/>
      <c r="C598" s="275"/>
      <c r="D598" s="275"/>
      <c r="E598" s="275"/>
      <c r="F598" s="275"/>
      <c r="G598" s="275"/>
      <c r="H598" s="320" t="n">
        <v>0.3</v>
      </c>
      <c r="I598" s="320"/>
      <c r="J598" s="320" t="n">
        <v>0.35</v>
      </c>
      <c r="K598" s="320" t="n">
        <v>0.35</v>
      </c>
      <c r="L598" s="275"/>
      <c r="M598" s="376" t="n">
        <v>0.45</v>
      </c>
      <c r="N598" s="376" t="n">
        <f aca="false">SUM(B598:M598)</f>
        <v>1.45</v>
      </c>
      <c r="O598" s="377" t="n">
        <f aca="false">MIN(B598:M598)</f>
        <v>0.3</v>
      </c>
      <c r="P598" s="377" t="s">
        <v>51</v>
      </c>
      <c r="Q598" s="377" t="n">
        <f aca="false">MAX(B598:M598)</f>
        <v>0.45</v>
      </c>
    </row>
    <row r="599" customFormat="false" ht="12.75" hidden="false" customHeight="false" outlineLevel="0" collapsed="false">
      <c r="A599" s="378" t="s">
        <v>511</v>
      </c>
      <c r="B599" s="379"/>
      <c r="C599" s="380"/>
      <c r="D599" s="380"/>
      <c r="E599" s="380"/>
      <c r="F599" s="380"/>
      <c r="G599" s="380"/>
      <c r="H599" s="389" t="n">
        <v>6.9</v>
      </c>
      <c r="I599" s="389"/>
      <c r="J599" s="389" t="n">
        <v>8</v>
      </c>
      <c r="K599" s="389" t="n">
        <v>7.9</v>
      </c>
      <c r="L599" s="380"/>
      <c r="M599" s="381" t="n">
        <v>10.1</v>
      </c>
      <c r="N599" s="376" t="n">
        <f aca="false">SUM(B599:M599)</f>
        <v>32.9</v>
      </c>
      <c r="O599" s="377"/>
      <c r="P599" s="377"/>
      <c r="Q599" s="377"/>
    </row>
    <row r="600" customFormat="false" ht="12.75" hidden="false" customHeight="false" outlineLevel="0" collapsed="false">
      <c r="A600" s="279"/>
      <c r="B600" s="416"/>
      <c r="C600" s="416"/>
      <c r="D600" s="417"/>
      <c r="E600" s="416"/>
      <c r="F600" s="418"/>
      <c r="G600" s="418"/>
      <c r="H600" s="418"/>
      <c r="I600" s="418"/>
      <c r="J600" s="418"/>
      <c r="K600" s="418"/>
      <c r="L600" s="368"/>
      <c r="M600" s="323"/>
      <c r="N600" s="291"/>
      <c r="O600" s="410"/>
      <c r="P600" s="410"/>
      <c r="Q600" s="411"/>
    </row>
    <row r="601" s="309" customFormat="true" ht="12.75" hidden="false" customHeight="false" outlineLevel="0" collapsed="false">
      <c r="A601" s="262" t="s">
        <v>659</v>
      </c>
      <c r="B601" s="442" t="n">
        <v>0.54</v>
      </c>
      <c r="C601" s="275" t="n">
        <v>0.76</v>
      </c>
      <c r="D601" s="275" t="n">
        <v>1.12</v>
      </c>
      <c r="E601" s="275" t="n">
        <v>1.2</v>
      </c>
      <c r="F601" s="275"/>
      <c r="G601" s="275"/>
      <c r="H601" s="275"/>
      <c r="I601" s="275"/>
      <c r="J601" s="275"/>
      <c r="K601" s="275"/>
      <c r="L601" s="275"/>
      <c r="M601" s="294"/>
      <c r="N601" s="424" t="n">
        <f aca="false">SUM(B601:M601)</f>
        <v>3.62</v>
      </c>
      <c r="O601" s="397" t="n">
        <f aca="false">MIN(B601:M601)</f>
        <v>0.54</v>
      </c>
      <c r="P601" s="397" t="s">
        <v>51</v>
      </c>
      <c r="Q601" s="397" t="n">
        <f aca="false">MAX(B601:M601)</f>
        <v>1.2</v>
      </c>
    </row>
    <row r="602" s="309" customFormat="true" ht="12.75" hidden="false" customHeight="false" outlineLevel="0" collapsed="false">
      <c r="A602" s="404" t="s">
        <v>511</v>
      </c>
      <c r="B602" s="443" t="n">
        <v>12.6</v>
      </c>
      <c r="C602" s="380" t="n">
        <v>17.9</v>
      </c>
      <c r="D602" s="380" t="n">
        <v>26</v>
      </c>
      <c r="E602" s="389" t="n">
        <v>27.9</v>
      </c>
      <c r="F602" s="380"/>
      <c r="G602" s="380"/>
      <c r="H602" s="380"/>
      <c r="I602" s="380"/>
      <c r="J602" s="380"/>
      <c r="K602" s="380"/>
      <c r="L602" s="380"/>
      <c r="M602" s="381"/>
      <c r="N602" s="300" t="n">
        <f aca="false">SUM(B602:M602)</f>
        <v>84.4</v>
      </c>
      <c r="O602" s="267"/>
      <c r="P602" s="267"/>
      <c r="Q602" s="267"/>
    </row>
    <row r="603" s="309" customFormat="true" ht="12.75" hidden="false" customHeight="false" outlineLevel="0" collapsed="false">
      <c r="A603" s="279"/>
      <c r="B603" s="433"/>
      <c r="C603" s="433"/>
      <c r="D603" s="434"/>
      <c r="E603" s="433"/>
      <c r="F603" s="291"/>
      <c r="G603" s="291"/>
      <c r="H603" s="291"/>
      <c r="I603" s="291"/>
      <c r="J603" s="291"/>
      <c r="K603" s="291"/>
      <c r="L603" s="409"/>
      <c r="M603" s="291"/>
      <c r="N603" s="282"/>
      <c r="O603" s="272"/>
      <c r="P603" s="272"/>
      <c r="Q603" s="273"/>
    </row>
    <row r="604" customFormat="false" ht="12.75" hidden="false" customHeight="false" outlineLevel="0" collapsed="false">
      <c r="A604" s="262" t="s">
        <v>660</v>
      </c>
      <c r="B604" s="292" t="n">
        <v>1.05</v>
      </c>
      <c r="C604" s="275" t="n">
        <v>1.05</v>
      </c>
      <c r="D604" s="275" t="n">
        <v>1.06</v>
      </c>
      <c r="E604" s="275" t="n">
        <v>1.07</v>
      </c>
      <c r="F604" s="275" t="n">
        <v>1.11</v>
      </c>
      <c r="G604" s="275" t="n">
        <v>1.15</v>
      </c>
      <c r="H604" s="275" t="n">
        <v>1.15</v>
      </c>
      <c r="I604" s="275" t="n">
        <v>1.18</v>
      </c>
      <c r="J604" s="275" t="n">
        <v>1.18</v>
      </c>
      <c r="K604" s="275" t="n">
        <v>1.21</v>
      </c>
      <c r="L604" s="275" t="n">
        <v>1.48</v>
      </c>
      <c r="M604" s="294" t="n">
        <v>1.48</v>
      </c>
      <c r="N604" s="376" t="n">
        <f aca="false">SUM(B604:M604)+SUM(B606:M606)</f>
        <v>25.95</v>
      </c>
      <c r="O604" s="267" t="n">
        <f aca="false">MIN(B604:M604,B606:M606)</f>
        <v>1.05</v>
      </c>
      <c r="P604" s="267" t="s">
        <v>51</v>
      </c>
      <c r="Q604" s="267" t="n">
        <f aca="false">MAX(B604:M604,B606:M606)</f>
        <v>1.92</v>
      </c>
    </row>
    <row r="605" customFormat="false" ht="12.75" hidden="false" customHeight="false" outlineLevel="0" collapsed="false">
      <c r="A605" s="292" t="s">
        <v>511</v>
      </c>
      <c r="B605" s="388" t="n">
        <v>26.5</v>
      </c>
      <c r="C605" s="389" t="n">
        <v>26.6</v>
      </c>
      <c r="D605" s="380" t="n">
        <v>26.7</v>
      </c>
      <c r="E605" s="380" t="n">
        <v>27.2</v>
      </c>
      <c r="F605" s="380" t="n">
        <v>26.8</v>
      </c>
      <c r="G605" s="380" t="n">
        <v>27.8</v>
      </c>
      <c r="H605" s="380" t="n">
        <v>29.2</v>
      </c>
      <c r="I605" s="380" t="n">
        <v>29.9</v>
      </c>
      <c r="J605" s="380" t="n">
        <v>29.9</v>
      </c>
      <c r="K605" s="380" t="n">
        <v>30.5</v>
      </c>
      <c r="L605" s="380" t="n">
        <v>37.3</v>
      </c>
      <c r="M605" s="381" t="n">
        <v>35.9</v>
      </c>
      <c r="N605" s="284" t="n">
        <f aca="false">SUM(B605:M605)+SUM(B607:M607)</f>
        <v>653.8</v>
      </c>
      <c r="O605" s="267"/>
      <c r="P605" s="267"/>
      <c r="Q605" s="267"/>
    </row>
    <row r="606" customFormat="false" ht="12.75" hidden="false" customHeight="false" outlineLevel="0" collapsed="false">
      <c r="A606" s="292"/>
      <c r="B606" s="292" t="n">
        <v>1.53</v>
      </c>
      <c r="C606" s="320" t="n">
        <v>1.56</v>
      </c>
      <c r="D606" s="320" t="n">
        <v>1.57</v>
      </c>
      <c r="E606" s="320" t="n">
        <v>1.68</v>
      </c>
      <c r="F606" s="275" t="n">
        <v>1.7</v>
      </c>
      <c r="G606" s="275" t="n">
        <v>1.82</v>
      </c>
      <c r="H606" s="275" t="n">
        <v>1.92</v>
      </c>
      <c r="I606" s="320"/>
      <c r="J606" s="320"/>
      <c r="K606" s="275"/>
      <c r="L606" s="275"/>
      <c r="M606" s="294"/>
      <c r="N606" s="300"/>
      <c r="O606" s="397"/>
      <c r="P606" s="397"/>
      <c r="Q606" s="397"/>
    </row>
    <row r="607" customFormat="false" ht="12.75" hidden="false" customHeight="false" outlineLevel="0" collapsed="false">
      <c r="A607" s="292" t="s">
        <v>511</v>
      </c>
      <c r="B607" s="379" t="n">
        <v>38.2</v>
      </c>
      <c r="C607" s="389" t="n">
        <v>39.9</v>
      </c>
      <c r="D607" s="389" t="n">
        <v>40.3</v>
      </c>
      <c r="E607" s="389" t="n">
        <v>42.8</v>
      </c>
      <c r="F607" s="380" t="n">
        <v>43.5</v>
      </c>
      <c r="G607" s="380" t="n">
        <v>46.3</v>
      </c>
      <c r="H607" s="389" t="n">
        <v>48.5</v>
      </c>
      <c r="I607" s="380"/>
      <c r="J607" s="389"/>
      <c r="K607" s="380"/>
      <c r="L607" s="380"/>
      <c r="M607" s="390"/>
      <c r="N607" s="357"/>
      <c r="O607" s="408"/>
      <c r="P607" s="408"/>
      <c r="Q607" s="408"/>
    </row>
    <row r="608" customFormat="false" ht="12.75" hidden="false" customHeight="false" outlineLevel="0" collapsed="false">
      <c r="A608" s="279"/>
      <c r="B608" s="416"/>
      <c r="C608" s="416"/>
      <c r="D608" s="417"/>
      <c r="E608" s="416"/>
      <c r="F608" s="418"/>
      <c r="G608" s="418"/>
      <c r="H608" s="418"/>
      <c r="I608" s="418"/>
      <c r="J608" s="418"/>
      <c r="K608" s="418"/>
      <c r="L608" s="368"/>
      <c r="M608" s="323"/>
      <c r="N608" s="291"/>
      <c r="O608" s="410"/>
      <c r="P608" s="410"/>
      <c r="Q608" s="411"/>
    </row>
    <row r="609" customFormat="false" ht="12.75" hidden="false" customHeight="false" outlineLevel="0" collapsed="false">
      <c r="A609" s="262" t="s">
        <v>661</v>
      </c>
      <c r="B609" s="292" t="n">
        <v>1.31</v>
      </c>
      <c r="C609" s="275" t="n">
        <v>1.31</v>
      </c>
      <c r="D609" s="275" t="n">
        <v>1.32</v>
      </c>
      <c r="E609" s="275" t="n">
        <v>1.33</v>
      </c>
      <c r="F609" s="275"/>
      <c r="G609" s="275"/>
      <c r="H609" s="275"/>
      <c r="I609" s="275" t="n">
        <v>1.28</v>
      </c>
      <c r="J609" s="275" t="n">
        <v>1.33</v>
      </c>
      <c r="K609" s="275" t="n">
        <v>1.34</v>
      </c>
      <c r="L609" s="275" t="n">
        <v>1.37</v>
      </c>
      <c r="M609" s="294"/>
      <c r="N609" s="376" t="n">
        <f aca="false">SUM(B609:M609)</f>
        <v>10.59</v>
      </c>
      <c r="O609" s="377" t="n">
        <f aca="false">MIN(B609:M609)</f>
        <v>1.28</v>
      </c>
      <c r="P609" s="377" t="s">
        <v>51</v>
      </c>
      <c r="Q609" s="377" t="n">
        <f aca="false">MAX(B609:M609)</f>
        <v>1.37</v>
      </c>
    </row>
    <row r="610" customFormat="false" ht="12.75" hidden="false" customHeight="false" outlineLevel="0" collapsed="false">
      <c r="A610" s="378" t="s">
        <v>511</v>
      </c>
      <c r="B610" s="379" t="n">
        <v>39.4</v>
      </c>
      <c r="C610" s="380" t="n">
        <v>39.5</v>
      </c>
      <c r="D610" s="380" t="n">
        <v>39.9</v>
      </c>
      <c r="E610" s="380" t="n">
        <v>38.6</v>
      </c>
      <c r="F610" s="380"/>
      <c r="G610" s="380"/>
      <c r="H610" s="380"/>
      <c r="I610" s="380" t="n">
        <v>38.5</v>
      </c>
      <c r="J610" s="380" t="n">
        <v>39.6</v>
      </c>
      <c r="K610" s="380" t="n">
        <v>39.8</v>
      </c>
      <c r="L610" s="380" t="n">
        <v>40.2</v>
      </c>
      <c r="M610" s="381"/>
      <c r="N610" s="376" t="n">
        <f aca="false">SUM(B610:M610)</f>
        <v>315.5</v>
      </c>
      <c r="O610" s="377"/>
      <c r="P610" s="377"/>
      <c r="Q610" s="377"/>
    </row>
    <row r="611" customFormat="false" ht="12.75" hidden="false" customHeight="false" outlineLevel="0" collapsed="false">
      <c r="A611" s="279"/>
      <c r="B611" s="391"/>
      <c r="C611" s="391"/>
      <c r="D611" s="392"/>
      <c r="E611" s="391"/>
      <c r="F611" s="393"/>
      <c r="G611" s="393"/>
      <c r="H611" s="393"/>
      <c r="I611" s="393"/>
      <c r="J611" s="393"/>
      <c r="K611" s="393"/>
      <c r="L611" s="296"/>
      <c r="M611" s="282"/>
      <c r="N611" s="282"/>
      <c r="O611" s="272"/>
      <c r="P611" s="272"/>
      <c r="Q611" s="273"/>
    </row>
    <row r="612" s="445" customFormat="true" ht="12.75" hidden="false" customHeight="false" outlineLevel="0" collapsed="false">
      <c r="A612" s="262" t="s">
        <v>662</v>
      </c>
      <c r="B612" s="292" t="n">
        <v>0.66</v>
      </c>
      <c r="C612" s="275" t="n">
        <v>0.66</v>
      </c>
      <c r="D612" s="320" t="n">
        <v>0.67</v>
      </c>
      <c r="E612" s="275" t="n">
        <v>0.68</v>
      </c>
      <c r="F612" s="275" t="n">
        <v>0.77</v>
      </c>
      <c r="G612" s="320" t="n">
        <v>0.83</v>
      </c>
      <c r="H612" s="320" t="n">
        <v>1.26</v>
      </c>
      <c r="I612" s="320" t="n">
        <v>1.33</v>
      </c>
      <c r="J612" s="275"/>
      <c r="K612" s="275"/>
      <c r="L612" s="320"/>
      <c r="M612" s="376"/>
      <c r="N612" s="300" t="n">
        <f aca="false">SUM(B612:M612)</f>
        <v>6.86</v>
      </c>
      <c r="O612" s="267" t="n">
        <f aca="false">MIN(B612:M612)</f>
        <v>0.66</v>
      </c>
      <c r="P612" s="267" t="s">
        <v>51</v>
      </c>
      <c r="Q612" s="267" t="n">
        <f aca="false">MAX(B612:M612)</f>
        <v>1.33</v>
      </c>
    </row>
    <row r="613" s="445" customFormat="true" ht="12.75" hidden="false" customHeight="false" outlineLevel="0" collapsed="false">
      <c r="A613" s="292" t="s">
        <v>511</v>
      </c>
      <c r="B613" s="388" t="n">
        <v>18.8</v>
      </c>
      <c r="C613" s="389" t="n">
        <v>18.6</v>
      </c>
      <c r="D613" s="389" t="n">
        <v>19</v>
      </c>
      <c r="E613" s="389" t="n">
        <v>19.2</v>
      </c>
      <c r="F613" s="389" t="n">
        <v>21.9</v>
      </c>
      <c r="G613" s="389" t="n">
        <v>23.5</v>
      </c>
      <c r="H613" s="389" t="n">
        <v>37.7</v>
      </c>
      <c r="I613" s="389" t="n">
        <v>37.3</v>
      </c>
      <c r="J613" s="380"/>
      <c r="K613" s="380"/>
      <c r="L613" s="389"/>
      <c r="M613" s="390"/>
      <c r="N613" s="300" t="n">
        <f aca="false">SUM(B613:M613)</f>
        <v>196</v>
      </c>
      <c r="O613" s="267"/>
      <c r="P613" s="267"/>
      <c r="Q613" s="267"/>
    </row>
    <row r="614" s="61" customFormat="true" ht="12.75" hidden="false" customHeight="false" outlineLevel="0" collapsed="false">
      <c r="A614" s="279"/>
      <c r="B614" s="468"/>
      <c r="C614" s="468"/>
      <c r="D614" s="469"/>
      <c r="E614" s="468"/>
      <c r="F614" s="287"/>
      <c r="G614" s="287"/>
      <c r="H614" s="287"/>
      <c r="I614" s="287"/>
      <c r="J614" s="287"/>
      <c r="K614" s="287"/>
      <c r="L614" s="385"/>
      <c r="M614" s="287"/>
      <c r="N614" s="282"/>
      <c r="O614" s="272"/>
      <c r="P614" s="272"/>
      <c r="Q614" s="273"/>
    </row>
    <row r="615" customFormat="false" ht="12.75" hidden="false" customHeight="false" outlineLevel="0" collapsed="false">
      <c r="A615" s="262" t="s">
        <v>663</v>
      </c>
      <c r="B615" s="374" t="n">
        <f aca="false">1.43*8</f>
        <v>11.44</v>
      </c>
      <c r="C615" s="275" t="n">
        <f aca="false">HYPERLINK("FOTO\prutok\90_3B_0.36",0.36)</f>
        <v>0.36</v>
      </c>
      <c r="D615" s="275" t="n">
        <v>0.4</v>
      </c>
      <c r="E615" s="275" t="n">
        <v>1.38</v>
      </c>
      <c r="F615" s="275"/>
      <c r="G615" s="275" t="n">
        <v>1.48</v>
      </c>
      <c r="H615" s="275" t="n">
        <v>1.49</v>
      </c>
      <c r="I615" s="275" t="n">
        <v>1.5</v>
      </c>
      <c r="J615" s="275"/>
      <c r="K615" s="275"/>
      <c r="L615" s="275"/>
      <c r="M615" s="294"/>
      <c r="N615" s="396" t="n">
        <f aca="false">SUM(B615:M615)</f>
        <v>18.05</v>
      </c>
      <c r="O615" s="267" t="n">
        <f aca="false">MIN(C615:M615)</f>
        <v>0.36</v>
      </c>
      <c r="P615" s="267" t="s">
        <v>51</v>
      </c>
      <c r="Q615" s="267" t="n">
        <f aca="false">MAX(C615:M615)</f>
        <v>1.5</v>
      </c>
    </row>
    <row r="616" customFormat="false" ht="12.75" hidden="false" customHeight="false" outlineLevel="0" collapsed="false">
      <c r="A616" s="378" t="s">
        <v>511</v>
      </c>
      <c r="B616" s="379" t="n">
        <v>321.2</v>
      </c>
      <c r="C616" s="380" t="n">
        <v>10.4</v>
      </c>
      <c r="D616" s="380" t="n">
        <v>12.3</v>
      </c>
      <c r="E616" s="380" t="n">
        <v>39.2</v>
      </c>
      <c r="F616" s="380"/>
      <c r="G616" s="380" t="n">
        <v>42.1</v>
      </c>
      <c r="H616" s="380" t="n">
        <v>41.9</v>
      </c>
      <c r="I616" s="380" t="n">
        <v>42</v>
      </c>
      <c r="J616" s="380"/>
      <c r="K616" s="380"/>
      <c r="L616" s="380"/>
      <c r="M616" s="381"/>
      <c r="N616" s="399" t="n">
        <f aca="false">SUM(B616:M616)</f>
        <v>509.1</v>
      </c>
      <c r="O616" s="377"/>
      <c r="P616" s="377"/>
      <c r="Q616" s="377"/>
    </row>
    <row r="617" customFormat="false" ht="12.75" hidden="false" customHeight="false" outlineLevel="0" collapsed="false">
      <c r="A617" s="279"/>
      <c r="B617" s="416"/>
      <c r="C617" s="416"/>
      <c r="D617" s="417"/>
      <c r="E617" s="416"/>
      <c r="F617" s="418"/>
      <c r="G617" s="418"/>
      <c r="H617" s="418"/>
      <c r="I617" s="418"/>
      <c r="J617" s="418"/>
      <c r="K617" s="418"/>
      <c r="L617" s="368"/>
      <c r="M617" s="323"/>
      <c r="N617" s="291"/>
      <c r="O617" s="410"/>
      <c r="P617" s="410"/>
      <c r="Q617" s="411"/>
    </row>
    <row r="618" s="425" customFormat="true" ht="12.75" hidden="false" customHeight="false" outlineLevel="0" collapsed="false">
      <c r="A618" s="262" t="s">
        <v>664</v>
      </c>
      <c r="B618" s="423" t="n">
        <v>0.16</v>
      </c>
      <c r="C618" s="320" t="n">
        <v>1.37</v>
      </c>
      <c r="D618" s="275" t="n">
        <v>1.61</v>
      </c>
      <c r="E618" s="275" t="n">
        <v>1.66</v>
      </c>
      <c r="F618" s="275" t="n">
        <v>1.67</v>
      </c>
      <c r="G618" s="275"/>
      <c r="H618" s="275"/>
      <c r="I618" s="320"/>
      <c r="J618" s="320"/>
      <c r="K618" s="320"/>
      <c r="L618" s="320"/>
      <c r="M618" s="376"/>
      <c r="N618" s="300" t="n">
        <f aca="false">SUM(B618:M618)</f>
        <v>6.47</v>
      </c>
      <c r="O618" s="267" t="n">
        <f aca="false">MIN(B618:M618)</f>
        <v>0.16</v>
      </c>
      <c r="P618" s="267" t="s">
        <v>51</v>
      </c>
      <c r="Q618" s="267" t="n">
        <f aca="false">MAX(B618:M618)</f>
        <v>1.67</v>
      </c>
    </row>
    <row r="619" s="425" customFormat="true" ht="12.75" hidden="false" customHeight="false" outlineLevel="0" collapsed="false">
      <c r="A619" s="378" t="s">
        <v>511</v>
      </c>
      <c r="B619" s="388" t="n">
        <v>5.1</v>
      </c>
      <c r="C619" s="389" t="n">
        <v>39.2</v>
      </c>
      <c r="D619" s="389" t="n">
        <v>45.2</v>
      </c>
      <c r="E619" s="389" t="n">
        <v>47.2</v>
      </c>
      <c r="F619" s="389" t="n">
        <v>47.3</v>
      </c>
      <c r="G619" s="389"/>
      <c r="H619" s="389"/>
      <c r="I619" s="389"/>
      <c r="J619" s="389"/>
      <c r="K619" s="389"/>
      <c r="L619" s="380"/>
      <c r="M619" s="390"/>
      <c r="N619" s="300" t="n">
        <f aca="false">SUM(B619:M619)</f>
        <v>184</v>
      </c>
      <c r="O619" s="267"/>
      <c r="P619" s="267"/>
      <c r="Q619" s="267"/>
    </row>
    <row r="620" customFormat="false" ht="12.75" hidden="false" customHeight="false" outlineLevel="0" collapsed="false">
      <c r="A620" s="279"/>
      <c r="B620" s="391"/>
      <c r="C620" s="391"/>
      <c r="D620" s="392"/>
      <c r="E620" s="391"/>
      <c r="F620" s="393"/>
      <c r="G620" s="393"/>
      <c r="H620" s="393"/>
      <c r="I620" s="393"/>
      <c r="J620" s="393"/>
      <c r="K620" s="393"/>
      <c r="L620" s="296"/>
      <c r="M620" s="282"/>
      <c r="N620" s="282"/>
      <c r="O620" s="272"/>
      <c r="P620" s="272"/>
      <c r="Q620" s="273"/>
    </row>
    <row r="621" s="425" customFormat="true" ht="12.75" hidden="false" customHeight="false" outlineLevel="0" collapsed="false">
      <c r="A621" s="262" t="s">
        <v>665</v>
      </c>
      <c r="B621" s="292" t="n">
        <v>0.67</v>
      </c>
      <c r="C621" s="275" t="n">
        <v>1.31</v>
      </c>
      <c r="D621" s="275" t="n">
        <v>1.33</v>
      </c>
      <c r="E621" s="275" t="n">
        <v>1.35</v>
      </c>
      <c r="F621" s="275" t="n">
        <v>1.38</v>
      </c>
      <c r="G621" s="275" t="n">
        <v>1.43</v>
      </c>
      <c r="H621" s="275" t="n">
        <v>1.41</v>
      </c>
      <c r="I621" s="275" t="n">
        <v>1.42</v>
      </c>
      <c r="J621" s="275" t="n">
        <v>1.45</v>
      </c>
      <c r="K621" s="275" t="n">
        <v>1.46</v>
      </c>
      <c r="L621" s="275" t="n">
        <v>1.48</v>
      </c>
      <c r="M621" s="294" t="n">
        <v>1.49</v>
      </c>
      <c r="N621" s="357" t="n">
        <f aca="false">SUM(B621:M621)</f>
        <v>16.18</v>
      </c>
      <c r="O621" s="408" t="n">
        <f aca="false">MIN(B621:M621)</f>
        <v>0.67</v>
      </c>
      <c r="P621" s="408" t="s">
        <v>51</v>
      </c>
      <c r="Q621" s="408" t="n">
        <f aca="false">MAX(B621:M621)</f>
        <v>1.49</v>
      </c>
    </row>
    <row r="622" s="425" customFormat="true" ht="12.75" hidden="false" customHeight="false" outlineLevel="0" collapsed="false">
      <c r="A622" s="378" t="s">
        <v>511</v>
      </c>
      <c r="B622" s="379" t="n">
        <v>18.6</v>
      </c>
      <c r="C622" s="380" t="n">
        <v>37.3</v>
      </c>
      <c r="D622" s="380" t="n">
        <v>37.7</v>
      </c>
      <c r="E622" s="380" t="n">
        <v>38</v>
      </c>
      <c r="F622" s="380" t="n">
        <v>39.7</v>
      </c>
      <c r="G622" s="380" t="n">
        <v>40.4</v>
      </c>
      <c r="H622" s="380" t="n">
        <v>40.1</v>
      </c>
      <c r="I622" s="380" t="n">
        <v>40.4</v>
      </c>
      <c r="J622" s="380" t="n">
        <v>40.7</v>
      </c>
      <c r="K622" s="380" t="n">
        <v>42.4</v>
      </c>
      <c r="L622" s="380" t="n">
        <v>42</v>
      </c>
      <c r="M622" s="381" t="n">
        <v>43.2</v>
      </c>
      <c r="N622" s="376" t="n">
        <f aca="false">SUM(B622:M622)</f>
        <v>460.5</v>
      </c>
      <c r="O622" s="377"/>
      <c r="P622" s="377"/>
      <c r="Q622" s="377"/>
    </row>
    <row r="623" customFormat="false" ht="12.75" hidden="false" customHeight="false" outlineLevel="0" collapsed="false">
      <c r="A623" s="279"/>
      <c r="B623" s="416"/>
      <c r="C623" s="416"/>
      <c r="D623" s="417"/>
      <c r="E623" s="416"/>
      <c r="F623" s="418"/>
      <c r="G623" s="418"/>
      <c r="H623" s="418"/>
      <c r="I623" s="418"/>
      <c r="J623" s="418"/>
      <c r="K623" s="418"/>
      <c r="L623" s="368"/>
      <c r="M623" s="418"/>
      <c r="N623" s="282"/>
      <c r="O623" s="272"/>
      <c r="P623" s="272"/>
      <c r="Q623" s="273"/>
    </row>
    <row r="624" s="425" customFormat="true" ht="12.75" hidden="false" customHeight="false" outlineLevel="0" collapsed="false">
      <c r="A624" s="262" t="s">
        <v>666</v>
      </c>
      <c r="B624" s="292" t="n">
        <v>0.52</v>
      </c>
      <c r="C624" s="275" t="n">
        <f aca="false">HYPERLINK("FOTO\prutok\90_BT6_0.53",0.53)</f>
        <v>0.53</v>
      </c>
      <c r="D624" s="275" t="n">
        <v>0.54</v>
      </c>
      <c r="E624" s="275" t="n">
        <v>0.59</v>
      </c>
      <c r="F624" s="275" t="n">
        <v>0.69</v>
      </c>
      <c r="G624" s="275"/>
      <c r="H624" s="275"/>
      <c r="I624" s="275"/>
      <c r="J624" s="275"/>
      <c r="K624" s="275"/>
      <c r="L624" s="320"/>
      <c r="M624" s="376"/>
      <c r="N624" s="424" t="n">
        <f aca="false">SUM(B624:M624)</f>
        <v>2.87</v>
      </c>
      <c r="O624" s="397" t="n">
        <f aca="false">MIN(B624:M624)</f>
        <v>0.52</v>
      </c>
      <c r="P624" s="397" t="s">
        <v>51</v>
      </c>
      <c r="Q624" s="397" t="n">
        <f aca="false">MAX(B624:M624)</f>
        <v>0.69</v>
      </c>
    </row>
    <row r="625" s="425" customFormat="true" ht="12.75" hidden="false" customHeight="false" outlineLevel="0" collapsed="false">
      <c r="A625" s="378" t="s">
        <v>511</v>
      </c>
      <c r="B625" s="380" t="n">
        <v>15</v>
      </c>
      <c r="C625" s="380" t="n">
        <v>15.2</v>
      </c>
      <c r="D625" s="380" t="n">
        <v>15.4</v>
      </c>
      <c r="E625" s="380" t="n">
        <v>16.7</v>
      </c>
      <c r="F625" s="380" t="n">
        <v>19.5</v>
      </c>
      <c r="G625" s="380"/>
      <c r="H625" s="380"/>
      <c r="I625" s="380"/>
      <c r="J625" s="380"/>
      <c r="K625" s="380"/>
      <c r="L625" s="380"/>
      <c r="M625" s="390"/>
      <c r="N625" s="300" t="n">
        <f aca="false">SUM(B625:M625)</f>
        <v>81.8</v>
      </c>
      <c r="O625" s="267"/>
      <c r="P625" s="267"/>
      <c r="Q625" s="267"/>
    </row>
    <row r="626" customFormat="false" ht="12.75" hidden="false" customHeight="false" outlineLevel="0" collapsed="false">
      <c r="A626" s="279"/>
      <c r="B626" s="391"/>
      <c r="C626" s="391"/>
      <c r="D626" s="392"/>
      <c r="E626" s="391"/>
      <c r="F626" s="393"/>
      <c r="G626" s="393"/>
      <c r="H626" s="393"/>
      <c r="I626" s="393"/>
      <c r="J626" s="393"/>
      <c r="K626" s="393"/>
      <c r="L626" s="296"/>
      <c r="M626" s="393"/>
      <c r="N626" s="282"/>
      <c r="O626" s="272"/>
      <c r="P626" s="272"/>
      <c r="Q626" s="273"/>
    </row>
    <row r="627" customFormat="false" ht="12.75" hidden="false" customHeight="false" outlineLevel="0" collapsed="false">
      <c r="A627" s="262" t="s">
        <v>667</v>
      </c>
      <c r="B627" s="423" t="n">
        <v>0.16</v>
      </c>
      <c r="C627" s="320" t="n">
        <v>0.29</v>
      </c>
      <c r="D627" s="320" t="n">
        <v>0.3</v>
      </c>
      <c r="E627" s="320" t="n">
        <v>0.3</v>
      </c>
      <c r="F627" s="320" t="n">
        <v>0.3</v>
      </c>
      <c r="G627" s="320" t="n">
        <v>0.3</v>
      </c>
      <c r="H627" s="320" t="n">
        <v>0.3</v>
      </c>
      <c r="I627" s="320" t="n">
        <v>0.3</v>
      </c>
      <c r="J627" s="320"/>
      <c r="K627" s="320"/>
      <c r="L627" s="320"/>
      <c r="M627" s="376"/>
      <c r="N627" s="376" t="n">
        <f aca="false">SUM(B627:M627)</f>
        <v>2.25</v>
      </c>
      <c r="O627" s="377" t="n">
        <f aca="false">MIN(B627:M627)</f>
        <v>0.16</v>
      </c>
      <c r="P627" s="377" t="s">
        <v>51</v>
      </c>
      <c r="Q627" s="377" t="n">
        <f aca="false">MAX(B627:M627)</f>
        <v>0.3</v>
      </c>
    </row>
    <row r="628" customFormat="false" ht="12.75" hidden="false" customHeight="false" outlineLevel="0" collapsed="false">
      <c r="A628" s="378" t="s">
        <v>511</v>
      </c>
      <c r="B628" s="388" t="n">
        <v>7.6</v>
      </c>
      <c r="C628" s="389" t="n">
        <v>8.4</v>
      </c>
      <c r="D628" s="389" t="n">
        <v>8.5</v>
      </c>
      <c r="E628" s="389" t="n">
        <v>8.6</v>
      </c>
      <c r="F628" s="389" t="n">
        <v>8.5</v>
      </c>
      <c r="G628" s="389" t="n">
        <v>8.6</v>
      </c>
      <c r="H628" s="389" t="n">
        <v>8.5</v>
      </c>
      <c r="I628" s="389" t="n">
        <v>8.5</v>
      </c>
      <c r="J628" s="389"/>
      <c r="K628" s="389"/>
      <c r="L628" s="389"/>
      <c r="M628" s="390"/>
      <c r="N628" s="376" t="n">
        <f aca="false">SUM(B628:M628)</f>
        <v>67.2</v>
      </c>
      <c r="O628" s="377"/>
      <c r="P628" s="377"/>
      <c r="Q628" s="377"/>
    </row>
    <row r="629" customFormat="false" ht="12.75" hidden="false" customHeight="false" outlineLevel="0" collapsed="false">
      <c r="A629" s="279"/>
      <c r="B629" s="477"/>
      <c r="C629" s="477"/>
      <c r="D629" s="478"/>
      <c r="E629" s="477"/>
      <c r="F629" s="462"/>
      <c r="G629" s="462"/>
      <c r="H629" s="462"/>
      <c r="I629" s="462"/>
      <c r="J629" s="462"/>
      <c r="K629" s="462"/>
      <c r="L629" s="409"/>
      <c r="M629" s="462"/>
      <c r="N629" s="291"/>
      <c r="O629" s="410"/>
      <c r="P629" s="410"/>
      <c r="Q629" s="411"/>
    </row>
    <row r="630" s="61" customFormat="true" ht="12.75" hidden="false" customHeight="false" outlineLevel="0" collapsed="false">
      <c r="A630" s="262" t="s">
        <v>668</v>
      </c>
      <c r="B630" s="423" t="n">
        <v>0.25</v>
      </c>
      <c r="C630" s="320" t="n">
        <v>0.25</v>
      </c>
      <c r="D630" s="320" t="n">
        <v>0.26</v>
      </c>
      <c r="E630" s="320" t="n">
        <v>0.26</v>
      </c>
      <c r="F630" s="320" t="n">
        <v>0.26</v>
      </c>
      <c r="G630" s="320" t="n">
        <v>0.26</v>
      </c>
      <c r="H630" s="320" t="n">
        <v>0.26</v>
      </c>
      <c r="I630" s="320" t="n">
        <v>0.26</v>
      </c>
      <c r="J630" s="320" t="n">
        <v>0.26</v>
      </c>
      <c r="K630" s="320" t="n">
        <v>0.27</v>
      </c>
      <c r="L630" s="320" t="n">
        <v>0.27</v>
      </c>
      <c r="M630" s="376" t="n">
        <v>0.27</v>
      </c>
      <c r="N630" s="376" t="n">
        <f aca="false">SUM(B630:M630)+SUM(B632:M632)</f>
        <v>3.86</v>
      </c>
      <c r="O630" s="267" t="n">
        <f aca="false">MIN(B630:M630,B632:M632)</f>
        <v>0.25</v>
      </c>
      <c r="P630" s="267" t="s">
        <v>51</v>
      </c>
      <c r="Q630" s="267" t="n">
        <f aca="false">MAX(B630:M630,B632:M632)</f>
        <v>0.46</v>
      </c>
    </row>
    <row r="631" s="61" customFormat="true" ht="12.75" hidden="false" customHeight="false" outlineLevel="0" collapsed="false">
      <c r="A631" s="378" t="s">
        <v>511</v>
      </c>
      <c r="B631" s="388" t="n">
        <v>8.4</v>
      </c>
      <c r="C631" s="389" t="n">
        <v>8.3</v>
      </c>
      <c r="D631" s="389" t="n">
        <v>8.4</v>
      </c>
      <c r="E631" s="389" t="n">
        <v>8.3</v>
      </c>
      <c r="F631" s="389" t="n">
        <v>8.6</v>
      </c>
      <c r="G631" s="389" t="n">
        <v>8.1</v>
      </c>
      <c r="H631" s="389" t="n">
        <v>8.4</v>
      </c>
      <c r="I631" s="389" t="n">
        <v>8.2</v>
      </c>
      <c r="J631" s="389" t="n">
        <v>8.2</v>
      </c>
      <c r="K631" s="389" t="n">
        <v>8.8</v>
      </c>
      <c r="L631" s="389" t="n">
        <v>8.8</v>
      </c>
      <c r="M631" s="390" t="n">
        <v>9.2</v>
      </c>
      <c r="N631" s="284" t="n">
        <f aca="false">SUM(B631:M631)+SUM(B633:M633)</f>
        <v>125.6</v>
      </c>
      <c r="O631" s="267"/>
      <c r="P631" s="267"/>
      <c r="Q631" s="267"/>
    </row>
    <row r="632" s="61" customFormat="true" ht="12.75" hidden="false" customHeight="false" outlineLevel="0" collapsed="false">
      <c r="A632" s="378"/>
      <c r="B632" s="423" t="n">
        <v>0.27</v>
      </c>
      <c r="C632" s="320" t="n">
        <v>0.46</v>
      </c>
      <c r="D632" s="320"/>
      <c r="E632" s="320"/>
      <c r="F632" s="320"/>
      <c r="G632" s="320"/>
      <c r="H632" s="320"/>
      <c r="I632" s="320"/>
      <c r="J632" s="320"/>
      <c r="K632" s="320"/>
      <c r="L632" s="320"/>
      <c r="M632" s="376"/>
      <c r="N632" s="300"/>
      <c r="O632" s="397"/>
      <c r="P632" s="397"/>
      <c r="Q632" s="397"/>
    </row>
    <row r="633" s="61" customFormat="true" ht="12.75" hidden="false" customHeight="false" outlineLevel="0" collapsed="false">
      <c r="A633" s="404" t="s">
        <v>511</v>
      </c>
      <c r="B633" s="388" t="n">
        <v>8.6</v>
      </c>
      <c r="C633" s="389" t="n">
        <v>15.3</v>
      </c>
      <c r="D633" s="389"/>
      <c r="E633" s="389"/>
      <c r="F633" s="389"/>
      <c r="G633" s="389"/>
      <c r="H633" s="389"/>
      <c r="I633" s="389"/>
      <c r="J633" s="389"/>
      <c r="K633" s="389"/>
      <c r="L633" s="389"/>
      <c r="M633" s="390"/>
      <c r="N633" s="357"/>
      <c r="O633" s="408"/>
      <c r="P633" s="408"/>
      <c r="Q633" s="408"/>
    </row>
    <row r="634" s="61" customFormat="true" ht="12.75" hidden="false" customHeight="false" outlineLevel="0" collapsed="false">
      <c r="A634" s="279"/>
      <c r="B634" s="416"/>
      <c r="C634" s="416"/>
      <c r="D634" s="417"/>
      <c r="E634" s="416"/>
      <c r="F634" s="418"/>
      <c r="G634" s="418"/>
      <c r="H634" s="418"/>
      <c r="I634" s="418"/>
      <c r="J634" s="418"/>
      <c r="K634" s="418"/>
      <c r="L634" s="368"/>
      <c r="M634" s="418"/>
      <c r="N634" s="291"/>
      <c r="O634" s="410"/>
      <c r="P634" s="410"/>
      <c r="Q634" s="411"/>
    </row>
    <row r="635" customFormat="false" ht="12.75" hidden="false" customHeight="false" outlineLevel="0" collapsed="false">
      <c r="A635" s="262" t="s">
        <v>669</v>
      </c>
      <c r="B635" s="292" t="n">
        <v>0.31</v>
      </c>
      <c r="C635" s="275" t="n">
        <v>0.93</v>
      </c>
      <c r="D635" s="275"/>
      <c r="E635" s="275" t="n">
        <v>1.04</v>
      </c>
      <c r="F635" s="275" t="n">
        <v>1.06</v>
      </c>
      <c r="G635" s="275" t="n">
        <v>1.1</v>
      </c>
      <c r="H635" s="275" t="n">
        <v>1.12</v>
      </c>
      <c r="I635" s="275" t="n">
        <v>1.16</v>
      </c>
      <c r="J635" s="275" t="n">
        <f aca="false">HYPERLINK("FOTO\prutok\100_3B_1.21",1.21)</f>
        <v>1.21</v>
      </c>
      <c r="K635" s="275" t="n">
        <v>1.25</v>
      </c>
      <c r="L635" s="275" t="n">
        <v>1.3</v>
      </c>
      <c r="M635" s="294"/>
      <c r="N635" s="399" t="n">
        <f aca="false">SUM(B635:M635)</f>
        <v>10.48</v>
      </c>
      <c r="O635" s="377" t="n">
        <f aca="false">MIN(B635:M635)</f>
        <v>0.31</v>
      </c>
      <c r="P635" s="377" t="s">
        <v>51</v>
      </c>
      <c r="Q635" s="377" t="n">
        <f aca="false">MAX(B635:M635)</f>
        <v>1.3</v>
      </c>
    </row>
    <row r="636" customFormat="false" ht="12.75" hidden="false" customHeight="false" outlineLevel="0" collapsed="false">
      <c r="A636" s="378" t="s">
        <v>511</v>
      </c>
      <c r="B636" s="379" t="n">
        <v>10.7</v>
      </c>
      <c r="C636" s="380" t="n">
        <v>32.3</v>
      </c>
      <c r="D636" s="380"/>
      <c r="E636" s="380" t="n">
        <v>36.3</v>
      </c>
      <c r="F636" s="380" t="n">
        <v>36.8</v>
      </c>
      <c r="G636" s="380" t="n">
        <v>38.7</v>
      </c>
      <c r="H636" s="380" t="n">
        <v>39</v>
      </c>
      <c r="I636" s="380" t="n">
        <v>40.7</v>
      </c>
      <c r="J636" s="380" t="n">
        <v>42.2</v>
      </c>
      <c r="K636" s="380" t="n">
        <v>43.5</v>
      </c>
      <c r="L636" s="380" t="n">
        <v>45.1</v>
      </c>
      <c r="M636" s="381"/>
      <c r="N636" s="376" t="n">
        <f aca="false">SUM(B636:M636)</f>
        <v>365.3</v>
      </c>
      <c r="O636" s="377"/>
      <c r="P636" s="377"/>
      <c r="Q636" s="377"/>
    </row>
    <row r="637" customFormat="false" ht="12.75" hidden="false" customHeight="false" outlineLevel="0" collapsed="false">
      <c r="A637" s="279"/>
      <c r="B637" s="391"/>
      <c r="C637" s="391"/>
      <c r="D637" s="392"/>
      <c r="E637" s="391"/>
      <c r="F637" s="393"/>
      <c r="G637" s="393"/>
      <c r="H637" s="393"/>
      <c r="I637" s="393"/>
      <c r="J637" s="393"/>
      <c r="K637" s="393"/>
      <c r="L637" s="296"/>
      <c r="M637" s="282"/>
      <c r="N637" s="282"/>
      <c r="O637" s="272"/>
      <c r="P637" s="272"/>
      <c r="Q637" s="273"/>
    </row>
    <row r="638" customFormat="false" ht="12.75" hidden="false" customHeight="false" outlineLevel="0" collapsed="false">
      <c r="A638" s="262" t="s">
        <v>670</v>
      </c>
      <c r="B638" s="292" t="n">
        <v>0.46</v>
      </c>
      <c r="C638" s="320" t="n">
        <v>0.48</v>
      </c>
      <c r="D638" s="275" t="n">
        <v>1.5</v>
      </c>
      <c r="E638" s="275" t="n">
        <v>1.52</v>
      </c>
      <c r="F638" s="275" t="n">
        <v>1.55</v>
      </c>
      <c r="G638" s="275" t="n">
        <v>1.75</v>
      </c>
      <c r="H638" s="275"/>
      <c r="I638" s="275"/>
      <c r="J638" s="275"/>
      <c r="K638" s="275"/>
      <c r="L638" s="503"/>
      <c r="M638" s="504"/>
      <c r="N638" s="399" t="n">
        <f aca="false">SUM(B638:M638)</f>
        <v>7.26</v>
      </c>
      <c r="O638" s="377" t="n">
        <f aca="false">MIN(B638:M638)</f>
        <v>0.46</v>
      </c>
      <c r="P638" s="377" t="s">
        <v>51</v>
      </c>
      <c r="Q638" s="377" t="n">
        <f aca="false">MAX(B638:M638)</f>
        <v>1.75</v>
      </c>
    </row>
    <row r="639" customFormat="false" ht="12.75" hidden="false" customHeight="false" outlineLevel="0" collapsed="false">
      <c r="A639" s="378" t="s">
        <v>511</v>
      </c>
      <c r="B639" s="379" t="n">
        <v>16.6</v>
      </c>
      <c r="C639" s="389" t="n">
        <v>17.5</v>
      </c>
      <c r="D639" s="380" t="n">
        <v>52.9</v>
      </c>
      <c r="E639" s="380" t="n">
        <v>53.4</v>
      </c>
      <c r="F639" s="380" t="n">
        <v>54.3</v>
      </c>
      <c r="G639" s="380" t="n">
        <v>61.4</v>
      </c>
      <c r="H639" s="304"/>
      <c r="I639" s="304"/>
      <c r="J639" s="304"/>
      <c r="K639" s="275"/>
      <c r="L639" s="503"/>
      <c r="M639" s="504"/>
      <c r="N639" s="376" t="n">
        <f aca="false">SUM(B639:M639)</f>
        <v>256.1</v>
      </c>
      <c r="O639" s="377"/>
      <c r="P639" s="377"/>
      <c r="Q639" s="377"/>
    </row>
    <row r="640" s="425" customFormat="true" ht="12.75" hidden="false" customHeight="false" outlineLevel="0" collapsed="false">
      <c r="A640" s="459"/>
      <c r="B640" s="384"/>
      <c r="C640" s="384"/>
      <c r="D640" s="384"/>
      <c r="E640" s="384"/>
      <c r="F640" s="384"/>
      <c r="G640" s="384"/>
      <c r="H640" s="384"/>
      <c r="I640" s="384"/>
      <c r="J640" s="287"/>
      <c r="K640" s="287"/>
      <c r="L640" s="505"/>
      <c r="M640" s="505"/>
      <c r="N640" s="282"/>
      <c r="O640" s="272"/>
      <c r="P640" s="272"/>
      <c r="Q640" s="273"/>
    </row>
    <row r="641" s="445" customFormat="true" ht="12.75" hidden="false" customHeight="false" outlineLevel="0" collapsed="false">
      <c r="A641" s="262" t="s">
        <v>671</v>
      </c>
      <c r="B641" s="423" t="n">
        <v>0.89</v>
      </c>
      <c r="C641" s="320" t="n">
        <v>1.03</v>
      </c>
      <c r="D641" s="320" t="n">
        <v>1.16</v>
      </c>
      <c r="E641" s="320" t="n">
        <v>1.17</v>
      </c>
      <c r="F641" s="275"/>
      <c r="G641" s="320" t="n">
        <v>1.28</v>
      </c>
      <c r="H641" s="320"/>
      <c r="I641" s="320"/>
      <c r="J641" s="320"/>
      <c r="K641" s="320"/>
      <c r="L641" s="275"/>
      <c r="M641" s="376"/>
      <c r="N641" s="424" t="n">
        <f aca="false">SUM(B641:M641)</f>
        <v>5.53</v>
      </c>
      <c r="O641" s="397" t="n">
        <f aca="false">MIN(B641:M641)</f>
        <v>0.89</v>
      </c>
      <c r="P641" s="397" t="s">
        <v>51</v>
      </c>
      <c r="Q641" s="397" t="n">
        <f aca="false">MAX(B641:M641)</f>
        <v>1.28</v>
      </c>
    </row>
    <row r="642" s="445" customFormat="true" ht="12.75" hidden="false" customHeight="false" outlineLevel="0" collapsed="false">
      <c r="A642" s="378" t="s">
        <v>511</v>
      </c>
      <c r="B642" s="471" t="n">
        <v>31.7</v>
      </c>
      <c r="C642" s="446" t="n">
        <v>37.4</v>
      </c>
      <c r="D642" s="446" t="n">
        <v>42</v>
      </c>
      <c r="E642" s="446" t="n">
        <v>42.5</v>
      </c>
      <c r="F642" s="380"/>
      <c r="G642" s="389" t="n">
        <v>46</v>
      </c>
      <c r="H642" s="389"/>
      <c r="I642" s="389"/>
      <c r="J642" s="389"/>
      <c r="K642" s="389"/>
      <c r="L642" s="380"/>
      <c r="M642" s="448"/>
      <c r="N642" s="300" t="n">
        <f aca="false">SUM(B642:M642)</f>
        <v>199.6</v>
      </c>
      <c r="O642" s="267"/>
      <c r="P642" s="267"/>
      <c r="Q642" s="267"/>
    </row>
    <row r="643" s="309" customFormat="true" ht="12.75" hidden="false" customHeight="false" outlineLevel="0" collapsed="false">
      <c r="A643" s="279"/>
      <c r="B643" s="391"/>
      <c r="C643" s="391"/>
      <c r="D643" s="392"/>
      <c r="E643" s="391"/>
      <c r="F643" s="393"/>
      <c r="G643" s="393"/>
      <c r="H643" s="393"/>
      <c r="I643" s="393"/>
      <c r="J643" s="393"/>
      <c r="K643" s="393"/>
      <c r="L643" s="296"/>
      <c r="M643" s="393"/>
      <c r="N643" s="282"/>
      <c r="O643" s="272"/>
      <c r="P643" s="272"/>
      <c r="Q643" s="273"/>
    </row>
    <row r="644" customFormat="false" ht="12.75" hidden="false" customHeight="false" outlineLevel="0" collapsed="false">
      <c r="A644" s="262" t="s">
        <v>672</v>
      </c>
      <c r="B644" s="386" t="n">
        <f aca="false">1.37+1.38+1.41+1.42+1.43+1.45*3</f>
        <v>11.36</v>
      </c>
      <c r="C644" s="387" t="n">
        <f aca="false">1.22*8</f>
        <v>9.76</v>
      </c>
      <c r="D644" s="320" t="n">
        <v>1.05</v>
      </c>
      <c r="E644" s="320" t="n">
        <v>1.15</v>
      </c>
      <c r="F644" s="320" t="n">
        <v>1.16</v>
      </c>
      <c r="G644" s="320"/>
      <c r="H644" s="320"/>
      <c r="I644" s="320"/>
      <c r="J644" s="320"/>
      <c r="K644" s="320"/>
      <c r="L644" s="320"/>
      <c r="M644" s="376"/>
      <c r="N644" s="376" t="n">
        <f aca="false">SUM(B644:M644)</f>
        <v>24.48</v>
      </c>
      <c r="O644" s="377" t="n">
        <f aca="false">MIN(D644:M644)</f>
        <v>1.05</v>
      </c>
      <c r="P644" s="377" t="s">
        <v>51</v>
      </c>
      <c r="Q644" s="377" t="n">
        <v>1.45</v>
      </c>
    </row>
    <row r="645" customFormat="false" ht="12.75" hidden="false" customHeight="false" outlineLevel="0" collapsed="false">
      <c r="A645" s="378" t="s">
        <v>511</v>
      </c>
      <c r="B645" s="388" t="n">
        <v>399.7</v>
      </c>
      <c r="C645" s="389" t="n">
        <v>344.5</v>
      </c>
      <c r="D645" s="389" t="n">
        <v>37.4</v>
      </c>
      <c r="E645" s="389" t="n">
        <v>40.8</v>
      </c>
      <c r="F645" s="389" t="n">
        <v>41.1</v>
      </c>
      <c r="G645" s="389"/>
      <c r="H645" s="389"/>
      <c r="I645" s="389"/>
      <c r="J645" s="389"/>
      <c r="K645" s="389"/>
      <c r="L645" s="380"/>
      <c r="M645" s="390"/>
      <c r="N645" s="376" t="n">
        <f aca="false">SUM(B645:M645)</f>
        <v>863.5</v>
      </c>
      <c r="O645" s="377"/>
      <c r="P645" s="377"/>
      <c r="Q645" s="377"/>
    </row>
    <row r="646" customFormat="false" ht="12.75" hidden="false" customHeight="false" outlineLevel="0" collapsed="false">
      <c r="A646" s="279"/>
      <c r="B646" s="391"/>
      <c r="C646" s="391"/>
      <c r="D646" s="392"/>
      <c r="E646" s="391"/>
      <c r="F646" s="393"/>
      <c r="G646" s="393"/>
      <c r="H646" s="393"/>
      <c r="I646" s="393"/>
      <c r="J646" s="393"/>
      <c r="K646" s="393"/>
      <c r="L646" s="296"/>
      <c r="M646" s="282"/>
      <c r="N646" s="282"/>
      <c r="O646" s="272"/>
      <c r="P646" s="272"/>
      <c r="Q646" s="273"/>
    </row>
    <row r="647" s="425" customFormat="true" ht="12.75" hidden="false" customHeight="false" outlineLevel="0" collapsed="false">
      <c r="A647" s="262" t="s">
        <v>673</v>
      </c>
      <c r="B647" s="292" t="n">
        <v>0.35</v>
      </c>
      <c r="C647" s="320" t="n">
        <v>0.52</v>
      </c>
      <c r="D647" s="320" t="n">
        <v>0.53</v>
      </c>
      <c r="E647" s="320" t="n">
        <v>0.53</v>
      </c>
      <c r="F647" s="320" t="n">
        <v>0.54</v>
      </c>
      <c r="G647" s="320" t="n">
        <v>0.54</v>
      </c>
      <c r="H647" s="436" t="n">
        <v>0.58</v>
      </c>
      <c r="I647" s="275" t="n">
        <v>0.59</v>
      </c>
      <c r="J647" s="370" t="n">
        <v>0.59</v>
      </c>
      <c r="K647" s="320" t="n">
        <v>0.79</v>
      </c>
      <c r="L647" s="320"/>
      <c r="M647" s="376"/>
      <c r="N647" s="424" t="n">
        <f aca="false">SUM(B647:M647)</f>
        <v>5.56</v>
      </c>
      <c r="O647" s="397" t="n">
        <f aca="false">MIN(B647:M647)</f>
        <v>0.35</v>
      </c>
      <c r="P647" s="397" t="s">
        <v>51</v>
      </c>
      <c r="Q647" s="397" t="n">
        <f aca="false">MAX(B647:M647)</f>
        <v>0.79</v>
      </c>
    </row>
    <row r="648" s="425" customFormat="true" ht="12.75" hidden="false" customHeight="false" outlineLevel="0" collapsed="false">
      <c r="A648" s="378" t="s">
        <v>511</v>
      </c>
      <c r="B648" s="380" t="n">
        <v>12.2</v>
      </c>
      <c r="C648" s="506" t="n">
        <v>18.8</v>
      </c>
      <c r="D648" s="506" t="n">
        <v>18.5</v>
      </c>
      <c r="E648" s="506" t="n">
        <v>18.5</v>
      </c>
      <c r="F648" s="506" t="n">
        <v>18.9</v>
      </c>
      <c r="G648" s="506" t="n">
        <v>19.2</v>
      </c>
      <c r="H648" s="438" t="n">
        <v>21.3</v>
      </c>
      <c r="I648" s="458" t="n">
        <v>20.6</v>
      </c>
      <c r="J648" s="402" t="n">
        <v>21.5</v>
      </c>
      <c r="K648" s="389" t="n">
        <v>28.7</v>
      </c>
      <c r="L648" s="380"/>
      <c r="M648" s="390"/>
      <c r="N648" s="300" t="n">
        <f aca="false">SUM(B648:M648)</f>
        <v>198.2</v>
      </c>
      <c r="O648" s="267"/>
      <c r="P648" s="267"/>
      <c r="Q648" s="267"/>
    </row>
    <row r="649" customFormat="false" ht="12.75" hidden="false" customHeight="false" outlineLevel="0" collapsed="false">
      <c r="A649" s="279"/>
      <c r="B649" s="391"/>
      <c r="C649" s="391"/>
      <c r="D649" s="392"/>
      <c r="E649" s="391"/>
      <c r="F649" s="393"/>
      <c r="G649" s="393"/>
      <c r="H649" s="393"/>
      <c r="I649" s="393"/>
      <c r="J649" s="393"/>
      <c r="K649" s="393"/>
      <c r="L649" s="296"/>
      <c r="M649" s="393"/>
      <c r="N649" s="282"/>
      <c r="O649" s="272"/>
      <c r="P649" s="272"/>
      <c r="Q649" s="273"/>
    </row>
    <row r="650" customFormat="false" ht="12.75" hidden="false" customHeight="false" outlineLevel="0" collapsed="false">
      <c r="A650" s="262" t="s">
        <v>674</v>
      </c>
      <c r="B650" s="423" t="n">
        <v>0.18</v>
      </c>
      <c r="C650" s="320" t="n">
        <v>0.26</v>
      </c>
      <c r="D650" s="320" t="n">
        <v>0.28</v>
      </c>
      <c r="E650" s="320" t="n">
        <v>0.3</v>
      </c>
      <c r="F650" s="320" t="n">
        <v>0.42</v>
      </c>
      <c r="G650" s="320"/>
      <c r="H650" s="320"/>
      <c r="I650" s="320"/>
      <c r="J650" s="320"/>
      <c r="K650" s="320"/>
      <c r="L650" s="320"/>
      <c r="M650" s="376"/>
      <c r="N650" s="376" t="n">
        <f aca="false">SUM(B650:M650)</f>
        <v>1.44</v>
      </c>
      <c r="O650" s="377" t="n">
        <f aca="false">MIN(B650:M650)</f>
        <v>0.18</v>
      </c>
      <c r="P650" s="377" t="s">
        <v>51</v>
      </c>
      <c r="Q650" s="377" t="n">
        <f aca="false">MAX(B650:M650)</f>
        <v>0.42</v>
      </c>
    </row>
    <row r="651" customFormat="false" ht="12.75" hidden="false" customHeight="false" outlineLevel="0" collapsed="false">
      <c r="A651" s="378" t="s">
        <v>511</v>
      </c>
      <c r="B651" s="388" t="n">
        <v>6.6</v>
      </c>
      <c r="C651" s="389" t="n">
        <v>9.3</v>
      </c>
      <c r="D651" s="389" t="n">
        <v>9.9</v>
      </c>
      <c r="E651" s="389" t="n">
        <v>10.5</v>
      </c>
      <c r="F651" s="389" t="n">
        <v>15.2</v>
      </c>
      <c r="G651" s="389"/>
      <c r="H651" s="389"/>
      <c r="I651" s="389"/>
      <c r="J651" s="389"/>
      <c r="K651" s="389"/>
      <c r="L651" s="389"/>
      <c r="M651" s="390"/>
      <c r="N651" s="376" t="n">
        <f aca="false">SUM(B651:M651)</f>
        <v>51.5</v>
      </c>
      <c r="O651" s="377"/>
      <c r="P651" s="377"/>
      <c r="Q651" s="377"/>
    </row>
    <row r="652" s="61" customFormat="true" ht="12.75" hidden="false" customHeight="false" outlineLevel="0" collapsed="false">
      <c r="A652" s="279"/>
      <c r="B652" s="391"/>
      <c r="C652" s="391"/>
      <c r="D652" s="393"/>
      <c r="E652" s="391"/>
      <c r="F652" s="393"/>
      <c r="G652" s="393"/>
      <c r="H652" s="393"/>
      <c r="I652" s="393"/>
      <c r="J652" s="393"/>
      <c r="K652" s="393"/>
      <c r="L652" s="296"/>
      <c r="M652" s="393"/>
      <c r="N652" s="282"/>
      <c r="O652" s="272"/>
      <c r="P652" s="272"/>
      <c r="Q652" s="273"/>
    </row>
    <row r="653" s="425" customFormat="true" ht="12.75" hidden="false" customHeight="false" outlineLevel="0" collapsed="false">
      <c r="A653" s="262" t="s">
        <v>675</v>
      </c>
      <c r="B653" s="482"/>
      <c r="C653" s="444" t="n">
        <v>0.6</v>
      </c>
      <c r="D653" s="444" t="n">
        <v>0.62</v>
      </c>
      <c r="E653" s="444" t="n">
        <v>0.65</v>
      </c>
      <c r="F653" s="444" t="n">
        <v>1.01</v>
      </c>
      <c r="G653" s="444" t="n">
        <v>1.03</v>
      </c>
      <c r="H653" s="444"/>
      <c r="I653" s="444"/>
      <c r="J653" s="444"/>
      <c r="K653" s="444"/>
      <c r="L653" s="444"/>
      <c r="M653" s="357"/>
      <c r="N653" s="424" t="n">
        <f aca="false">SUM(B653:M653)</f>
        <v>3.91</v>
      </c>
      <c r="O653" s="397" t="n">
        <f aca="false">MIN(B653:M653)</f>
        <v>0.6</v>
      </c>
      <c r="P653" s="397" t="s">
        <v>51</v>
      </c>
      <c r="Q653" s="397" t="n">
        <f aca="false">MAX(B653:M653)</f>
        <v>1.03</v>
      </c>
    </row>
    <row r="654" s="425" customFormat="true" ht="12.75" hidden="false" customHeight="false" outlineLevel="0" collapsed="false">
      <c r="A654" s="378" t="s">
        <v>511</v>
      </c>
      <c r="B654" s="389"/>
      <c r="C654" s="389" t="n">
        <v>23</v>
      </c>
      <c r="D654" s="389" t="n">
        <v>23.7</v>
      </c>
      <c r="E654" s="389" t="n">
        <v>24.8</v>
      </c>
      <c r="F654" s="389" t="n">
        <v>38.7</v>
      </c>
      <c r="G654" s="389" t="n">
        <v>39.4</v>
      </c>
      <c r="H654" s="389"/>
      <c r="I654" s="389"/>
      <c r="J654" s="389"/>
      <c r="K654" s="447"/>
      <c r="L654" s="380"/>
      <c r="M654" s="390"/>
      <c r="N654" s="300" t="n">
        <f aca="false">SUM(B654:M654)</f>
        <v>149.6</v>
      </c>
      <c r="O654" s="267"/>
      <c r="P654" s="267"/>
      <c r="Q654" s="267"/>
    </row>
    <row r="655" customFormat="false" ht="12.75" hidden="false" customHeight="false" outlineLevel="0" collapsed="false">
      <c r="A655" s="279"/>
      <c r="B655" s="391"/>
      <c r="C655" s="391"/>
      <c r="D655" s="392"/>
      <c r="E655" s="391"/>
      <c r="F655" s="393"/>
      <c r="G655" s="393"/>
      <c r="H655" s="393"/>
      <c r="I655" s="393"/>
      <c r="J655" s="393"/>
      <c r="K655" s="393"/>
      <c r="L655" s="296"/>
      <c r="M655" s="393"/>
      <c r="N655" s="282"/>
      <c r="O655" s="272"/>
      <c r="P655" s="272"/>
      <c r="Q655" s="273"/>
    </row>
    <row r="656" customFormat="false" ht="12.75" hidden="false" customHeight="false" outlineLevel="0" collapsed="false">
      <c r="A656" s="262" t="s">
        <v>676</v>
      </c>
      <c r="B656" s="423" t="n">
        <v>0.49</v>
      </c>
      <c r="C656" s="320" t="n">
        <v>0.49</v>
      </c>
      <c r="D656" s="320" t="n">
        <v>0.49</v>
      </c>
      <c r="E656" s="320" t="n">
        <v>0.5</v>
      </c>
      <c r="F656" s="320" t="n">
        <v>0.48</v>
      </c>
      <c r="G656" s="320" t="n">
        <v>0.53</v>
      </c>
      <c r="H656" s="320" t="n">
        <v>0.6</v>
      </c>
      <c r="I656" s="320" t="n">
        <v>0.62</v>
      </c>
      <c r="J656" s="320" t="n">
        <v>0.75</v>
      </c>
      <c r="K656" s="320" t="n">
        <v>0.77</v>
      </c>
      <c r="L656" s="320"/>
      <c r="M656" s="376"/>
      <c r="N656" s="424" t="n">
        <f aca="false">SUM(B656:M656)</f>
        <v>5.72</v>
      </c>
      <c r="O656" s="397" t="n">
        <f aca="false">MIN(B656:M656)</f>
        <v>0.48</v>
      </c>
      <c r="P656" s="397" t="s">
        <v>51</v>
      </c>
      <c r="Q656" s="397" t="n">
        <f aca="false">MAX(B656:M656)</f>
        <v>0.77</v>
      </c>
    </row>
    <row r="657" customFormat="false" ht="12.75" hidden="false" customHeight="false" outlineLevel="0" collapsed="false">
      <c r="A657" s="378" t="s">
        <v>511</v>
      </c>
      <c r="B657" s="388" t="n">
        <v>18.5</v>
      </c>
      <c r="C657" s="389" t="n">
        <v>18.6</v>
      </c>
      <c r="D657" s="389" t="n">
        <v>18.8</v>
      </c>
      <c r="E657" s="389" t="n">
        <v>19</v>
      </c>
      <c r="F657" s="389" t="n">
        <v>18.7</v>
      </c>
      <c r="G657" s="389" t="n">
        <v>20.2</v>
      </c>
      <c r="H657" s="389" t="n">
        <v>23.1</v>
      </c>
      <c r="I657" s="389" t="n">
        <v>23.6</v>
      </c>
      <c r="J657" s="389" t="n">
        <v>29.6</v>
      </c>
      <c r="K657" s="389" t="n">
        <v>30.6</v>
      </c>
      <c r="L657" s="389"/>
      <c r="M657" s="390"/>
      <c r="N657" s="300" t="n">
        <f aca="false">SUM(B657:M657)</f>
        <v>220.7</v>
      </c>
      <c r="O657" s="267"/>
      <c r="P657" s="267"/>
      <c r="Q657" s="267"/>
    </row>
    <row r="658" customFormat="false" ht="12.75" hidden="false" customHeight="false" outlineLevel="0" collapsed="false">
      <c r="A658" s="279"/>
      <c r="B658" s="382"/>
      <c r="C658" s="382"/>
      <c r="D658" s="383"/>
      <c r="E658" s="382"/>
      <c r="F658" s="384"/>
      <c r="G658" s="384"/>
      <c r="H658" s="384"/>
      <c r="I658" s="384"/>
      <c r="J658" s="384"/>
      <c r="K658" s="384"/>
      <c r="L658" s="385"/>
      <c r="M658" s="287"/>
      <c r="N658" s="282"/>
      <c r="O658" s="272"/>
      <c r="P658" s="272"/>
      <c r="Q658" s="273"/>
    </row>
    <row r="659" customFormat="false" ht="12.75" hidden="false" customHeight="false" outlineLevel="0" collapsed="false">
      <c r="A659" s="262" t="s">
        <v>677</v>
      </c>
      <c r="B659" s="423" t="n">
        <v>0.13</v>
      </c>
      <c r="C659" s="320" t="n">
        <v>0.22</v>
      </c>
      <c r="D659" s="320" t="n">
        <v>0.23</v>
      </c>
      <c r="E659" s="320" t="n">
        <v>0.25</v>
      </c>
      <c r="F659" s="320" t="n">
        <v>0.26</v>
      </c>
      <c r="G659" s="320" t="n">
        <v>0.26</v>
      </c>
      <c r="H659" s="320" t="n">
        <v>0.26</v>
      </c>
      <c r="I659" s="320" t="n">
        <v>0.26</v>
      </c>
      <c r="J659" s="320" t="n">
        <v>0.3</v>
      </c>
      <c r="K659" s="320" t="n">
        <v>0.3</v>
      </c>
      <c r="L659" s="320" t="n">
        <v>0.31</v>
      </c>
      <c r="M659" s="376" t="n">
        <v>0.33</v>
      </c>
      <c r="N659" s="300" t="n">
        <f aca="false">SUM(B659:M659)+SUM(B661:M661)+SUM(B663:M663)</f>
        <v>8.26</v>
      </c>
      <c r="O659" s="267" t="n">
        <f aca="false">MIN(B659:M659,B661:M661,B663:M663)</f>
        <v>0.13</v>
      </c>
      <c r="P659" s="267" t="s">
        <v>51</v>
      </c>
      <c r="Q659" s="267" t="n">
        <f aca="false">MAX(B659:M659,B661:M661,B663:M663)</f>
        <v>0.43</v>
      </c>
    </row>
    <row r="660" customFormat="false" ht="12.75" hidden="false" customHeight="false" outlineLevel="0" collapsed="false">
      <c r="A660" s="378" t="s">
        <v>511</v>
      </c>
      <c r="B660" s="388" t="n">
        <v>4.9</v>
      </c>
      <c r="C660" s="389" t="n">
        <v>8.4</v>
      </c>
      <c r="D660" s="389" t="n">
        <v>8.6</v>
      </c>
      <c r="E660" s="389" t="n">
        <v>9.4</v>
      </c>
      <c r="F660" s="389" t="n">
        <v>10</v>
      </c>
      <c r="G660" s="389" t="n">
        <v>10</v>
      </c>
      <c r="H660" s="389" t="n">
        <v>10</v>
      </c>
      <c r="I660" s="389" t="n">
        <v>10</v>
      </c>
      <c r="J660" s="389" t="n">
        <v>11.6</v>
      </c>
      <c r="K660" s="389" t="n">
        <v>11.5</v>
      </c>
      <c r="L660" s="389" t="n">
        <v>11.9</v>
      </c>
      <c r="M660" s="390" t="n">
        <v>12.8</v>
      </c>
      <c r="N660" s="396" t="n">
        <f aca="false">SUM(B660:M660)+SUM(B662:M662)+SUM(B664:M664)</f>
        <v>317.7</v>
      </c>
      <c r="O660" s="415"/>
      <c r="P660" s="267"/>
      <c r="Q660" s="267"/>
    </row>
    <row r="661" customFormat="false" ht="12.75" hidden="false" customHeight="false" outlineLevel="0" collapsed="false">
      <c r="A661" s="378"/>
      <c r="B661" s="423" t="n">
        <v>0.36</v>
      </c>
      <c r="C661" s="320" t="n">
        <v>0.36</v>
      </c>
      <c r="D661" s="320" t="n">
        <v>0.36</v>
      </c>
      <c r="E661" s="320" t="n">
        <v>0.37</v>
      </c>
      <c r="F661" s="320" t="n">
        <v>0.38</v>
      </c>
      <c r="G661" s="320" t="n">
        <v>0.39</v>
      </c>
      <c r="H661" s="320" t="n">
        <v>0.4</v>
      </c>
      <c r="I661" s="320" t="n">
        <v>0.41</v>
      </c>
      <c r="J661" s="320" t="n">
        <v>0.42</v>
      </c>
      <c r="K661" s="320" t="n">
        <v>0.42</v>
      </c>
      <c r="L661" s="320" t="n">
        <v>0.42</v>
      </c>
      <c r="M661" s="376" t="n">
        <v>0.43</v>
      </c>
      <c r="N661" s="413"/>
      <c r="O661" s="414"/>
      <c r="P661" s="397"/>
      <c r="Q661" s="397"/>
    </row>
    <row r="662" customFormat="false" ht="12.75" hidden="false" customHeight="false" outlineLevel="0" collapsed="false">
      <c r="A662" s="404" t="s">
        <v>511</v>
      </c>
      <c r="B662" s="388" t="n">
        <v>13.5</v>
      </c>
      <c r="C662" s="389" t="n">
        <v>13.4</v>
      </c>
      <c r="D662" s="389" t="n">
        <v>14.1</v>
      </c>
      <c r="E662" s="389" t="n">
        <v>14.5</v>
      </c>
      <c r="F662" s="389" t="n">
        <v>14.8</v>
      </c>
      <c r="G662" s="389" t="n">
        <v>15.1</v>
      </c>
      <c r="H662" s="389" t="n">
        <v>15.3</v>
      </c>
      <c r="I662" s="389" t="n">
        <v>15.9</v>
      </c>
      <c r="J662" s="389" t="n">
        <v>16.3</v>
      </c>
      <c r="K662" s="389" t="n">
        <v>16.3</v>
      </c>
      <c r="L662" s="389" t="n">
        <v>16.2</v>
      </c>
      <c r="M662" s="390" t="n">
        <v>16.5</v>
      </c>
      <c r="N662" s="413"/>
      <c r="O662" s="414"/>
      <c r="P662" s="397"/>
      <c r="Q662" s="397"/>
    </row>
    <row r="663" customFormat="false" ht="12.75" hidden="false" customHeight="false" outlineLevel="0" collapsed="false">
      <c r="A663" s="378"/>
      <c r="B663" s="423" t="n">
        <v>0.43</v>
      </c>
      <c r="C663" s="320"/>
      <c r="D663" s="320"/>
      <c r="E663" s="320"/>
      <c r="F663" s="320"/>
      <c r="G663" s="320"/>
      <c r="H663" s="320"/>
      <c r="I663" s="320"/>
      <c r="J663" s="320"/>
      <c r="K663" s="320"/>
      <c r="L663" s="320"/>
      <c r="M663" s="376"/>
      <c r="N663" s="413"/>
      <c r="O663" s="414"/>
      <c r="P663" s="397"/>
      <c r="Q663" s="397"/>
    </row>
    <row r="664" customFormat="false" ht="12.75" hidden="false" customHeight="false" outlineLevel="0" collapsed="false">
      <c r="A664" s="404" t="s">
        <v>511</v>
      </c>
      <c r="B664" s="388" t="n">
        <v>16.7</v>
      </c>
      <c r="C664" s="389"/>
      <c r="D664" s="389"/>
      <c r="E664" s="389"/>
      <c r="F664" s="389"/>
      <c r="G664" s="389"/>
      <c r="H664" s="389"/>
      <c r="I664" s="389"/>
      <c r="J664" s="389"/>
      <c r="K664" s="389"/>
      <c r="L664" s="389"/>
      <c r="M664" s="390"/>
      <c r="N664" s="481"/>
      <c r="O664" s="460"/>
      <c r="P664" s="408"/>
      <c r="Q664" s="408"/>
    </row>
    <row r="665" customFormat="false" ht="12.75" hidden="false" customHeight="false" outlineLevel="0" collapsed="false">
      <c r="A665" s="279"/>
      <c r="B665" s="416"/>
      <c r="C665" s="416"/>
      <c r="D665" s="417"/>
      <c r="E665" s="416"/>
      <c r="F665" s="418"/>
      <c r="G665" s="418"/>
      <c r="H665" s="418"/>
      <c r="I665" s="418"/>
      <c r="J665" s="418"/>
      <c r="K665" s="418"/>
      <c r="L665" s="368"/>
      <c r="M665" s="323"/>
      <c r="N665" s="291"/>
      <c r="O665" s="410"/>
      <c r="P665" s="410"/>
      <c r="Q665" s="411"/>
    </row>
    <row r="666" customFormat="false" ht="12.75" hidden="false" customHeight="false" outlineLevel="0" collapsed="false">
      <c r="A666" s="262" t="s">
        <v>678</v>
      </c>
      <c r="B666" s="292" t="n">
        <v>1.17</v>
      </c>
      <c r="C666" s="320" t="n">
        <v>1.22</v>
      </c>
      <c r="D666" s="320" t="n">
        <v>1.62</v>
      </c>
      <c r="E666" s="275" t="n">
        <v>1.63</v>
      </c>
      <c r="F666" s="320" t="n">
        <v>1.72</v>
      </c>
      <c r="G666" s="275"/>
      <c r="H666" s="275"/>
      <c r="I666" s="320"/>
      <c r="J666" s="320"/>
      <c r="K666" s="320"/>
      <c r="L666" s="320"/>
      <c r="M666" s="376"/>
      <c r="N666" s="376" t="n">
        <f aca="false">SUM(B666:M666)</f>
        <v>7.36</v>
      </c>
      <c r="O666" s="377" t="n">
        <f aca="false">MIN(B666:M666)</f>
        <v>1.17</v>
      </c>
      <c r="P666" s="377" t="s">
        <v>51</v>
      </c>
      <c r="Q666" s="377" t="n">
        <f aca="false">MAX(B666:M666)</f>
        <v>1.72</v>
      </c>
    </row>
    <row r="667" customFormat="false" ht="12.75" hidden="false" customHeight="false" outlineLevel="0" collapsed="false">
      <c r="A667" s="378" t="s">
        <v>511</v>
      </c>
      <c r="B667" s="379" t="n">
        <v>51.1</v>
      </c>
      <c r="C667" s="389" t="n">
        <v>52.7</v>
      </c>
      <c r="D667" s="389" t="n">
        <v>70.4</v>
      </c>
      <c r="E667" s="380" t="n">
        <v>70.8</v>
      </c>
      <c r="F667" s="389" t="n">
        <v>74.4</v>
      </c>
      <c r="G667" s="380"/>
      <c r="H667" s="380"/>
      <c r="I667" s="389"/>
      <c r="J667" s="389"/>
      <c r="K667" s="389"/>
      <c r="L667" s="380"/>
      <c r="M667" s="390"/>
      <c r="N667" s="376" t="n">
        <f aca="false">SUM(B667:M667)</f>
        <v>319.4</v>
      </c>
      <c r="O667" s="377"/>
      <c r="P667" s="377"/>
      <c r="Q667" s="377"/>
    </row>
    <row r="668" customFormat="false" ht="12.75" hidden="false" customHeight="false" outlineLevel="0" collapsed="false">
      <c r="A668" s="279"/>
      <c r="B668" s="416"/>
      <c r="C668" s="416"/>
      <c r="D668" s="417"/>
      <c r="E668" s="416"/>
      <c r="F668" s="418"/>
      <c r="G668" s="418"/>
      <c r="H668" s="418"/>
      <c r="I668" s="418"/>
      <c r="J668" s="418"/>
      <c r="K668" s="418"/>
      <c r="L668" s="368"/>
      <c r="M668" s="323"/>
      <c r="N668" s="291"/>
      <c r="O668" s="410"/>
      <c r="P668" s="410"/>
      <c r="Q668" s="411"/>
    </row>
    <row r="669" s="309" customFormat="true" ht="12.75" hidden="false" customHeight="false" outlineLevel="0" collapsed="false">
      <c r="A669" s="262" t="s">
        <v>679</v>
      </c>
      <c r="B669" s="292" t="n">
        <v>0.3</v>
      </c>
      <c r="C669" s="320" t="n">
        <v>0.33</v>
      </c>
      <c r="D669" s="275" t="n">
        <v>0.39</v>
      </c>
      <c r="E669" s="275" t="n">
        <v>0.46</v>
      </c>
      <c r="F669" s="275" t="n">
        <f aca="false">HYPERLINK("FOTO\prutok\120_3B_0.52",0.52)</f>
        <v>0.52</v>
      </c>
      <c r="G669" s="275"/>
      <c r="H669" s="275" t="n">
        <v>0.81</v>
      </c>
      <c r="I669" s="275"/>
      <c r="J669" s="320"/>
      <c r="K669" s="320"/>
      <c r="L669" s="320"/>
      <c r="M669" s="376"/>
      <c r="N669" s="376" t="n">
        <f aca="false">SUM(B669:M669)</f>
        <v>2.81</v>
      </c>
      <c r="O669" s="377" t="n">
        <f aca="false">MIN(B669:M669)</f>
        <v>0.3</v>
      </c>
      <c r="P669" s="377" t="s">
        <v>51</v>
      </c>
      <c r="Q669" s="377" t="n">
        <f aca="false">MAX(B669:M669)</f>
        <v>0.81</v>
      </c>
    </row>
    <row r="670" s="309" customFormat="true" ht="12.75" hidden="false" customHeight="false" outlineLevel="0" collapsed="false">
      <c r="A670" s="378" t="s">
        <v>511</v>
      </c>
      <c r="B670" s="379" t="n">
        <v>15.8</v>
      </c>
      <c r="C670" s="380" t="n">
        <v>17.3</v>
      </c>
      <c r="D670" s="380" t="n">
        <v>20.4</v>
      </c>
      <c r="E670" s="389" t="n">
        <v>23.1</v>
      </c>
      <c r="F670" s="380" t="n">
        <v>27.1</v>
      </c>
      <c r="G670" s="380"/>
      <c r="H670" s="380" t="n">
        <v>41.7</v>
      </c>
      <c r="I670" s="380"/>
      <c r="J670" s="389"/>
      <c r="K670" s="389"/>
      <c r="L670" s="389"/>
      <c r="M670" s="294"/>
      <c r="N670" s="376" t="n">
        <f aca="false">SUM(B670:M670)</f>
        <v>145.4</v>
      </c>
      <c r="O670" s="377"/>
      <c r="P670" s="377"/>
      <c r="Q670" s="377"/>
    </row>
    <row r="671" s="309" customFormat="true" ht="12.75" hidden="false" customHeight="false" outlineLevel="0" collapsed="false">
      <c r="A671" s="279"/>
      <c r="B671" s="391"/>
      <c r="C671" s="391"/>
      <c r="D671" s="392"/>
      <c r="E671" s="391"/>
      <c r="F671" s="393"/>
      <c r="G671" s="393"/>
      <c r="H671" s="462"/>
      <c r="I671" s="393"/>
      <c r="J671" s="393"/>
      <c r="K671" s="393"/>
      <c r="L671" s="296"/>
      <c r="M671" s="282"/>
      <c r="N671" s="282"/>
      <c r="O671" s="272"/>
      <c r="P671" s="272"/>
      <c r="Q671" s="273"/>
    </row>
    <row r="672" s="309" customFormat="true" ht="12.75" hidden="false" customHeight="false" outlineLevel="0" collapsed="false">
      <c r="A672" s="262" t="s">
        <v>680</v>
      </c>
      <c r="B672" s="423" t="n">
        <v>0.29</v>
      </c>
      <c r="C672" s="320" t="n">
        <v>0.3</v>
      </c>
      <c r="D672" s="320" t="n">
        <v>0.3</v>
      </c>
      <c r="E672" s="320" t="n">
        <v>0.34</v>
      </c>
      <c r="F672" s="320" t="n">
        <v>0.34</v>
      </c>
      <c r="G672" s="320" t="n">
        <v>0.38</v>
      </c>
      <c r="H672" s="320" t="n">
        <v>0.43</v>
      </c>
      <c r="I672" s="320"/>
      <c r="J672" s="320"/>
      <c r="K672" s="320"/>
      <c r="L672" s="320"/>
      <c r="M672" s="376"/>
      <c r="N672" s="376" t="n">
        <f aca="false">SUM(B672:M672)</f>
        <v>2.38</v>
      </c>
      <c r="O672" s="377" t="n">
        <f aca="false">MIN(B672:M672)</f>
        <v>0.29</v>
      </c>
      <c r="P672" s="377" t="s">
        <v>51</v>
      </c>
      <c r="Q672" s="377" t="n">
        <f aca="false">MAX(B672:M672)</f>
        <v>0.43</v>
      </c>
    </row>
    <row r="673" s="309" customFormat="true" ht="12.75" hidden="false" customHeight="false" outlineLevel="0" collapsed="false">
      <c r="A673" s="378" t="s">
        <v>511</v>
      </c>
      <c r="B673" s="388" t="n">
        <v>14.8</v>
      </c>
      <c r="C673" s="389" t="n">
        <v>15.5</v>
      </c>
      <c r="D673" s="389" t="n">
        <v>15.7</v>
      </c>
      <c r="E673" s="389" t="n">
        <v>17.5</v>
      </c>
      <c r="F673" s="389" t="n">
        <v>17.5</v>
      </c>
      <c r="G673" s="389" t="n">
        <v>20.3</v>
      </c>
      <c r="H673" s="389" t="n">
        <v>21.8</v>
      </c>
      <c r="I673" s="389"/>
      <c r="J673" s="389"/>
      <c r="K673" s="389"/>
      <c r="L673" s="389"/>
      <c r="M673" s="390"/>
      <c r="N673" s="376" t="n">
        <f aca="false">SUM(B673:M673)</f>
        <v>123.1</v>
      </c>
      <c r="O673" s="377"/>
      <c r="P673" s="377"/>
      <c r="Q673" s="377"/>
    </row>
    <row r="674" s="309" customFormat="true" ht="12.75" hidden="false" customHeight="false" outlineLevel="0" collapsed="false">
      <c r="A674" s="279"/>
      <c r="B674" s="477"/>
      <c r="C674" s="477"/>
      <c r="D674" s="478"/>
      <c r="E674" s="477"/>
      <c r="F674" s="462"/>
      <c r="G674" s="462"/>
      <c r="H674" s="462"/>
      <c r="I674" s="462"/>
      <c r="J674" s="462"/>
      <c r="K674" s="462"/>
      <c r="L674" s="409"/>
      <c r="M674" s="291"/>
      <c r="N674" s="291"/>
      <c r="O674" s="410"/>
      <c r="P674" s="410"/>
      <c r="Q674" s="411"/>
    </row>
    <row r="675" s="309" customFormat="true" ht="12.75" hidden="false" customHeight="false" outlineLevel="0" collapsed="false">
      <c r="A675" s="262" t="s">
        <v>681</v>
      </c>
      <c r="B675" s="292" t="n">
        <v>1.39</v>
      </c>
      <c r="C675" s="275" t="n">
        <v>1.4</v>
      </c>
      <c r="D675" s="275" t="n">
        <v>1.4</v>
      </c>
      <c r="E675" s="275" t="n">
        <v>1.4</v>
      </c>
      <c r="F675" s="275" t="n">
        <v>1.4</v>
      </c>
      <c r="G675" s="275" t="n">
        <v>1.41</v>
      </c>
      <c r="H675" s="275" t="n">
        <v>1.42</v>
      </c>
      <c r="I675" s="275" t="n">
        <v>1.44</v>
      </c>
      <c r="J675" s="275"/>
      <c r="K675" s="275"/>
      <c r="L675" s="275"/>
      <c r="M675" s="294"/>
      <c r="N675" s="376" t="n">
        <f aca="false">SUM(B675:M675)</f>
        <v>11.26</v>
      </c>
      <c r="O675" s="377" t="n">
        <f aca="false">MIN(B675:M675)</f>
        <v>1.39</v>
      </c>
      <c r="P675" s="377" t="s">
        <v>51</v>
      </c>
      <c r="Q675" s="377" t="n">
        <f aca="false">MAX(B675:M675)</f>
        <v>1.44</v>
      </c>
    </row>
    <row r="676" s="309" customFormat="true" ht="12.75" hidden="false" customHeight="false" outlineLevel="0" collapsed="false">
      <c r="A676" s="378" t="s">
        <v>511</v>
      </c>
      <c r="B676" s="379" t="n">
        <v>77.3</v>
      </c>
      <c r="C676" s="380" t="n">
        <v>76.7</v>
      </c>
      <c r="D676" s="380" t="n">
        <v>77.1</v>
      </c>
      <c r="E676" s="380" t="n">
        <v>77.4</v>
      </c>
      <c r="F676" s="380" t="n">
        <v>79.3</v>
      </c>
      <c r="G676" s="380" t="n">
        <v>79.3</v>
      </c>
      <c r="H676" s="380" t="n">
        <v>78.3</v>
      </c>
      <c r="I676" s="380" t="n">
        <v>79.5</v>
      </c>
      <c r="J676" s="380"/>
      <c r="K676" s="380"/>
      <c r="L676" s="380"/>
      <c r="M676" s="381"/>
      <c r="N676" s="376" t="n">
        <f aca="false">SUM(B676:M676)</f>
        <v>624.9</v>
      </c>
      <c r="O676" s="377"/>
      <c r="P676" s="377"/>
      <c r="Q676" s="377"/>
    </row>
    <row r="677" s="309" customFormat="true" ht="12.75" hidden="false" customHeight="false" outlineLevel="0" collapsed="false">
      <c r="A677" s="279"/>
      <c r="B677" s="391"/>
      <c r="C677" s="391"/>
      <c r="D677" s="392"/>
      <c r="E677" s="391"/>
      <c r="F677" s="393"/>
      <c r="G677" s="393"/>
      <c r="H677" s="393"/>
      <c r="I677" s="393"/>
      <c r="J677" s="393"/>
      <c r="K677" s="393"/>
      <c r="L677" s="296"/>
      <c r="M677" s="282"/>
      <c r="N677" s="282"/>
      <c r="O677" s="272"/>
      <c r="P677" s="272"/>
      <c r="Q677" s="273"/>
    </row>
    <row r="678" s="309" customFormat="true" ht="12.75" hidden="false" customHeight="false" outlineLevel="0" collapsed="false">
      <c r="A678" s="262" t="s">
        <v>682</v>
      </c>
      <c r="B678" s="292"/>
      <c r="C678" s="275"/>
      <c r="D678" s="275"/>
      <c r="E678" s="275"/>
      <c r="F678" s="275" t="n">
        <v>1.28</v>
      </c>
      <c r="G678" s="275" t="n">
        <v>1.29</v>
      </c>
      <c r="H678" s="275" t="n">
        <v>1.3</v>
      </c>
      <c r="I678" s="275"/>
      <c r="J678" s="275"/>
      <c r="K678" s="275"/>
      <c r="L678" s="275"/>
      <c r="M678" s="294"/>
      <c r="N678" s="300" t="n">
        <f aca="false">SUM(B678:M678)</f>
        <v>3.87</v>
      </c>
      <c r="O678" s="267" t="n">
        <f aca="false">MIN(B678:M678)</f>
        <v>1.28</v>
      </c>
      <c r="P678" s="267" t="s">
        <v>51</v>
      </c>
      <c r="Q678" s="267" t="n">
        <f aca="false">MAX(B678:M678)</f>
        <v>1.3</v>
      </c>
    </row>
    <row r="679" s="309" customFormat="true" ht="12.75" hidden="false" customHeight="false" outlineLevel="0" collapsed="false">
      <c r="A679" s="404" t="s">
        <v>511</v>
      </c>
      <c r="B679" s="488"/>
      <c r="C679" s="488"/>
      <c r="D679" s="488"/>
      <c r="E679" s="488"/>
      <c r="F679" s="488" t="n">
        <v>88</v>
      </c>
      <c r="G679" s="488" t="n">
        <v>88.3</v>
      </c>
      <c r="H679" s="488" t="n">
        <v>91.1</v>
      </c>
      <c r="I679" s="488"/>
      <c r="J679" s="69"/>
      <c r="K679" s="306"/>
      <c r="L679" s="488"/>
      <c r="M679" s="490"/>
      <c r="N679" s="300" t="n">
        <f aca="false">SUM(B679:M679)</f>
        <v>267.4</v>
      </c>
      <c r="O679" s="267"/>
      <c r="P679" s="267"/>
      <c r="Q679" s="267"/>
    </row>
    <row r="680" s="309" customFormat="true" ht="12.75" hidden="false" customHeight="false" outlineLevel="0" collapsed="false">
      <c r="A680" s="279"/>
      <c r="B680" s="296"/>
      <c r="C680" s="449"/>
      <c r="D680" s="449"/>
      <c r="E680" s="449"/>
      <c r="F680" s="296"/>
      <c r="G680" s="449"/>
      <c r="H680" s="449"/>
      <c r="I680" s="449"/>
      <c r="J680" s="449"/>
      <c r="K680" s="449"/>
      <c r="L680" s="449"/>
      <c r="M680" s="449"/>
      <c r="N680" s="282"/>
      <c r="O680" s="272"/>
      <c r="P680" s="272"/>
      <c r="Q680" s="273"/>
    </row>
    <row r="681" s="309" customFormat="true" ht="12.75" hidden="false" customHeight="false" outlineLevel="0" collapsed="false">
      <c r="A681" s="262" t="s">
        <v>683</v>
      </c>
      <c r="B681" s="292" t="n">
        <v>0.23</v>
      </c>
      <c r="C681" s="275" t="n">
        <v>0.33</v>
      </c>
      <c r="D681" s="275" t="n">
        <v>0.4</v>
      </c>
      <c r="E681" s="275" t="n">
        <v>0.54</v>
      </c>
      <c r="F681" s="370" t="n">
        <v>1.22</v>
      </c>
      <c r="G681" s="275"/>
      <c r="H681" s="275"/>
      <c r="I681" s="275"/>
      <c r="J681" s="275"/>
      <c r="K681" s="275"/>
      <c r="L681" s="275"/>
      <c r="M681" s="294"/>
      <c r="N681" s="376" t="n">
        <f aca="false">SUM(B681:M681)</f>
        <v>2.72</v>
      </c>
      <c r="O681" s="377" t="n">
        <f aca="false">MIN(B681:M681)</f>
        <v>0.23</v>
      </c>
      <c r="P681" s="377" t="s">
        <v>51</v>
      </c>
      <c r="Q681" s="377" t="n">
        <f aca="false">MAX(B681:M681)</f>
        <v>1.22</v>
      </c>
    </row>
    <row r="682" s="309" customFormat="true" ht="12.75" hidden="false" customHeight="false" outlineLevel="0" collapsed="false">
      <c r="A682" s="378" t="s">
        <v>511</v>
      </c>
      <c r="B682" s="379" t="n">
        <v>15.9</v>
      </c>
      <c r="C682" s="380" t="n">
        <v>22.4</v>
      </c>
      <c r="D682" s="380" t="n">
        <v>27.4</v>
      </c>
      <c r="E682" s="380" t="n">
        <v>36.3</v>
      </c>
      <c r="F682" s="402" t="n">
        <v>87</v>
      </c>
      <c r="G682" s="380"/>
      <c r="H682" s="380"/>
      <c r="I682" s="380"/>
      <c r="J682" s="380"/>
      <c r="K682" s="380"/>
      <c r="L682" s="380"/>
      <c r="M682" s="381"/>
      <c r="N682" s="376" t="n">
        <f aca="false">SUM(B682:M682)</f>
        <v>189</v>
      </c>
      <c r="O682" s="377"/>
      <c r="P682" s="377"/>
      <c r="Q682" s="377"/>
    </row>
    <row r="683" s="309" customFormat="true" ht="12.75" hidden="false" customHeight="false" outlineLevel="0" collapsed="false">
      <c r="A683" s="279"/>
      <c r="B683" s="391"/>
      <c r="C683" s="391"/>
      <c r="D683" s="392"/>
      <c r="E683" s="391"/>
      <c r="F683" s="393"/>
      <c r="G683" s="393"/>
      <c r="H683" s="393"/>
      <c r="I683" s="393"/>
      <c r="J683" s="393"/>
      <c r="K683" s="393"/>
      <c r="L683" s="296"/>
      <c r="M683" s="282"/>
      <c r="N683" s="282"/>
      <c r="O683" s="272"/>
      <c r="P683" s="272"/>
      <c r="Q683" s="273"/>
    </row>
    <row r="684" customFormat="false" ht="12.75" hidden="false" customHeight="false" outlineLevel="0" collapsed="false">
      <c r="A684" s="262" t="s">
        <v>684</v>
      </c>
      <c r="B684" s="507" t="n">
        <v>4</v>
      </c>
      <c r="C684" s="304" t="n">
        <v>0.54</v>
      </c>
      <c r="D684" s="304" t="n">
        <v>0.99</v>
      </c>
      <c r="E684" s="304" t="n">
        <v>1</v>
      </c>
      <c r="F684" s="332" t="n">
        <v>1</v>
      </c>
      <c r="G684" s="304" t="n">
        <v>1</v>
      </c>
      <c r="H684" s="304"/>
      <c r="I684" s="304"/>
      <c r="J684" s="304"/>
      <c r="K684" s="304"/>
      <c r="L684" s="304"/>
      <c r="M684" s="343"/>
      <c r="N684" s="357" t="n">
        <f aca="false">SUM(B684:M684)</f>
        <v>8.53</v>
      </c>
      <c r="O684" s="408" t="n">
        <f aca="false">MIN(C684:M684)</f>
        <v>0.54</v>
      </c>
      <c r="P684" s="408" t="s">
        <v>51</v>
      </c>
      <c r="Q684" s="408" t="n">
        <f aca="false">MAX(C684:M684)</f>
        <v>1</v>
      </c>
    </row>
    <row r="685" customFormat="false" ht="12.75" hidden="false" customHeight="false" outlineLevel="0" collapsed="false">
      <c r="A685" s="378" t="s">
        <v>511</v>
      </c>
      <c r="B685" s="443" t="n">
        <v>330.1</v>
      </c>
      <c r="C685" s="380" t="n">
        <v>46.1</v>
      </c>
      <c r="D685" s="380" t="n">
        <v>80.3</v>
      </c>
      <c r="E685" s="380" t="n">
        <v>85.1</v>
      </c>
      <c r="F685" s="402" t="n">
        <v>78.4</v>
      </c>
      <c r="G685" s="380" t="n">
        <v>81.1</v>
      </c>
      <c r="H685" s="380"/>
      <c r="I685" s="380"/>
      <c r="J685" s="380"/>
      <c r="K685" s="380"/>
      <c r="L685" s="380"/>
      <c r="M685" s="381"/>
      <c r="N685" s="376" t="n">
        <f aca="false">SUM(B685:M685)</f>
        <v>701.1</v>
      </c>
      <c r="O685" s="377"/>
      <c r="P685" s="377"/>
      <c r="Q685" s="377"/>
    </row>
    <row r="686" customFormat="false" ht="12.75" hidden="false" customHeight="false" outlineLevel="0" collapsed="false">
      <c r="A686" s="279"/>
      <c r="B686" s="391"/>
      <c r="C686" s="391"/>
      <c r="D686" s="392"/>
      <c r="E686" s="391"/>
      <c r="F686" s="393"/>
      <c r="G686" s="393"/>
      <c r="H686" s="393"/>
      <c r="I686" s="393"/>
      <c r="J686" s="393"/>
      <c r="K686" s="393"/>
      <c r="L686" s="296"/>
      <c r="M686" s="282"/>
      <c r="N686" s="282"/>
      <c r="O686" s="272"/>
      <c r="P686" s="272"/>
      <c r="Q686" s="273"/>
    </row>
    <row r="687" s="445" customFormat="true" ht="12.75" hidden="false" customHeight="false" outlineLevel="0" collapsed="false">
      <c r="A687" s="262" t="s">
        <v>685</v>
      </c>
      <c r="B687" s="292" t="n">
        <v>0.37</v>
      </c>
      <c r="C687" s="275" t="n">
        <f aca="false">HYPERLINK("FOTO\prutok\180_3B_0.87",0.87)</f>
        <v>0.87</v>
      </c>
      <c r="D687" s="275" t="n">
        <f aca="false">HYPERLINK("FOTO\prutok\180_3B_1.08",1.08)</f>
        <v>1.08</v>
      </c>
      <c r="E687" s="275" t="n">
        <f aca="false">HYPERLINK("FOTO\prutok\180_3B_1.36",1.36)</f>
        <v>1.36</v>
      </c>
      <c r="F687" s="320" t="n">
        <v>2.14</v>
      </c>
      <c r="G687" s="320"/>
      <c r="H687" s="320"/>
      <c r="I687" s="320"/>
      <c r="J687" s="320"/>
      <c r="K687" s="320"/>
      <c r="L687" s="320"/>
      <c r="M687" s="376"/>
      <c r="N687" s="376" t="n">
        <f aca="false">SUM(B687:M687)</f>
        <v>5.82</v>
      </c>
      <c r="O687" s="377" t="n">
        <f aca="false">MIN(B687:M687)</f>
        <v>0.37</v>
      </c>
      <c r="P687" s="377" t="s">
        <v>51</v>
      </c>
      <c r="Q687" s="377" t="n">
        <f aca="false">MAX(B687:M687)</f>
        <v>2.14</v>
      </c>
    </row>
    <row r="688" s="445" customFormat="true" ht="12.75" hidden="false" customHeight="false" outlineLevel="0" collapsed="false">
      <c r="A688" s="292" t="s">
        <v>511</v>
      </c>
      <c r="B688" s="388" t="n">
        <v>43.7</v>
      </c>
      <c r="C688" s="389" t="n">
        <v>100.7</v>
      </c>
      <c r="D688" s="389" t="n">
        <v>127.9</v>
      </c>
      <c r="E688" s="389" t="n">
        <v>166.2</v>
      </c>
      <c r="F688" s="389" t="n">
        <v>258.7</v>
      </c>
      <c r="G688" s="320"/>
      <c r="H688" s="320"/>
      <c r="I688" s="320"/>
      <c r="J688" s="320"/>
      <c r="K688" s="320"/>
      <c r="L688" s="320"/>
      <c r="M688" s="376"/>
      <c r="N688" s="376" t="n">
        <f aca="false">SUM(B688:M688)</f>
        <v>697.2</v>
      </c>
      <c r="O688" s="377"/>
      <c r="P688" s="377"/>
      <c r="Q688" s="377"/>
    </row>
    <row r="689" s="61" customFormat="true" ht="12.75" hidden="false" customHeight="false" outlineLevel="0" collapsed="false">
      <c r="A689" s="279"/>
      <c r="B689" s="301"/>
      <c r="C689" s="301"/>
      <c r="D689" s="429"/>
      <c r="E689" s="301"/>
      <c r="F689" s="282"/>
      <c r="G689" s="282"/>
      <c r="H689" s="282"/>
      <c r="I689" s="282"/>
      <c r="J689" s="282"/>
      <c r="K689" s="282"/>
      <c r="L689" s="296"/>
      <c r="M689" s="282"/>
      <c r="N689" s="282"/>
      <c r="O689" s="272"/>
      <c r="P689" s="272"/>
      <c r="Q689" s="273"/>
    </row>
    <row r="690" customFormat="false" ht="12.75" hidden="false" customHeight="false" outlineLevel="0" collapsed="false">
      <c r="A690" s="262" t="s">
        <v>686</v>
      </c>
      <c r="B690" s="423" t="n">
        <v>0.28</v>
      </c>
      <c r="C690" s="320" t="n">
        <f aca="false">HYPERLINK("FOTO\prutok\200_3B_0.32",0.32)</f>
        <v>0.32</v>
      </c>
      <c r="D690" s="444" t="n">
        <f aca="false">HYPERLINK("FOTO\prutok\200_3B_0.48",0.48)</f>
        <v>0.48</v>
      </c>
      <c r="E690" s="444"/>
      <c r="F690" s="320"/>
      <c r="G690" s="320"/>
      <c r="H690" s="320"/>
      <c r="I690" s="320"/>
      <c r="J690" s="320"/>
      <c r="K690" s="320"/>
      <c r="L690" s="436"/>
      <c r="M690" s="501"/>
      <c r="N690" s="376" t="n">
        <f aca="false">SUM(B690:M690)</f>
        <v>1.08</v>
      </c>
      <c r="O690" s="377" t="n">
        <f aca="false">MIN(B690:M690)</f>
        <v>0.28</v>
      </c>
      <c r="P690" s="377" t="s">
        <v>51</v>
      </c>
      <c r="Q690" s="377" t="n">
        <f aca="false">MAX(B690:M690)</f>
        <v>0.48</v>
      </c>
    </row>
    <row r="691" customFormat="false" ht="12.75" hidden="false" customHeight="false" outlineLevel="0" collapsed="false">
      <c r="A691" s="378" t="s">
        <v>511</v>
      </c>
      <c r="B691" s="389" t="n">
        <v>40.2</v>
      </c>
      <c r="C691" s="389" t="n">
        <v>47.9</v>
      </c>
      <c r="D691" s="389" t="n">
        <v>69.3</v>
      </c>
      <c r="E691" s="306"/>
      <c r="F691" s="389"/>
      <c r="G691" s="389"/>
      <c r="H691" s="389"/>
      <c r="I691" s="389"/>
      <c r="J691" s="389"/>
      <c r="K691" s="275"/>
      <c r="L691" s="438"/>
      <c r="M691" s="491"/>
      <c r="N691" s="376" t="n">
        <f aca="false">SUM(B691:M691)</f>
        <v>157.4</v>
      </c>
      <c r="O691" s="377"/>
      <c r="P691" s="377"/>
      <c r="Q691" s="377"/>
    </row>
    <row r="692" customFormat="false" ht="12.75" hidden="false" customHeight="false" outlineLevel="0" collapsed="false">
      <c r="A692" s="279"/>
      <c r="B692" s="391"/>
      <c r="C692" s="391"/>
      <c r="D692" s="392"/>
      <c r="E692" s="391"/>
      <c r="F692" s="393"/>
      <c r="G692" s="393"/>
      <c r="H692" s="393"/>
      <c r="I692" s="393"/>
      <c r="J692" s="393"/>
      <c r="K692" s="393"/>
      <c r="L692" s="296"/>
      <c r="M692" s="393"/>
      <c r="N692" s="282"/>
      <c r="O692" s="272"/>
      <c r="P692" s="272"/>
      <c r="Q692" s="273"/>
    </row>
    <row r="693" s="309" customFormat="true" ht="12.75" hidden="false" customHeight="false" outlineLevel="0" collapsed="false">
      <c r="A693" s="262" t="s">
        <v>687</v>
      </c>
      <c r="B693" s="292" t="n">
        <v>0.19</v>
      </c>
      <c r="C693" s="275" t="n">
        <v>0.2</v>
      </c>
      <c r="D693" s="275" t="n">
        <v>0.2</v>
      </c>
      <c r="E693" s="275" t="n">
        <v>0.22</v>
      </c>
      <c r="F693" s="275"/>
      <c r="G693" s="275"/>
      <c r="H693" s="275"/>
      <c r="I693" s="275"/>
      <c r="J693" s="275"/>
      <c r="K693" s="275"/>
      <c r="L693" s="275"/>
      <c r="M693" s="294"/>
      <c r="N693" s="376" t="n">
        <f aca="false">SUM(B693:M693)</f>
        <v>0.81</v>
      </c>
      <c r="O693" s="377" t="n">
        <f aca="false">MIN(B693:M693)</f>
        <v>0.19</v>
      </c>
      <c r="P693" s="377" t="s">
        <v>51</v>
      </c>
      <c r="Q693" s="377" t="n">
        <f aca="false">MAX(B693:M693)</f>
        <v>0.22</v>
      </c>
    </row>
    <row r="694" s="309" customFormat="true" ht="12.75" hidden="false" customHeight="false" outlineLevel="0" collapsed="false">
      <c r="A694" s="378" t="s">
        <v>511</v>
      </c>
      <c r="B694" s="379" t="n">
        <v>31.7</v>
      </c>
      <c r="C694" s="380" t="n">
        <v>31</v>
      </c>
      <c r="D694" s="380" t="n">
        <v>33</v>
      </c>
      <c r="E694" s="380" t="n">
        <v>37.3</v>
      </c>
      <c r="F694" s="304"/>
      <c r="G694" s="380"/>
      <c r="H694" s="380"/>
      <c r="I694" s="380"/>
      <c r="J694" s="380"/>
      <c r="K694" s="380"/>
      <c r="L694" s="380"/>
      <c r="M694" s="381"/>
      <c r="N694" s="376" t="n">
        <f aca="false">SUM(B694:M694)</f>
        <v>133</v>
      </c>
      <c r="O694" s="377"/>
      <c r="P694" s="377"/>
      <c r="Q694" s="377"/>
    </row>
    <row r="695" s="309" customFormat="true" ht="12.75" hidden="false" customHeight="false" outlineLevel="0" collapsed="false">
      <c r="A695" s="279"/>
      <c r="B695" s="416"/>
      <c r="C695" s="416"/>
      <c r="D695" s="417"/>
      <c r="E695" s="416"/>
      <c r="F695" s="418"/>
      <c r="G695" s="418"/>
      <c r="H695" s="418"/>
      <c r="I695" s="418"/>
      <c r="J695" s="418"/>
      <c r="K695" s="418"/>
      <c r="L695" s="368"/>
      <c r="M695" s="323"/>
      <c r="N695" s="291"/>
      <c r="O695" s="410"/>
      <c r="P695" s="410"/>
      <c r="Q695" s="411"/>
    </row>
    <row r="696" s="425" customFormat="true" ht="12.75" hidden="false" customHeight="false" outlineLevel="0" collapsed="false">
      <c r="A696" s="262" t="s">
        <v>688</v>
      </c>
      <c r="B696" s="292" t="n">
        <v>0.25</v>
      </c>
      <c r="C696" s="275" t="n">
        <v>0.31</v>
      </c>
      <c r="D696" s="275" t="n">
        <v>0.32</v>
      </c>
      <c r="E696" s="275"/>
      <c r="F696" s="275"/>
      <c r="G696" s="275"/>
      <c r="H696" s="275"/>
      <c r="I696" s="275"/>
      <c r="J696" s="275"/>
      <c r="K696" s="275"/>
      <c r="L696" s="275"/>
      <c r="M696" s="294"/>
      <c r="N696" s="376" t="n">
        <f aca="false">SUM(B696:M696)</f>
        <v>0.88</v>
      </c>
      <c r="O696" s="377" t="n">
        <f aca="false">MIN(B696:M696)</f>
        <v>0.25</v>
      </c>
      <c r="P696" s="377" t="s">
        <v>51</v>
      </c>
      <c r="Q696" s="377" t="n">
        <f aca="false">MAX(B696:M696)</f>
        <v>0.32</v>
      </c>
    </row>
    <row r="697" s="425" customFormat="true" ht="12.75" hidden="false" customHeight="false" outlineLevel="0" collapsed="false">
      <c r="A697" s="378" t="s">
        <v>511</v>
      </c>
      <c r="B697" s="379" t="n">
        <v>43.1</v>
      </c>
      <c r="C697" s="380" t="n">
        <v>56.2</v>
      </c>
      <c r="D697" s="389" t="n">
        <v>57.6</v>
      </c>
      <c r="E697" s="380"/>
      <c r="F697" s="380"/>
      <c r="G697" s="380"/>
      <c r="H697" s="380"/>
      <c r="I697" s="380"/>
      <c r="J697" s="380"/>
      <c r="K697" s="380"/>
      <c r="L697" s="380"/>
      <c r="M697" s="381"/>
      <c r="N697" s="376" t="n">
        <f aca="false">SUM(B697:M697)</f>
        <v>156.9</v>
      </c>
      <c r="O697" s="377"/>
      <c r="P697" s="377"/>
      <c r="Q697" s="377"/>
    </row>
    <row r="698" s="61" customFormat="true" ht="12.75" hidden="false" customHeight="false" outlineLevel="0" collapsed="false">
      <c r="A698" s="279"/>
      <c r="B698" s="301"/>
      <c r="C698" s="301"/>
      <c r="D698" s="429"/>
      <c r="E698" s="301"/>
      <c r="F698" s="282"/>
      <c r="G698" s="282"/>
      <c r="H698" s="282"/>
      <c r="I698" s="282"/>
      <c r="J698" s="282"/>
      <c r="K698" s="282"/>
      <c r="L698" s="296"/>
      <c r="M698" s="282"/>
      <c r="N698" s="282"/>
      <c r="O698" s="272"/>
      <c r="P698" s="272"/>
      <c r="Q698" s="273"/>
    </row>
    <row r="699" customFormat="false" ht="12.75" hidden="false" customHeight="false" outlineLevel="0" collapsed="false">
      <c r="A699" s="262" t="s">
        <v>689</v>
      </c>
      <c r="B699" s="292" t="n">
        <f aca="false">HYPERLINK("FOTO\prutok\250_3B_0.91",0.91)</f>
        <v>0.91</v>
      </c>
      <c r="C699" s="275" t="n">
        <v>2.15</v>
      </c>
      <c r="D699" s="275" t="n">
        <v>2.17</v>
      </c>
      <c r="E699" s="320"/>
      <c r="F699" s="320"/>
      <c r="G699" s="275"/>
      <c r="H699" s="389"/>
      <c r="I699" s="275"/>
      <c r="J699" s="275"/>
      <c r="K699" s="389"/>
      <c r="L699" s="320"/>
      <c r="M699" s="376"/>
      <c r="N699" s="376" t="n">
        <f aca="false">SUM(B699:M699)</f>
        <v>5.23</v>
      </c>
      <c r="O699" s="377" t="n">
        <f aca="false">MIN(B699:M699)</f>
        <v>0.91</v>
      </c>
      <c r="P699" s="377" t="s">
        <v>51</v>
      </c>
      <c r="Q699" s="377" t="n">
        <f aca="false">MAX(B699:M699)</f>
        <v>2.17</v>
      </c>
    </row>
    <row r="700" customFormat="false" ht="12.75" hidden="false" customHeight="false" outlineLevel="0" collapsed="false">
      <c r="A700" s="378" t="s">
        <v>511</v>
      </c>
      <c r="B700" s="487" t="n">
        <v>198.7</v>
      </c>
      <c r="C700" s="489" t="n">
        <v>501</v>
      </c>
      <c r="D700" s="489" t="n">
        <v>504.5</v>
      </c>
      <c r="E700" s="489"/>
      <c r="F700" s="489"/>
      <c r="G700" s="489"/>
      <c r="H700" s="489"/>
      <c r="I700" s="489"/>
      <c r="J700" s="489"/>
      <c r="K700" s="489"/>
      <c r="L700" s="489"/>
      <c r="M700" s="500"/>
      <c r="N700" s="300" t="n">
        <f aca="false">SUM(B700:M700)</f>
        <v>1204.2</v>
      </c>
      <c r="O700" s="267"/>
      <c r="P700" s="267"/>
      <c r="Q700" s="267"/>
    </row>
    <row r="701" customFormat="false" ht="12.75" hidden="false" customHeight="false" outlineLevel="0" collapsed="false">
      <c r="A701" s="279"/>
      <c r="B701" s="393"/>
      <c r="C701" s="393"/>
      <c r="D701" s="393"/>
      <c r="E701" s="393"/>
      <c r="F701" s="296"/>
      <c r="G701" s="393"/>
      <c r="H701" s="393"/>
      <c r="I701" s="393"/>
      <c r="J701" s="393"/>
      <c r="K701" s="393"/>
      <c r="L701" s="393"/>
      <c r="M701" s="393"/>
      <c r="N701" s="282"/>
      <c r="O701" s="272"/>
      <c r="P701" s="272"/>
      <c r="Q701" s="273"/>
    </row>
    <row r="702" customFormat="false" ht="12.75" hidden="false" customHeight="false" outlineLevel="0" collapsed="false">
      <c r="A702" s="262" t="s">
        <v>690</v>
      </c>
      <c r="B702" s="330" t="n">
        <v>0.064</v>
      </c>
      <c r="C702" s="304" t="n">
        <v>0.065</v>
      </c>
      <c r="D702" s="304" t="n">
        <v>0.066</v>
      </c>
      <c r="E702" s="304" t="n">
        <v>0.067</v>
      </c>
      <c r="F702" s="304"/>
      <c r="G702" s="304"/>
      <c r="H702" s="304"/>
      <c r="I702" s="304"/>
      <c r="J702" s="444"/>
      <c r="K702" s="304"/>
      <c r="L702" s="444"/>
      <c r="M702" s="357"/>
      <c r="N702" s="357" t="n">
        <f aca="false">SUM(B702:M702)</f>
        <v>0.262</v>
      </c>
      <c r="O702" s="408" t="n">
        <f aca="false">MIN(B702:M702)</f>
        <v>0.064</v>
      </c>
      <c r="P702" s="408" t="s">
        <v>51</v>
      </c>
      <c r="Q702" s="408" t="n">
        <f aca="false">MAX(B702:M702)</f>
        <v>0.067</v>
      </c>
    </row>
    <row r="703" customFormat="false" ht="12.75" hidden="false" customHeight="false" outlineLevel="0" collapsed="false">
      <c r="A703" s="378" t="s">
        <v>511</v>
      </c>
      <c r="B703" s="487" t="n">
        <v>14.3</v>
      </c>
      <c r="C703" s="488" t="n">
        <v>14.2</v>
      </c>
      <c r="D703" s="489" t="n">
        <v>14.5</v>
      </c>
      <c r="E703" s="488" t="n">
        <v>14.9</v>
      </c>
      <c r="F703" s="489"/>
      <c r="G703" s="488"/>
      <c r="H703" s="488"/>
      <c r="I703" s="488"/>
      <c r="J703" s="489"/>
      <c r="K703" s="489"/>
      <c r="L703" s="489"/>
      <c r="M703" s="500"/>
      <c r="N703" s="300" t="n">
        <f aca="false">SUM(B703:M703)</f>
        <v>57.9</v>
      </c>
      <c r="O703" s="267"/>
      <c r="P703" s="267"/>
      <c r="Q703" s="267"/>
    </row>
    <row r="704" customFormat="false" ht="12.75" hidden="false" customHeight="false" outlineLevel="0" collapsed="false">
      <c r="A704" s="279"/>
      <c r="B704" s="296"/>
      <c r="C704" s="393"/>
      <c r="D704" s="393"/>
      <c r="E704" s="393"/>
      <c r="F704" s="296"/>
      <c r="G704" s="393"/>
      <c r="H704" s="393"/>
      <c r="I704" s="393"/>
      <c r="J704" s="393"/>
      <c r="K704" s="393"/>
      <c r="L704" s="393"/>
      <c r="M704" s="393"/>
      <c r="N704" s="282"/>
      <c r="O704" s="272"/>
      <c r="P704" s="272"/>
      <c r="Q704" s="273"/>
    </row>
    <row r="705" s="309" customFormat="true" ht="12.75" hidden="false" customHeight="false" outlineLevel="0" collapsed="false">
      <c r="A705" s="262" t="s">
        <v>691</v>
      </c>
      <c r="B705" s="283" t="n">
        <v>9.6</v>
      </c>
      <c r="C705" s="264" t="n">
        <v>11.5</v>
      </c>
      <c r="D705" s="264" t="n">
        <v>12.1</v>
      </c>
      <c r="E705" s="264" t="n">
        <v>12.2</v>
      </c>
      <c r="F705" s="264" t="n">
        <v>13.4</v>
      </c>
      <c r="G705" s="275" t="n">
        <v>15.3</v>
      </c>
      <c r="H705" s="275"/>
      <c r="I705" s="275"/>
      <c r="J705" s="275"/>
      <c r="K705" s="275"/>
      <c r="L705" s="275"/>
      <c r="M705" s="288"/>
      <c r="N705" s="299" t="n">
        <f aca="false">SUM(B705:M705)</f>
        <v>74.1</v>
      </c>
      <c r="O705" s="277" t="n">
        <f aca="false">MIN(B705:M705)</f>
        <v>9.6</v>
      </c>
      <c r="P705" s="319" t="s">
        <v>51</v>
      </c>
      <c r="Q705" s="277" t="n">
        <f aca="false">MAX(B705:M705)</f>
        <v>15.3</v>
      </c>
    </row>
    <row r="706" s="309" customFormat="true" ht="12.75" hidden="false" customHeight="false" outlineLevel="0" collapsed="false">
      <c r="A706" s="279"/>
      <c r="B706" s="373"/>
      <c r="C706" s="373"/>
      <c r="D706" s="321"/>
      <c r="E706" s="373"/>
      <c r="F706" s="368"/>
      <c r="G706" s="321"/>
      <c r="H706" s="321"/>
      <c r="I706" s="321"/>
      <c r="J706" s="321"/>
      <c r="K706" s="321"/>
      <c r="L706" s="321"/>
      <c r="M706" s="321"/>
      <c r="N706" s="296"/>
      <c r="O706" s="310"/>
      <c r="P706" s="310"/>
      <c r="Q706" s="311"/>
    </row>
    <row r="707" s="309" customFormat="true" ht="12.75" hidden="false" customHeight="false" outlineLevel="0" collapsed="false">
      <c r="A707" s="262" t="s">
        <v>692</v>
      </c>
      <c r="B707" s="283"/>
      <c r="C707" s="264"/>
      <c r="D707" s="345" t="n">
        <v>13.2</v>
      </c>
      <c r="E707" s="264" t="n">
        <v>13.8</v>
      </c>
      <c r="F707" s="275" t="n">
        <v>14.2</v>
      </c>
      <c r="G707" s="264" t="n">
        <v>15.9</v>
      </c>
      <c r="H707" s="264"/>
      <c r="I707" s="264"/>
      <c r="J707" s="264"/>
      <c r="K707" s="264"/>
      <c r="L707" s="264"/>
      <c r="M707" s="288"/>
      <c r="N707" s="299" t="n">
        <f aca="false">SUM(B707:M707)</f>
        <v>57.1</v>
      </c>
      <c r="O707" s="277" t="n">
        <f aca="false">MIN(B707:M707)</f>
        <v>13.2</v>
      </c>
      <c r="P707" s="319" t="s">
        <v>51</v>
      </c>
      <c r="Q707" s="277" t="n">
        <f aca="false">MAX(B707:M707)</f>
        <v>15.9</v>
      </c>
    </row>
    <row r="708" s="309" customFormat="true" ht="12.75" hidden="false" customHeight="false" outlineLevel="0" collapsed="false">
      <c r="A708" s="279"/>
      <c r="B708" s="373"/>
      <c r="C708" s="373"/>
      <c r="D708" s="321"/>
      <c r="E708" s="373"/>
      <c r="F708" s="368"/>
      <c r="G708" s="321"/>
      <c r="H708" s="321"/>
      <c r="I708" s="321"/>
      <c r="J708" s="321"/>
      <c r="K708" s="321"/>
      <c r="L708" s="321"/>
      <c r="M708" s="321"/>
      <c r="N708" s="296"/>
      <c r="O708" s="310"/>
      <c r="P708" s="310"/>
      <c r="Q708" s="311"/>
    </row>
    <row r="709" s="309" customFormat="true" ht="12.75" hidden="false" customHeight="false" outlineLevel="0" collapsed="false">
      <c r="A709" s="262" t="s">
        <v>693</v>
      </c>
      <c r="B709" s="292"/>
      <c r="C709" s="264" t="n">
        <v>13.7</v>
      </c>
      <c r="D709" s="264" t="n">
        <v>14.4</v>
      </c>
      <c r="E709" s="264" t="n">
        <v>14.4</v>
      </c>
      <c r="F709" s="264" t="n">
        <v>14.5</v>
      </c>
      <c r="G709" s="264" t="n">
        <v>19</v>
      </c>
      <c r="H709" s="264" t="n">
        <v>19</v>
      </c>
      <c r="I709" s="275" t="n">
        <v>19.6</v>
      </c>
      <c r="J709" s="264" t="n">
        <v>19.8</v>
      </c>
      <c r="K709" s="264"/>
      <c r="L709" s="275"/>
      <c r="M709" s="288"/>
      <c r="N709" s="299" t="n">
        <f aca="false">SUM(B709:M709)</f>
        <v>134.4</v>
      </c>
      <c r="O709" s="277" t="n">
        <f aca="false">MIN(B709:M709)</f>
        <v>13.7</v>
      </c>
      <c r="P709" s="319" t="s">
        <v>51</v>
      </c>
      <c r="Q709" s="277" t="n">
        <f aca="false">MAX(B709:M709)</f>
        <v>19.8</v>
      </c>
    </row>
    <row r="710" s="309" customFormat="true" ht="12.75" hidden="false" customHeight="false" outlineLevel="0" collapsed="false">
      <c r="A710" s="279"/>
      <c r="B710" s="373"/>
      <c r="C710" s="373"/>
      <c r="D710" s="321"/>
      <c r="E710" s="373"/>
      <c r="F710" s="368"/>
      <c r="G710" s="321"/>
      <c r="H710" s="321"/>
      <c r="I710" s="321"/>
      <c r="J710" s="321"/>
      <c r="K710" s="321"/>
      <c r="L710" s="321"/>
      <c r="M710" s="321"/>
      <c r="N710" s="296"/>
      <c r="O710" s="310"/>
      <c r="P710" s="310"/>
      <c r="Q710" s="311"/>
    </row>
    <row r="711" customFormat="false" ht="12.75" hidden="false" customHeight="false" outlineLevel="0" collapsed="false">
      <c r="A711" s="262" t="s">
        <v>694</v>
      </c>
      <c r="B711" s="508" t="n">
        <f aca="false">2.1*56</f>
        <v>117.6</v>
      </c>
      <c r="C711" s="431" t="n">
        <f aca="false">2.37*9</f>
        <v>21.33</v>
      </c>
      <c r="D711" s="431" t="n">
        <f aca="false">1.95*2</f>
        <v>3.9</v>
      </c>
      <c r="E711" s="431" t="n">
        <f aca="false">1.88*3</f>
        <v>5.64</v>
      </c>
      <c r="F711" s="431" t="n">
        <f aca="false">2.65*3</f>
        <v>7.95</v>
      </c>
      <c r="G711" s="431" t="n">
        <f aca="false">2.25*3</f>
        <v>6.75</v>
      </c>
      <c r="H711" s="299"/>
      <c r="I711" s="299"/>
      <c r="J711" s="299"/>
      <c r="K711" s="299"/>
      <c r="L711" s="299"/>
      <c r="M711" s="299"/>
      <c r="N711" s="324" t="n">
        <f aca="false">SUM(B711:M712)</f>
        <v>179.67</v>
      </c>
      <c r="O711" s="509" t="n">
        <f aca="false">MIN(B712:M712)</f>
        <v>1.55</v>
      </c>
      <c r="P711" s="267" t="s">
        <v>51</v>
      </c>
      <c r="Q711" s="415" t="n">
        <f aca="false">MAX(B712:M712)</f>
        <v>2.65</v>
      </c>
    </row>
    <row r="712" customFormat="false" ht="12.75" hidden="false" customHeight="false" outlineLevel="0" collapsed="false">
      <c r="A712" s="358"/>
      <c r="B712" s="432" t="n">
        <v>2.1</v>
      </c>
      <c r="C712" s="306" t="n">
        <v>2.37</v>
      </c>
      <c r="D712" s="306" t="n">
        <v>1.95</v>
      </c>
      <c r="E712" s="306" t="n">
        <v>1.88</v>
      </c>
      <c r="F712" s="306" t="n">
        <v>2.65</v>
      </c>
      <c r="G712" s="306" t="n">
        <v>2.25</v>
      </c>
      <c r="H712" s="306" t="n">
        <v>1.55</v>
      </c>
      <c r="I712" s="306" t="n">
        <v>1.75</v>
      </c>
      <c r="J712" s="69"/>
      <c r="K712" s="306"/>
      <c r="L712" s="306"/>
      <c r="M712" s="306"/>
      <c r="N712" s="482"/>
      <c r="O712" s="510"/>
      <c r="P712" s="408"/>
      <c r="Q712" s="460"/>
    </row>
    <row r="713" customFormat="false" ht="12.75" hidden="false" customHeight="false" outlineLevel="0" collapsed="false">
      <c r="A713" s="279"/>
      <c r="B713" s="412"/>
      <c r="C713" s="485"/>
      <c r="D713" s="485"/>
      <c r="E713" s="485"/>
      <c r="F713" s="385"/>
      <c r="G713" s="485"/>
      <c r="H713" s="485"/>
      <c r="I713" s="485"/>
      <c r="J713" s="485"/>
      <c r="K713" s="485"/>
      <c r="L713" s="485"/>
      <c r="M713" s="485"/>
      <c r="N713" s="282"/>
      <c r="O713" s="272"/>
      <c r="P713" s="272"/>
      <c r="Q713" s="273"/>
    </row>
    <row r="714" customFormat="false" ht="12.75" hidden="false" customHeight="false" outlineLevel="0" collapsed="false">
      <c r="A714" s="262" t="s">
        <v>695</v>
      </c>
      <c r="B714" s="374" t="n">
        <f aca="false">1.1*19</f>
        <v>20.9</v>
      </c>
      <c r="C714" s="375" t="n">
        <f aca="false">2*19</f>
        <v>38</v>
      </c>
      <c r="D714" s="387" t="n">
        <f aca="false">2.2*29</f>
        <v>63.8</v>
      </c>
      <c r="E714" s="387" t="n">
        <f aca="false">1.85*60</f>
        <v>111</v>
      </c>
      <c r="F714" s="275"/>
      <c r="G714" s="389"/>
      <c r="H714" s="389"/>
      <c r="I714" s="389"/>
      <c r="J714" s="389"/>
      <c r="K714" s="389"/>
      <c r="L714" s="389"/>
      <c r="M714" s="390"/>
      <c r="N714" s="300" t="n">
        <f aca="false">SUM(B714:M714)</f>
        <v>233.7</v>
      </c>
      <c r="O714" s="267" t="n">
        <v>1.1</v>
      </c>
      <c r="P714" s="267" t="s">
        <v>51</v>
      </c>
      <c r="Q714" s="267" t="n">
        <v>2.2</v>
      </c>
    </row>
    <row r="715" customFormat="false" ht="12.75" hidden="false" customHeight="false" outlineLevel="0" collapsed="false">
      <c r="A715" s="378" t="s">
        <v>511</v>
      </c>
      <c r="B715" s="465" t="n">
        <v>2.8</v>
      </c>
      <c r="C715" s="389" t="n">
        <v>5.4</v>
      </c>
      <c r="D715" s="389" t="n">
        <v>9</v>
      </c>
      <c r="E715" s="389" t="n">
        <v>15.8</v>
      </c>
      <c r="F715" s="461"/>
      <c r="G715" s="496"/>
      <c r="H715" s="496"/>
      <c r="I715" s="496"/>
      <c r="J715" s="496"/>
      <c r="K715" s="496"/>
      <c r="L715" s="496"/>
      <c r="M715" s="496"/>
      <c r="N715" s="399" t="n">
        <f aca="false">SUM(B715:M715)</f>
        <v>33</v>
      </c>
      <c r="O715" s="377"/>
      <c r="P715" s="377"/>
      <c r="Q715" s="377"/>
    </row>
    <row r="716" customFormat="false" ht="12.75" hidden="false" customHeight="false" outlineLevel="0" collapsed="false">
      <c r="A716" s="279"/>
      <c r="B716" s="485"/>
      <c r="C716" s="384"/>
      <c r="D716" s="384"/>
      <c r="E716" s="485"/>
      <c r="F716" s="385"/>
      <c r="G716" s="384"/>
      <c r="H716" s="384"/>
      <c r="I716" s="384"/>
      <c r="J716" s="384"/>
      <c r="K716" s="384"/>
      <c r="L716" s="384"/>
      <c r="M716" s="384"/>
      <c r="N716" s="282"/>
      <c r="O716" s="272"/>
      <c r="P716" s="272"/>
      <c r="Q716" s="273"/>
    </row>
    <row r="717" customFormat="false" ht="12.75" hidden="false" customHeight="false" outlineLevel="0" collapsed="false">
      <c r="A717" s="262" t="s">
        <v>696</v>
      </c>
      <c r="B717" s="374" t="n">
        <f aca="false">6*28</f>
        <v>168</v>
      </c>
      <c r="C717" s="511" t="n">
        <f aca="false">6*6</f>
        <v>36</v>
      </c>
      <c r="D717" s="387" t="n">
        <f aca="false">6.12*7</f>
        <v>42.84</v>
      </c>
      <c r="E717" s="387" t="n">
        <f aca="false">6.39*14</f>
        <v>89.46</v>
      </c>
      <c r="F717" s="275"/>
      <c r="G717" s="389"/>
      <c r="H717" s="389"/>
      <c r="I717" s="389"/>
      <c r="J717" s="389"/>
      <c r="K717" s="389"/>
      <c r="L717" s="389"/>
      <c r="M717" s="390"/>
      <c r="N717" s="300" t="n">
        <f aca="false">SUM(B717:M717)</f>
        <v>336.3</v>
      </c>
      <c r="O717" s="267" t="n">
        <v>6</v>
      </c>
      <c r="P717" s="267" t="s">
        <v>51</v>
      </c>
      <c r="Q717" s="267" t="n">
        <v>6.39</v>
      </c>
    </row>
    <row r="718" customFormat="false" ht="12.75" hidden="false" customHeight="false" outlineLevel="0" collapsed="false">
      <c r="A718" s="378" t="s">
        <v>511</v>
      </c>
      <c r="B718" s="465" t="n">
        <v>36</v>
      </c>
      <c r="C718" s="389" t="n">
        <v>8.2</v>
      </c>
      <c r="D718" s="389" t="n">
        <v>10</v>
      </c>
      <c r="E718" s="389" t="n">
        <v>20.35</v>
      </c>
      <c r="F718" s="461"/>
      <c r="G718" s="496"/>
      <c r="H718" s="496"/>
      <c r="I718" s="496"/>
      <c r="J718" s="496"/>
      <c r="K718" s="496"/>
      <c r="L718" s="496"/>
      <c r="M718" s="496"/>
      <c r="N718" s="399" t="n">
        <f aca="false">SUM(B718:M718)</f>
        <v>74.55</v>
      </c>
      <c r="O718" s="377"/>
      <c r="P718" s="377"/>
      <c r="Q718" s="377"/>
    </row>
    <row r="719" customFormat="false" ht="12.75" hidden="false" customHeight="false" outlineLevel="0" collapsed="false">
      <c r="A719" s="279"/>
      <c r="B719" s="485"/>
      <c r="C719" s="384"/>
      <c r="D719" s="384"/>
      <c r="E719" s="485"/>
      <c r="F719" s="385"/>
      <c r="G719" s="384"/>
      <c r="H719" s="384"/>
      <c r="I719" s="384"/>
      <c r="J719" s="384"/>
      <c r="K719" s="384"/>
      <c r="L719" s="384"/>
      <c r="M719" s="384"/>
      <c r="N719" s="282"/>
      <c r="O719" s="272"/>
      <c r="P719" s="272"/>
      <c r="Q719" s="273"/>
    </row>
    <row r="720" customFormat="false" ht="12.75" hidden="false" customHeight="false" outlineLevel="0" collapsed="false">
      <c r="A720" s="262" t="s">
        <v>697</v>
      </c>
      <c r="B720" s="512" t="n">
        <v>395.9</v>
      </c>
      <c r="C720" s="431" t="n">
        <f aca="false">2.7*4</f>
        <v>10.8</v>
      </c>
      <c r="D720" s="431" t="n">
        <f aca="false">2.56*8</f>
        <v>20.48</v>
      </c>
      <c r="E720" s="431" t="n">
        <f aca="false">2.48*6</f>
        <v>14.88</v>
      </c>
      <c r="F720" s="431"/>
      <c r="G720" s="431"/>
      <c r="H720" s="431"/>
      <c r="I720" s="431"/>
      <c r="J720" s="431"/>
      <c r="K720" s="299"/>
      <c r="L720" s="299"/>
      <c r="M720" s="299"/>
      <c r="N720" s="324" t="n">
        <f aca="false">SUM(B720:M721)</f>
        <v>449.8</v>
      </c>
      <c r="O720" s="509" t="n">
        <f aca="false">MIN(B721:M721)</f>
        <v>2.48</v>
      </c>
      <c r="P720" s="267" t="s">
        <v>51</v>
      </c>
      <c r="Q720" s="415" t="n">
        <f aca="false">MAX(B721:M721)</f>
        <v>2.7</v>
      </c>
    </row>
    <row r="721" customFormat="false" ht="12.75" hidden="false" customHeight="false" outlineLevel="0" collapsed="false">
      <c r="A721" s="358"/>
      <c r="B721" s="432"/>
      <c r="C721" s="306" t="n">
        <v>2.7</v>
      </c>
      <c r="D721" s="306" t="n">
        <v>2.56</v>
      </c>
      <c r="E721" s="513" t="n">
        <v>2.48</v>
      </c>
      <c r="F721" s="306"/>
      <c r="G721" s="306"/>
      <c r="H721" s="306"/>
      <c r="I721" s="306"/>
      <c r="J721" s="306"/>
      <c r="K721" s="306"/>
      <c r="L721" s="306"/>
      <c r="M721" s="306"/>
      <c r="N721" s="482"/>
      <c r="O721" s="510"/>
      <c r="P721" s="408"/>
      <c r="Q721" s="460"/>
    </row>
    <row r="722" customFormat="false" ht="12.75" hidden="false" customHeight="false" outlineLevel="0" collapsed="false">
      <c r="A722" s="279"/>
      <c r="B722" s="485"/>
      <c r="C722" s="485"/>
      <c r="D722" s="485"/>
      <c r="E722" s="485"/>
      <c r="F722" s="385"/>
      <c r="G722" s="485"/>
      <c r="H722" s="485"/>
      <c r="I722" s="485"/>
      <c r="J722" s="485"/>
      <c r="K722" s="485"/>
      <c r="L722" s="485"/>
      <c r="M722" s="485"/>
      <c r="N722" s="282"/>
      <c r="O722" s="272"/>
      <c r="P722" s="272"/>
      <c r="Q722" s="273"/>
    </row>
    <row r="723" customFormat="false" ht="12.75" hidden="false" customHeight="false" outlineLevel="0" collapsed="false">
      <c r="A723" s="262" t="s">
        <v>698</v>
      </c>
      <c r="B723" s="374" t="n">
        <f aca="false">1.85*9</f>
        <v>16.65</v>
      </c>
      <c r="C723" s="375" t="n">
        <f aca="false">2*3</f>
        <v>6</v>
      </c>
      <c r="D723" s="375" t="n">
        <f aca="false">2.12*6</f>
        <v>12.72</v>
      </c>
      <c r="E723" s="275" t="n">
        <v>1.77</v>
      </c>
      <c r="F723" s="275"/>
      <c r="G723" s="380"/>
      <c r="H723" s="380"/>
      <c r="I723" s="380"/>
      <c r="J723" s="380"/>
      <c r="K723" s="380"/>
      <c r="L723" s="380"/>
      <c r="M723" s="381"/>
      <c r="N723" s="300" t="n">
        <f aca="false">SUM(B723:M723)</f>
        <v>37.14</v>
      </c>
      <c r="O723" s="267" t="n">
        <v>1.77</v>
      </c>
      <c r="P723" s="267" t="s">
        <v>51</v>
      </c>
      <c r="Q723" s="267" t="n">
        <v>2.12</v>
      </c>
    </row>
    <row r="724" customFormat="false" ht="12.75" hidden="false" customHeight="false" outlineLevel="0" collapsed="false">
      <c r="A724" s="378" t="s">
        <v>511</v>
      </c>
      <c r="B724" s="465" t="n">
        <v>2.9</v>
      </c>
      <c r="C724" s="380" t="n">
        <v>1.1</v>
      </c>
      <c r="D724" s="380" t="n">
        <v>2.1</v>
      </c>
      <c r="E724" s="380" t="n">
        <v>0.3</v>
      </c>
      <c r="F724" s="461"/>
      <c r="G724" s="461"/>
      <c r="H724" s="461"/>
      <c r="I724" s="461"/>
      <c r="J724" s="461"/>
      <c r="K724" s="461"/>
      <c r="L724" s="461"/>
      <c r="M724" s="461"/>
      <c r="N724" s="399" t="n">
        <f aca="false">SUM(B724:M724)</f>
        <v>6.4</v>
      </c>
      <c r="O724" s="377"/>
      <c r="P724" s="377"/>
      <c r="Q724" s="377"/>
    </row>
    <row r="725" customFormat="false" ht="12.75" hidden="false" customHeight="false" outlineLevel="0" collapsed="false">
      <c r="A725" s="279"/>
      <c r="B725" s="485"/>
      <c r="C725" s="485"/>
      <c r="D725" s="485"/>
      <c r="E725" s="485"/>
      <c r="F725" s="385"/>
      <c r="G725" s="485"/>
      <c r="H725" s="485"/>
      <c r="I725" s="485"/>
      <c r="J725" s="485"/>
      <c r="K725" s="485"/>
      <c r="L725" s="485"/>
      <c r="M725" s="485"/>
      <c r="N725" s="282"/>
      <c r="O725" s="272"/>
      <c r="P725" s="272"/>
      <c r="Q725" s="273"/>
    </row>
    <row r="726" customFormat="false" ht="12.75" hidden="false" customHeight="false" outlineLevel="0" collapsed="false">
      <c r="A726" s="262" t="s">
        <v>699</v>
      </c>
      <c r="B726" s="512" t="n">
        <v>75.25</v>
      </c>
      <c r="C726" s="407" t="n">
        <v>109.23</v>
      </c>
      <c r="D726" s="407" t="n">
        <v>35.92</v>
      </c>
      <c r="E726" s="407" t="n">
        <v>70.04</v>
      </c>
      <c r="F726" s="299"/>
      <c r="G726" s="299"/>
      <c r="H726" s="299"/>
      <c r="I726" s="299"/>
      <c r="J726" s="299"/>
      <c r="K726" s="299"/>
      <c r="L726" s="299"/>
      <c r="M726" s="276"/>
      <c r="N726" s="324" t="n">
        <f aca="false">SUM(B726:M727)</f>
        <v>310.09</v>
      </c>
      <c r="O726" s="509" t="n">
        <f aca="false">MIN(B727:M727)</f>
        <v>2.37</v>
      </c>
      <c r="P726" s="267" t="s">
        <v>51</v>
      </c>
      <c r="Q726" s="415" t="n">
        <v>6</v>
      </c>
    </row>
    <row r="727" customFormat="false" ht="12.75" hidden="false" customHeight="false" outlineLevel="0" collapsed="false">
      <c r="A727" s="378"/>
      <c r="B727" s="514" t="n">
        <v>2.37</v>
      </c>
      <c r="C727" s="304" t="n">
        <v>2.6</v>
      </c>
      <c r="D727" s="332" t="n">
        <v>2.73</v>
      </c>
      <c r="E727" s="332" t="n">
        <v>2.79</v>
      </c>
      <c r="F727" s="332" t="n">
        <v>2.82</v>
      </c>
      <c r="G727" s="304" t="n">
        <v>3.07</v>
      </c>
      <c r="H727" s="304" t="n">
        <v>3.27</v>
      </c>
      <c r="I727" s="304"/>
      <c r="J727" s="304"/>
      <c r="K727" s="461"/>
      <c r="L727" s="461"/>
      <c r="M727" s="466"/>
      <c r="N727" s="482"/>
      <c r="O727" s="510"/>
      <c r="P727" s="408"/>
      <c r="Q727" s="460"/>
    </row>
    <row r="728" customFormat="false" ht="12.75" hidden="false" customHeight="false" outlineLevel="0" collapsed="false">
      <c r="A728" s="279"/>
      <c r="B728" s="494"/>
      <c r="C728" s="494"/>
      <c r="D728" s="494"/>
      <c r="E728" s="494"/>
      <c r="F728" s="368"/>
      <c r="G728" s="494"/>
      <c r="H728" s="494"/>
      <c r="I728" s="494"/>
      <c r="J728" s="494"/>
      <c r="K728" s="494"/>
      <c r="L728" s="494"/>
      <c r="M728" s="494"/>
      <c r="N728" s="282"/>
      <c r="O728" s="272"/>
      <c r="P728" s="272"/>
      <c r="Q728" s="273"/>
    </row>
    <row r="729" customFormat="false" ht="12.75" hidden="false" customHeight="false" outlineLevel="0" collapsed="false">
      <c r="A729" s="262" t="s">
        <v>700</v>
      </c>
      <c r="B729" s="374" t="n">
        <v>41.78</v>
      </c>
      <c r="C729" s="320" t="n">
        <v>4.49</v>
      </c>
      <c r="D729" s="320" t="n">
        <v>4.49</v>
      </c>
      <c r="E729" s="275"/>
      <c r="F729" s="320"/>
      <c r="G729" s="320"/>
      <c r="H729" s="320"/>
      <c r="I729" s="320"/>
      <c r="J729" s="320"/>
      <c r="K729" s="320"/>
      <c r="L729" s="320"/>
      <c r="M729" s="376"/>
      <c r="N729" s="376" t="n">
        <f aca="false">SUM(B729:M729)+SUM(B731:M731)</f>
        <v>86.46</v>
      </c>
      <c r="O729" s="267" t="n">
        <f aca="false">MIN(C729:M729,B731:M731)</f>
        <v>2.91</v>
      </c>
      <c r="P729" s="267" t="s">
        <v>51</v>
      </c>
      <c r="Q729" s="267" t="n">
        <f aca="false">MAX(C729:M729,B731:M731)</f>
        <v>4.49</v>
      </c>
    </row>
    <row r="730" customFormat="false" ht="12.75" hidden="false" customHeight="false" outlineLevel="0" collapsed="false">
      <c r="A730" s="292" t="s">
        <v>511</v>
      </c>
      <c r="B730" s="379" t="n">
        <v>17</v>
      </c>
      <c r="C730" s="389" t="n">
        <v>1.85</v>
      </c>
      <c r="D730" s="389" t="n">
        <v>1.85</v>
      </c>
      <c r="E730" s="380"/>
      <c r="F730" s="380"/>
      <c r="G730" s="389"/>
      <c r="H730" s="389"/>
      <c r="I730" s="389"/>
      <c r="J730" s="389"/>
      <c r="K730" s="389"/>
      <c r="L730" s="389"/>
      <c r="M730" s="390"/>
      <c r="N730" s="284" t="n">
        <f aca="false">SUM(B730:M730)+SUM(B732:M732)</f>
        <v>35.3</v>
      </c>
      <c r="O730" s="267"/>
      <c r="P730" s="267"/>
      <c r="Q730" s="267"/>
    </row>
    <row r="731" customFormat="false" ht="12.75" hidden="false" customHeight="false" outlineLevel="0" collapsed="false">
      <c r="A731" s="292"/>
      <c r="B731" s="292" t="n">
        <v>2.91</v>
      </c>
      <c r="C731" s="275" t="n">
        <v>3.15</v>
      </c>
      <c r="D731" s="275" t="n">
        <v>3.38</v>
      </c>
      <c r="E731" s="275" t="n">
        <v>3.46</v>
      </c>
      <c r="F731" s="275" t="n">
        <v>3.51</v>
      </c>
      <c r="G731" s="275" t="n">
        <v>3.7</v>
      </c>
      <c r="H731" s="275" t="n">
        <v>3.83</v>
      </c>
      <c r="I731" s="275" t="n">
        <v>3.85</v>
      </c>
      <c r="J731" s="275" t="n">
        <v>3.88</v>
      </c>
      <c r="K731" s="294" t="n">
        <v>4.03</v>
      </c>
      <c r="L731" s="275"/>
      <c r="M731" s="294"/>
      <c r="N731" s="300"/>
      <c r="O731" s="397"/>
      <c r="P731" s="397"/>
      <c r="Q731" s="397"/>
    </row>
    <row r="732" customFormat="false" ht="12.75" hidden="false" customHeight="false" outlineLevel="0" collapsed="false">
      <c r="A732" s="292" t="s">
        <v>511</v>
      </c>
      <c r="B732" s="398" t="n">
        <v>14.6</v>
      </c>
      <c r="C732" s="398"/>
      <c r="D732" s="398"/>
      <c r="E732" s="398"/>
      <c r="F732" s="398"/>
      <c r="G732" s="398"/>
      <c r="H732" s="398"/>
      <c r="I732" s="398"/>
      <c r="J732" s="398"/>
      <c r="K732" s="398"/>
      <c r="L732" s="275"/>
      <c r="M732" s="381"/>
      <c r="N732" s="357"/>
      <c r="O732" s="408"/>
      <c r="P732" s="408"/>
      <c r="Q732" s="408"/>
    </row>
    <row r="733" customFormat="false" ht="12.75" hidden="false" customHeight="false" outlineLevel="0" collapsed="false">
      <c r="A733" s="279"/>
      <c r="B733" s="485"/>
      <c r="C733" s="384"/>
      <c r="D733" s="384"/>
      <c r="E733" s="485"/>
      <c r="F733" s="385"/>
      <c r="G733" s="384"/>
      <c r="H733" s="384"/>
      <c r="I733" s="384"/>
      <c r="J733" s="384"/>
      <c r="K733" s="384"/>
      <c r="L733" s="384"/>
      <c r="M733" s="384"/>
      <c r="N733" s="282"/>
      <c r="O733" s="272"/>
      <c r="P733" s="272"/>
      <c r="Q733" s="273"/>
    </row>
    <row r="734" s="309" customFormat="true" ht="12.75" hidden="false" customHeight="false" outlineLevel="0" collapsed="false">
      <c r="A734" s="262" t="s">
        <v>701</v>
      </c>
      <c r="B734" s="292"/>
      <c r="C734" s="264" t="n">
        <v>4.39</v>
      </c>
      <c r="D734" s="264" t="n">
        <v>5.39</v>
      </c>
      <c r="E734" s="264" t="n">
        <v>5.56</v>
      </c>
      <c r="F734" s="264" t="n">
        <v>5.62</v>
      </c>
      <c r="G734" s="264" t="n">
        <v>5.97</v>
      </c>
      <c r="H734" s="275"/>
      <c r="I734" s="275"/>
      <c r="J734" s="275"/>
      <c r="K734" s="275"/>
      <c r="L734" s="275"/>
      <c r="M734" s="288"/>
      <c r="N734" s="299" t="n">
        <f aca="false">SUM(B734:M734)</f>
        <v>26.93</v>
      </c>
      <c r="O734" s="277" t="n">
        <f aca="false">MIN(B734:M734)</f>
        <v>4.39</v>
      </c>
      <c r="P734" s="319" t="s">
        <v>51</v>
      </c>
      <c r="Q734" s="277" t="n">
        <f aca="false">MAX(B734:M734)</f>
        <v>5.97</v>
      </c>
    </row>
    <row r="735" s="309" customFormat="true" ht="12.75" hidden="false" customHeight="false" outlineLevel="0" collapsed="false">
      <c r="A735" s="279"/>
      <c r="B735" s="373"/>
      <c r="C735" s="373"/>
      <c r="D735" s="321"/>
      <c r="E735" s="373"/>
      <c r="F735" s="368"/>
      <c r="G735" s="321"/>
      <c r="H735" s="321"/>
      <c r="I735" s="321"/>
      <c r="J735" s="321"/>
      <c r="K735" s="321"/>
      <c r="L735" s="321"/>
      <c r="M735" s="321"/>
      <c r="N735" s="296"/>
      <c r="O735" s="310"/>
      <c r="P735" s="310"/>
      <c r="Q735" s="311"/>
    </row>
    <row r="736" customFormat="false" ht="12.75" hidden="false" customHeight="false" outlineLevel="0" collapsed="false">
      <c r="A736" s="262" t="s">
        <v>702</v>
      </c>
      <c r="B736" s="512" t="n">
        <v>198.66</v>
      </c>
      <c r="C736" s="431" t="n">
        <f aca="false">2.1*5</f>
        <v>10.5</v>
      </c>
      <c r="D736" s="431" t="n">
        <f aca="false">3.2*36</f>
        <v>115.2</v>
      </c>
      <c r="E736" s="431"/>
      <c r="F736" s="431"/>
      <c r="G736" s="431"/>
      <c r="H736" s="431"/>
      <c r="I736" s="299"/>
      <c r="J736" s="299"/>
      <c r="K736" s="299"/>
      <c r="L736" s="299"/>
      <c r="M736" s="299"/>
      <c r="N736" s="324" t="n">
        <f aca="false">SUM(B736:M737)</f>
        <v>329.66</v>
      </c>
      <c r="O736" s="509" t="n">
        <f aca="false">MIN(B737:M737)</f>
        <v>2.1</v>
      </c>
      <c r="P736" s="267" t="s">
        <v>51</v>
      </c>
      <c r="Q736" s="415" t="n">
        <f aca="false">MAX(B737:M737)</f>
        <v>3.2</v>
      </c>
    </row>
    <row r="737" customFormat="false" ht="12.75" hidden="false" customHeight="false" outlineLevel="0" collapsed="false">
      <c r="A737" s="358"/>
      <c r="B737" s="432"/>
      <c r="C737" s="306" t="n">
        <v>2.1</v>
      </c>
      <c r="D737" s="306" t="n">
        <v>3.2</v>
      </c>
      <c r="E737" s="306"/>
      <c r="F737" s="306"/>
      <c r="G737" s="306"/>
      <c r="H737" s="306"/>
      <c r="I737" s="306"/>
      <c r="J737" s="306"/>
      <c r="K737" s="306"/>
      <c r="L737" s="306"/>
      <c r="M737" s="306"/>
      <c r="N737" s="482"/>
      <c r="O737" s="510"/>
      <c r="P737" s="408"/>
      <c r="Q737" s="460"/>
    </row>
    <row r="738" customFormat="false" ht="12.75" hidden="false" customHeight="false" outlineLevel="0" collapsed="false">
      <c r="A738" s="279"/>
      <c r="B738" s="485"/>
      <c r="C738" s="485"/>
      <c r="D738" s="485"/>
      <c r="E738" s="485"/>
      <c r="F738" s="385"/>
      <c r="G738" s="485"/>
      <c r="H738" s="485"/>
      <c r="I738" s="485"/>
      <c r="J738" s="485"/>
      <c r="K738" s="485"/>
      <c r="L738" s="485"/>
      <c r="M738" s="485"/>
      <c r="N738" s="282"/>
      <c r="O738" s="272"/>
      <c r="P738" s="272"/>
      <c r="Q738" s="273"/>
    </row>
    <row r="739" customFormat="false" ht="12.75" hidden="false" customHeight="false" outlineLevel="0" collapsed="false">
      <c r="A739" s="262" t="s">
        <v>703</v>
      </c>
      <c r="B739" s="374" t="n">
        <f aca="false">1.5*39</f>
        <v>58.5</v>
      </c>
      <c r="C739" s="375" t="n">
        <f aca="false">1.46*16</f>
        <v>23.36</v>
      </c>
      <c r="D739" s="275" t="n">
        <v>1.23</v>
      </c>
      <c r="E739" s="275" t="n">
        <v>1.28</v>
      </c>
      <c r="F739" s="275" t="n">
        <v>1.35</v>
      </c>
      <c r="G739" s="275" t="n">
        <v>1.35</v>
      </c>
      <c r="H739" s="275" t="n">
        <v>1.35</v>
      </c>
      <c r="I739" s="275" t="n">
        <v>1.45</v>
      </c>
      <c r="J739" s="275" t="n">
        <v>1.54</v>
      </c>
      <c r="K739" s="275" t="n">
        <v>1.71</v>
      </c>
      <c r="L739" s="275" t="n">
        <v>1.83</v>
      </c>
      <c r="M739" s="294"/>
      <c r="N739" s="376" t="n">
        <f aca="false">SUM(B739:M739)</f>
        <v>94.95</v>
      </c>
      <c r="O739" s="509" t="n">
        <f aca="false">MIN(D739:M739)</f>
        <v>1.23</v>
      </c>
      <c r="P739" s="267" t="s">
        <v>51</v>
      </c>
      <c r="Q739" s="267" t="n">
        <f aca="false">MAX(D739:M739)</f>
        <v>1.83</v>
      </c>
    </row>
    <row r="740" customFormat="false" ht="12.75" hidden="false" customHeight="false" outlineLevel="0" collapsed="false">
      <c r="A740" s="378" t="s">
        <v>511</v>
      </c>
      <c r="B740" s="379" t="n">
        <v>32.3</v>
      </c>
      <c r="C740" s="380" t="n">
        <v>13</v>
      </c>
      <c r="D740" s="380" t="n">
        <v>0.7</v>
      </c>
      <c r="E740" s="380" t="n">
        <v>0.7</v>
      </c>
      <c r="F740" s="380" t="n">
        <v>0.8</v>
      </c>
      <c r="G740" s="380" t="n">
        <v>0.8</v>
      </c>
      <c r="H740" s="380" t="n">
        <v>0.8</v>
      </c>
      <c r="I740" s="380" t="n">
        <v>0.8</v>
      </c>
      <c r="J740" s="380" t="n">
        <v>0.9</v>
      </c>
      <c r="K740" s="380" t="n">
        <v>1</v>
      </c>
      <c r="L740" s="380" t="n">
        <v>1.05</v>
      </c>
      <c r="M740" s="381"/>
      <c r="N740" s="376" t="n">
        <f aca="false">SUM(B740:M740)</f>
        <v>52.85</v>
      </c>
      <c r="O740" s="377"/>
      <c r="P740" s="377"/>
      <c r="Q740" s="377"/>
    </row>
    <row r="741" customFormat="false" ht="12.75" hidden="false" customHeight="false" outlineLevel="0" collapsed="false">
      <c r="A741" s="279"/>
      <c r="B741" s="403"/>
      <c r="C741" s="403"/>
      <c r="D741" s="400"/>
      <c r="E741" s="403"/>
      <c r="F741" s="449"/>
      <c r="G741" s="449"/>
      <c r="H741" s="449"/>
      <c r="I741" s="449"/>
      <c r="J741" s="449"/>
      <c r="K741" s="449"/>
      <c r="L741" s="296"/>
      <c r="M741" s="449"/>
      <c r="N741" s="282"/>
      <c r="O741" s="272"/>
      <c r="P741" s="272"/>
      <c r="Q741" s="273"/>
    </row>
    <row r="742" customFormat="false" ht="12.75" hidden="false" customHeight="false" outlineLevel="0" collapsed="false">
      <c r="A742" s="262" t="s">
        <v>704</v>
      </c>
      <c r="B742" s="512" t="n">
        <v>67.94</v>
      </c>
      <c r="C742" s="407" t="n">
        <v>132.3</v>
      </c>
      <c r="D742" s="431" t="n">
        <f aca="false">3.2*13</f>
        <v>41.6</v>
      </c>
      <c r="E742" s="431" t="n">
        <f aca="false">3.32*11</f>
        <v>36.52</v>
      </c>
      <c r="F742" s="431"/>
      <c r="G742" s="431"/>
      <c r="H742" s="431"/>
      <c r="I742" s="299"/>
      <c r="J742" s="299"/>
      <c r="K742" s="299"/>
      <c r="L742" s="299"/>
      <c r="M742" s="299"/>
      <c r="N742" s="324" t="n">
        <f aca="false">SUM(B742:M743)</f>
        <v>284.88</v>
      </c>
      <c r="O742" s="509" t="n">
        <f aca="false">MIN(B743:M743)</f>
        <v>3.2</v>
      </c>
      <c r="P742" s="267" t="s">
        <v>51</v>
      </c>
      <c r="Q742" s="415" t="n">
        <f aca="false">MAX(B743:M743)</f>
        <v>3.32</v>
      </c>
    </row>
    <row r="743" customFormat="false" ht="12.75" hidden="false" customHeight="false" outlineLevel="0" collapsed="false">
      <c r="A743" s="358"/>
      <c r="B743" s="432"/>
      <c r="C743" s="306"/>
      <c r="D743" s="306" t="n">
        <v>3.2</v>
      </c>
      <c r="E743" s="306" t="n">
        <v>3.32</v>
      </c>
      <c r="F743" s="306"/>
      <c r="G743" s="306"/>
      <c r="H743" s="306"/>
      <c r="I743" s="306"/>
      <c r="J743" s="306"/>
      <c r="K743" s="306"/>
      <c r="L743" s="306"/>
      <c r="M743" s="306"/>
      <c r="N743" s="482"/>
      <c r="O743" s="510"/>
      <c r="P743" s="408"/>
      <c r="Q743" s="460"/>
    </row>
    <row r="744" customFormat="false" ht="12.75" hidden="false" customHeight="false" outlineLevel="0" collapsed="false">
      <c r="A744" s="279"/>
      <c r="B744" s="449"/>
      <c r="C744" s="449"/>
      <c r="D744" s="449"/>
      <c r="E744" s="449"/>
      <c r="F744" s="296"/>
      <c r="G744" s="449"/>
      <c r="H744" s="449"/>
      <c r="I744" s="449"/>
      <c r="J744" s="449"/>
      <c r="K744" s="449"/>
      <c r="L744" s="449"/>
      <c r="M744" s="449"/>
      <c r="N744" s="282"/>
      <c r="O744" s="272"/>
      <c r="P744" s="272"/>
      <c r="Q744" s="273"/>
    </row>
    <row r="745" s="61" customFormat="true" ht="12.75" hidden="false" customHeight="false" outlineLevel="0" collapsed="false">
      <c r="A745" s="262" t="s">
        <v>705</v>
      </c>
      <c r="B745" s="292"/>
      <c r="C745" s="275"/>
      <c r="D745" s="275" t="n">
        <v>1.59</v>
      </c>
      <c r="E745" s="275" t="n">
        <v>1.59</v>
      </c>
      <c r="F745" s="275" t="n">
        <v>1.82</v>
      </c>
      <c r="G745" s="275" t="n">
        <v>1.93</v>
      </c>
      <c r="H745" s="275" t="n">
        <v>1.94</v>
      </c>
      <c r="I745" s="275"/>
      <c r="J745" s="275"/>
      <c r="K745" s="275"/>
      <c r="L745" s="275"/>
      <c r="M745" s="294"/>
      <c r="N745" s="284" t="n">
        <f aca="false">SUM(B745:M745)</f>
        <v>8.87</v>
      </c>
      <c r="O745" s="267" t="n">
        <f aca="false">MIN(B745:M745)</f>
        <v>1.59</v>
      </c>
      <c r="P745" s="268" t="s">
        <v>51</v>
      </c>
      <c r="Q745" s="267" t="n">
        <f aca="false">MAX(B745:M745)</f>
        <v>1.94</v>
      </c>
    </row>
    <row r="746" s="61" customFormat="true" ht="12.75" hidden="false" customHeight="false" outlineLevel="0" collapsed="false">
      <c r="A746" s="279"/>
      <c r="B746" s="493"/>
      <c r="C746" s="493"/>
      <c r="D746" s="494"/>
      <c r="E746" s="493"/>
      <c r="F746" s="368"/>
      <c r="G746" s="494"/>
      <c r="H746" s="494"/>
      <c r="I746" s="494"/>
      <c r="J746" s="494"/>
      <c r="K746" s="494"/>
      <c r="L746" s="494"/>
      <c r="M746" s="494"/>
      <c r="N746" s="282"/>
      <c r="O746" s="272"/>
      <c r="P746" s="272"/>
      <c r="Q746" s="273"/>
    </row>
    <row r="747" customFormat="false" ht="12.75" hidden="false" customHeight="false" outlineLevel="0" collapsed="false">
      <c r="A747" s="262" t="s">
        <v>706</v>
      </c>
      <c r="B747" s="292" t="n">
        <v>3.52</v>
      </c>
      <c r="C747" s="275" t="n">
        <v>3.82</v>
      </c>
      <c r="D747" s="275" t="n">
        <v>4.27</v>
      </c>
      <c r="E747" s="275" t="n">
        <v>4.95</v>
      </c>
      <c r="F747" s="275" t="n">
        <v>5.24</v>
      </c>
      <c r="G747" s="275"/>
      <c r="H747" s="275" t="n">
        <v>5.4</v>
      </c>
      <c r="I747" s="275" t="n">
        <v>5.4</v>
      </c>
      <c r="J747" s="275" t="n">
        <v>5.43</v>
      </c>
      <c r="K747" s="275" t="n">
        <v>5.53</v>
      </c>
      <c r="L747" s="275" t="n">
        <v>5.54</v>
      </c>
      <c r="M747" s="294" t="n">
        <v>5.62</v>
      </c>
      <c r="N747" s="376" t="n">
        <f aca="false">SUM(B747:M747)+SUM(B749:M749)</f>
        <v>66.13</v>
      </c>
      <c r="O747" s="267" t="n">
        <f aca="false">MIN(B747:M747,B749:M749)</f>
        <v>3.52</v>
      </c>
      <c r="P747" s="267" t="s">
        <v>51</v>
      </c>
      <c r="Q747" s="267" t="n">
        <f aca="false">MAX(B747:M747,B749:M749)</f>
        <v>5.77</v>
      </c>
    </row>
    <row r="748" customFormat="false" ht="12.75" hidden="false" customHeight="false" outlineLevel="0" collapsed="false">
      <c r="A748" s="378" t="s">
        <v>511</v>
      </c>
      <c r="B748" s="379" t="n">
        <v>2.02</v>
      </c>
      <c r="C748" s="380" t="n">
        <v>2.2</v>
      </c>
      <c r="D748" s="380" t="n">
        <v>2.4</v>
      </c>
      <c r="E748" s="380" t="n">
        <v>2.9</v>
      </c>
      <c r="F748" s="380" t="n">
        <v>3.1</v>
      </c>
      <c r="G748" s="380"/>
      <c r="H748" s="380" t="n">
        <v>3.2</v>
      </c>
      <c r="I748" s="380" t="n">
        <v>3.1</v>
      </c>
      <c r="J748" s="380" t="n">
        <v>3.1</v>
      </c>
      <c r="K748" s="380" t="n">
        <v>3.1</v>
      </c>
      <c r="L748" s="380" t="n">
        <v>3.1</v>
      </c>
      <c r="M748" s="381" t="n">
        <v>3.3</v>
      </c>
      <c r="N748" s="284" t="n">
        <f aca="false">SUM(B748:M748)+SUM(B750:M750)</f>
        <v>38.02</v>
      </c>
      <c r="O748" s="267"/>
      <c r="P748" s="267"/>
      <c r="Q748" s="267"/>
    </row>
    <row r="749" customFormat="false" ht="12.75" hidden="false" customHeight="false" outlineLevel="0" collapsed="false">
      <c r="A749" s="378"/>
      <c r="B749" s="297" t="n">
        <v>5.64</v>
      </c>
      <c r="C749" s="299" t="n">
        <v>5.77</v>
      </c>
      <c r="D749" s="299"/>
      <c r="E749" s="299"/>
      <c r="F749" s="299"/>
      <c r="G749" s="299"/>
      <c r="H749" s="299"/>
      <c r="I749" s="299"/>
      <c r="J749" s="299"/>
      <c r="K749" s="299"/>
      <c r="L749" s="299"/>
      <c r="M749" s="276"/>
      <c r="N749" s="300"/>
      <c r="O749" s="397"/>
      <c r="P749" s="397"/>
      <c r="Q749" s="397"/>
    </row>
    <row r="750" customFormat="false" ht="12.75" hidden="false" customHeight="false" outlineLevel="0" collapsed="false">
      <c r="A750" s="378" t="s">
        <v>511</v>
      </c>
      <c r="B750" s="379" t="n">
        <v>3.2</v>
      </c>
      <c r="C750" s="380" t="n">
        <v>3.3</v>
      </c>
      <c r="D750" s="380"/>
      <c r="E750" s="380"/>
      <c r="F750" s="380"/>
      <c r="G750" s="380"/>
      <c r="H750" s="380"/>
      <c r="I750" s="402"/>
      <c r="J750" s="402"/>
      <c r="K750" s="402"/>
      <c r="L750" s="402"/>
      <c r="M750" s="441"/>
      <c r="N750" s="357"/>
      <c r="O750" s="408"/>
      <c r="P750" s="408"/>
      <c r="Q750" s="408"/>
    </row>
    <row r="751" customFormat="false" ht="12.75" hidden="false" customHeight="false" outlineLevel="0" collapsed="false">
      <c r="A751" s="279"/>
      <c r="B751" s="391"/>
      <c r="C751" s="391"/>
      <c r="D751" s="392"/>
      <c r="E751" s="391"/>
      <c r="F751" s="393"/>
      <c r="G751" s="393"/>
      <c r="H751" s="393"/>
      <c r="I751" s="393"/>
      <c r="J751" s="393"/>
      <c r="K751" s="393"/>
      <c r="L751" s="296"/>
      <c r="M751" s="282"/>
      <c r="N751" s="282"/>
      <c r="O751" s="272"/>
      <c r="P751" s="272"/>
      <c r="Q751" s="273"/>
    </row>
    <row r="752" s="61" customFormat="true" ht="12.75" hidden="false" customHeight="false" outlineLevel="0" collapsed="false">
      <c r="A752" s="262" t="s">
        <v>707</v>
      </c>
      <c r="B752" s="374" t="n">
        <f aca="false">3.23*7</f>
        <v>22.61</v>
      </c>
      <c r="C752" s="375" t="n">
        <f aca="false">3.33*6</f>
        <v>19.98</v>
      </c>
      <c r="D752" s="375" t="n">
        <f aca="false">3.51*5</f>
        <v>17.55</v>
      </c>
      <c r="E752" s="275"/>
      <c r="F752" s="275" t="n">
        <v>2.97</v>
      </c>
      <c r="G752" s="275" t="n">
        <v>2.98</v>
      </c>
      <c r="H752" s="275" t="n">
        <v>3.02</v>
      </c>
      <c r="I752" s="275" t="n">
        <v>3.08</v>
      </c>
      <c r="J752" s="275" t="n">
        <v>3.13</v>
      </c>
      <c r="K752" s="275" t="n">
        <v>3.19</v>
      </c>
      <c r="L752" s="275" t="n">
        <v>6.01</v>
      </c>
      <c r="M752" s="294"/>
      <c r="N752" s="424" t="n">
        <f aca="false">SUM(B752:M752)</f>
        <v>84.52</v>
      </c>
      <c r="O752" s="515" t="n">
        <f aca="false">MIN(E752:M752)</f>
        <v>2.97</v>
      </c>
      <c r="P752" s="397" t="s">
        <v>51</v>
      </c>
      <c r="Q752" s="397" t="n">
        <f aca="false">MAX(E752:M752)</f>
        <v>6.01</v>
      </c>
    </row>
    <row r="753" s="61" customFormat="true" ht="12.75" hidden="false" customHeight="false" outlineLevel="0" collapsed="false">
      <c r="A753" s="292" t="s">
        <v>511</v>
      </c>
      <c r="B753" s="379" t="n">
        <v>20.1</v>
      </c>
      <c r="C753" s="380" t="n">
        <v>17.5</v>
      </c>
      <c r="D753" s="380" t="n">
        <v>15.7</v>
      </c>
      <c r="E753" s="380"/>
      <c r="F753" s="380" t="n">
        <v>2.5</v>
      </c>
      <c r="G753" s="380" t="n">
        <v>2.8</v>
      </c>
      <c r="H753" s="380" t="n">
        <v>2.8</v>
      </c>
      <c r="I753" s="380" t="n">
        <v>2.7</v>
      </c>
      <c r="J753" s="380" t="n">
        <v>2.9</v>
      </c>
      <c r="K753" s="380" t="n">
        <v>2.9</v>
      </c>
      <c r="L753" s="380" t="n">
        <v>5.4</v>
      </c>
      <c r="M753" s="294"/>
      <c r="N753" s="376" t="n">
        <f aca="false">SUM(B753:M753)</f>
        <v>75.3</v>
      </c>
      <c r="O753" s="377"/>
      <c r="P753" s="377"/>
      <c r="Q753" s="377"/>
    </row>
    <row r="754" s="61" customFormat="true" ht="12.75" hidden="false" customHeight="false" outlineLevel="0" collapsed="false">
      <c r="A754" s="279"/>
      <c r="B754" s="403"/>
      <c r="C754" s="403"/>
      <c r="D754" s="400"/>
      <c r="E754" s="403"/>
      <c r="F754" s="449"/>
      <c r="G754" s="449"/>
      <c r="H754" s="449"/>
      <c r="I754" s="449"/>
      <c r="J754" s="449"/>
      <c r="K754" s="449"/>
      <c r="L754" s="296"/>
      <c r="M754" s="296"/>
      <c r="N754" s="296"/>
      <c r="O754" s="310"/>
      <c r="P754" s="310"/>
      <c r="Q754" s="311"/>
    </row>
    <row r="755" customFormat="false" ht="12.75" hidden="false" customHeight="false" outlineLevel="0" collapsed="false">
      <c r="A755" s="262" t="s">
        <v>708</v>
      </c>
      <c r="B755" s="374" t="n">
        <f aca="false">6*23</f>
        <v>138</v>
      </c>
      <c r="C755" s="375" t="n">
        <f aca="false">6.7*8</f>
        <v>53.6</v>
      </c>
      <c r="D755" s="275" t="n">
        <v>6</v>
      </c>
      <c r="E755" s="275" t="n">
        <v>6.5</v>
      </c>
      <c r="F755" s="275" t="n">
        <v>6.54</v>
      </c>
      <c r="G755" s="275" t="n">
        <v>6.55</v>
      </c>
      <c r="H755" s="275" t="n">
        <v>6.61</v>
      </c>
      <c r="I755" s="275" t="n">
        <v>6.71</v>
      </c>
      <c r="J755" s="275" t="n">
        <v>6.78</v>
      </c>
      <c r="K755" s="275" t="n">
        <v>7.06</v>
      </c>
      <c r="L755" s="275"/>
      <c r="M755" s="294"/>
      <c r="N755" s="300" t="n">
        <f aca="false">SUM(B755:M755)</f>
        <v>244.35</v>
      </c>
      <c r="O755" s="509" t="n">
        <f aca="false">MIN(D755:M755)</f>
        <v>6</v>
      </c>
      <c r="P755" s="267" t="s">
        <v>51</v>
      </c>
      <c r="Q755" s="267" t="n">
        <f aca="false">MAX(D755:M755)</f>
        <v>7.06</v>
      </c>
    </row>
    <row r="756" customFormat="false" ht="12.75" hidden="false" customHeight="false" outlineLevel="0" collapsed="false">
      <c r="A756" s="378" t="s">
        <v>511</v>
      </c>
      <c r="B756" s="379" t="n">
        <v>126.57</v>
      </c>
      <c r="C756" s="380" t="n">
        <v>47.1</v>
      </c>
      <c r="D756" s="389" t="n">
        <v>5.6</v>
      </c>
      <c r="E756" s="380" t="n">
        <v>5.9</v>
      </c>
      <c r="F756" s="389" t="n">
        <v>5.9</v>
      </c>
      <c r="G756" s="380" t="n">
        <v>5.8</v>
      </c>
      <c r="H756" s="496" t="n">
        <v>6.1</v>
      </c>
      <c r="I756" s="389" t="n">
        <v>6.3</v>
      </c>
      <c r="J756" s="461" t="n">
        <v>6.4</v>
      </c>
      <c r="K756" s="496" t="n">
        <v>6.6</v>
      </c>
      <c r="L756" s="304"/>
      <c r="M756" s="390"/>
      <c r="N756" s="399" t="n">
        <f aca="false">SUM(B756:M756)</f>
        <v>222.27</v>
      </c>
      <c r="O756" s="377"/>
      <c r="P756" s="377"/>
      <c r="Q756" s="377"/>
    </row>
    <row r="757" customFormat="false" ht="12.75" hidden="false" customHeight="false" outlineLevel="0" collapsed="false">
      <c r="A757" s="279"/>
      <c r="B757" s="485"/>
      <c r="C757" s="384"/>
      <c r="D757" s="384"/>
      <c r="E757" s="485"/>
      <c r="F757" s="385"/>
      <c r="G757" s="384"/>
      <c r="H757" s="384"/>
      <c r="I757" s="384"/>
      <c r="J757" s="384"/>
      <c r="K757" s="384"/>
      <c r="L757" s="384"/>
      <c r="M757" s="384"/>
      <c r="N757" s="282"/>
      <c r="O757" s="272"/>
      <c r="P757" s="272"/>
      <c r="Q757" s="273"/>
    </row>
    <row r="758" customFormat="false" ht="12.75" hidden="false" customHeight="false" outlineLevel="0" collapsed="false">
      <c r="A758" s="262" t="s">
        <v>709</v>
      </c>
      <c r="B758" s="292" t="n">
        <v>3.06</v>
      </c>
      <c r="C758" s="275" t="n">
        <v>3.08</v>
      </c>
      <c r="D758" s="275" t="n">
        <v>3.1</v>
      </c>
      <c r="E758" s="275" t="n">
        <v>3.28</v>
      </c>
      <c r="F758" s="275" t="n">
        <v>3.41</v>
      </c>
      <c r="G758" s="275" t="n">
        <v>3.43</v>
      </c>
      <c r="H758" s="275" t="n">
        <v>3.5</v>
      </c>
      <c r="I758" s="275" t="n">
        <v>3.5</v>
      </c>
      <c r="J758" s="275" t="n">
        <v>3.5</v>
      </c>
      <c r="K758" s="275"/>
      <c r="L758" s="275"/>
      <c r="M758" s="294"/>
      <c r="N758" s="300" t="n">
        <f aca="false">SUM(B758:M758)</f>
        <v>29.86</v>
      </c>
      <c r="O758" s="267" t="n">
        <f aca="false">MIN(B758:M758)</f>
        <v>3.06</v>
      </c>
      <c r="P758" s="267" t="s">
        <v>51</v>
      </c>
      <c r="Q758" s="267" t="n">
        <f aca="false">MAX(B758:M758)</f>
        <v>3.5</v>
      </c>
    </row>
    <row r="759" customFormat="false" ht="12.75" hidden="false" customHeight="false" outlineLevel="0" collapsed="false">
      <c r="A759" s="378" t="s">
        <v>511</v>
      </c>
      <c r="B759" s="388" t="n">
        <v>1</v>
      </c>
      <c r="C759" s="389" t="n">
        <v>1</v>
      </c>
      <c r="D759" s="389" t="n">
        <v>1.1</v>
      </c>
      <c r="E759" s="380" t="n">
        <v>1.2</v>
      </c>
      <c r="F759" s="389" t="n">
        <v>1.1</v>
      </c>
      <c r="G759" s="389" t="n">
        <v>1.1</v>
      </c>
      <c r="H759" s="380" t="n">
        <v>1.2</v>
      </c>
      <c r="I759" s="427" t="n">
        <v>1.2</v>
      </c>
      <c r="J759" s="446" t="n">
        <v>1.1</v>
      </c>
      <c r="K759" s="446"/>
      <c r="L759" s="446"/>
      <c r="M759" s="448"/>
      <c r="N759" s="399" t="n">
        <f aca="false">SUM(B759:M759)</f>
        <v>10</v>
      </c>
      <c r="O759" s="377"/>
      <c r="P759" s="377"/>
      <c r="Q759" s="377"/>
    </row>
    <row r="760" customFormat="false" ht="12.75" hidden="false" customHeight="false" outlineLevel="0" collapsed="false">
      <c r="A760" s="279"/>
      <c r="B760" s="485"/>
      <c r="C760" s="384"/>
      <c r="D760" s="384"/>
      <c r="E760" s="485"/>
      <c r="F760" s="385"/>
      <c r="G760" s="384"/>
      <c r="H760" s="384"/>
      <c r="I760" s="384"/>
      <c r="J760" s="384"/>
      <c r="K760" s="384"/>
      <c r="L760" s="384"/>
      <c r="M760" s="384"/>
      <c r="N760" s="282"/>
      <c r="O760" s="272"/>
      <c r="P760" s="272"/>
      <c r="Q760" s="273"/>
    </row>
    <row r="761" customFormat="false" ht="12.75" hidden="false" customHeight="false" outlineLevel="0" collapsed="false">
      <c r="A761" s="262" t="s">
        <v>710</v>
      </c>
      <c r="B761" s="292" t="n">
        <v>2.62</v>
      </c>
      <c r="C761" s="275" t="n">
        <v>3.28</v>
      </c>
      <c r="D761" s="275" t="n">
        <v>3.51</v>
      </c>
      <c r="E761" s="275" t="n">
        <v>3.71</v>
      </c>
      <c r="F761" s="275"/>
      <c r="G761" s="320"/>
      <c r="H761" s="320"/>
      <c r="I761" s="320"/>
      <c r="J761" s="320"/>
      <c r="K761" s="320"/>
      <c r="L761" s="320"/>
      <c r="M761" s="376"/>
      <c r="N761" s="300" t="n">
        <f aca="false">SUM(B761:M761)</f>
        <v>13.12</v>
      </c>
      <c r="O761" s="267" t="n">
        <f aca="false">MIN(B761:M761)</f>
        <v>2.62</v>
      </c>
      <c r="P761" s="267" t="s">
        <v>51</v>
      </c>
      <c r="Q761" s="267" t="n">
        <f aca="false">MAX(B761:M761)</f>
        <v>3.71</v>
      </c>
    </row>
    <row r="762" customFormat="false" ht="12.75" hidden="false" customHeight="false" outlineLevel="0" collapsed="false">
      <c r="A762" s="378" t="s">
        <v>511</v>
      </c>
      <c r="B762" s="465" t="n">
        <v>2.4</v>
      </c>
      <c r="C762" s="496" t="n">
        <v>2.8</v>
      </c>
      <c r="D762" s="461" t="n">
        <v>3</v>
      </c>
      <c r="E762" s="461" t="n">
        <v>3.2</v>
      </c>
      <c r="F762" s="461"/>
      <c r="G762" s="496"/>
      <c r="H762" s="496"/>
      <c r="I762" s="496"/>
      <c r="J762" s="496"/>
      <c r="K762" s="496"/>
      <c r="L762" s="496"/>
      <c r="M762" s="496"/>
      <c r="N762" s="399" t="n">
        <f aca="false">SUM(B762:M762)</f>
        <v>11.4</v>
      </c>
      <c r="O762" s="377"/>
      <c r="P762" s="377"/>
      <c r="Q762" s="377"/>
    </row>
    <row r="763" customFormat="false" ht="12.75" hidden="false" customHeight="false" outlineLevel="0" collapsed="false">
      <c r="A763" s="279"/>
      <c r="B763" s="485"/>
      <c r="C763" s="384"/>
      <c r="D763" s="384"/>
      <c r="E763" s="485"/>
      <c r="F763" s="385"/>
      <c r="G763" s="384"/>
      <c r="H763" s="384"/>
      <c r="I763" s="384"/>
      <c r="J763" s="384"/>
      <c r="K763" s="384"/>
      <c r="L763" s="384"/>
      <c r="M763" s="384"/>
      <c r="N763" s="282"/>
      <c r="O763" s="272"/>
      <c r="P763" s="272"/>
      <c r="Q763" s="273"/>
    </row>
    <row r="764" customFormat="false" ht="12.75" hidden="false" customHeight="false" outlineLevel="0" collapsed="false">
      <c r="A764" s="262" t="s">
        <v>711</v>
      </c>
      <c r="B764" s="374" t="n">
        <v>342</v>
      </c>
      <c r="C764" s="375" t="n">
        <f aca="false">1.85*12</f>
        <v>22.2</v>
      </c>
      <c r="D764" s="275"/>
      <c r="E764" s="275"/>
      <c r="F764" s="275"/>
      <c r="G764" s="275"/>
      <c r="H764" s="275"/>
      <c r="I764" s="275"/>
      <c r="J764" s="275"/>
      <c r="K764" s="275"/>
      <c r="L764" s="275"/>
      <c r="M764" s="294"/>
      <c r="N764" s="300" t="n">
        <f aca="false">SUM(B764:M764)</f>
        <v>364.2</v>
      </c>
      <c r="O764" s="267" t="n">
        <v>1.85</v>
      </c>
      <c r="P764" s="267" t="s">
        <v>51</v>
      </c>
      <c r="Q764" s="267" t="n">
        <v>3.8</v>
      </c>
    </row>
    <row r="765" customFormat="false" ht="12.75" hidden="false" customHeight="false" outlineLevel="0" collapsed="false">
      <c r="A765" s="378" t="s">
        <v>511</v>
      </c>
      <c r="B765" s="465" t="n">
        <v>189.6</v>
      </c>
      <c r="C765" s="461" t="n">
        <v>11.8</v>
      </c>
      <c r="D765" s="516"/>
      <c r="E765" s="461"/>
      <c r="F765" s="304"/>
      <c r="G765" s="496"/>
      <c r="H765" s="496"/>
      <c r="I765" s="496"/>
      <c r="J765" s="496"/>
      <c r="K765" s="496"/>
      <c r="L765" s="496"/>
      <c r="M765" s="496"/>
      <c r="N765" s="399" t="n">
        <f aca="false">SUM(B765:M765)</f>
        <v>201.4</v>
      </c>
      <c r="O765" s="377"/>
      <c r="P765" s="377"/>
      <c r="Q765" s="377"/>
    </row>
    <row r="766" customFormat="false" ht="12.75" hidden="false" customHeight="false" outlineLevel="0" collapsed="false">
      <c r="A766" s="279"/>
      <c r="B766" s="485"/>
      <c r="C766" s="384"/>
      <c r="D766" s="384"/>
      <c r="E766" s="485"/>
      <c r="F766" s="385"/>
      <c r="G766" s="384"/>
      <c r="H766" s="384"/>
      <c r="I766" s="384"/>
      <c r="J766" s="384"/>
      <c r="K766" s="384"/>
      <c r="L766" s="384"/>
      <c r="M766" s="384"/>
      <c r="N766" s="282"/>
      <c r="O766" s="272"/>
      <c r="P766" s="272"/>
      <c r="Q766" s="273"/>
    </row>
    <row r="767" customFormat="false" ht="12.75" hidden="false" customHeight="false" outlineLevel="0" collapsed="false">
      <c r="A767" s="262" t="s">
        <v>712</v>
      </c>
      <c r="B767" s="292"/>
      <c r="C767" s="275" t="n">
        <v>3.23</v>
      </c>
      <c r="D767" s="275" t="n">
        <v>3.43</v>
      </c>
      <c r="E767" s="275" t="n">
        <v>3.89</v>
      </c>
      <c r="F767" s="275"/>
      <c r="G767" s="275"/>
      <c r="H767" s="275"/>
      <c r="I767" s="275"/>
      <c r="J767" s="275"/>
      <c r="K767" s="275"/>
      <c r="L767" s="275"/>
      <c r="M767" s="294"/>
      <c r="N767" s="300" t="n">
        <f aca="false">SUM(B767:M767)</f>
        <v>10.55</v>
      </c>
      <c r="O767" s="267" t="n">
        <f aca="false">MIN(B767:M767)</f>
        <v>3.23</v>
      </c>
      <c r="P767" s="267" t="s">
        <v>51</v>
      </c>
      <c r="Q767" s="267" t="n">
        <f aca="false">MAX(B767:M767)</f>
        <v>3.89</v>
      </c>
    </row>
    <row r="768" customFormat="false" ht="12.75" hidden="false" customHeight="false" outlineLevel="0" collapsed="false">
      <c r="A768" s="378" t="s">
        <v>511</v>
      </c>
      <c r="B768" s="379"/>
      <c r="C768" s="389" t="n">
        <v>2.6</v>
      </c>
      <c r="D768" s="389" t="n">
        <v>2.8</v>
      </c>
      <c r="E768" s="380" t="n">
        <v>3.2</v>
      </c>
      <c r="F768" s="380"/>
      <c r="G768" s="389"/>
      <c r="H768" s="389"/>
      <c r="I768" s="446"/>
      <c r="J768" s="446"/>
      <c r="K768" s="446"/>
      <c r="L768" s="446"/>
      <c r="M768" s="448"/>
      <c r="N768" s="399" t="n">
        <f aca="false">SUM(B768:M768)</f>
        <v>8.6</v>
      </c>
      <c r="O768" s="377"/>
      <c r="P768" s="377"/>
      <c r="Q768" s="377"/>
    </row>
    <row r="769" customFormat="false" ht="12.75" hidden="false" customHeight="false" outlineLevel="0" collapsed="false">
      <c r="A769" s="279"/>
      <c r="B769" s="485"/>
      <c r="C769" s="384"/>
      <c r="D769" s="384"/>
      <c r="E769" s="485"/>
      <c r="F769" s="385"/>
      <c r="G769" s="384"/>
      <c r="H769" s="384"/>
      <c r="I769" s="384"/>
      <c r="J769" s="384"/>
      <c r="K769" s="384"/>
      <c r="L769" s="384"/>
      <c r="M769" s="384"/>
      <c r="N769" s="282"/>
      <c r="O769" s="272"/>
      <c r="P769" s="272"/>
      <c r="Q769" s="273"/>
    </row>
    <row r="770" s="61" customFormat="true" ht="12.75" hidden="false" customHeight="false" outlineLevel="0" collapsed="false">
      <c r="A770" s="262" t="s">
        <v>713</v>
      </c>
      <c r="B770" s="292" t="n">
        <v>3.92</v>
      </c>
      <c r="C770" s="275" t="n">
        <v>3.93</v>
      </c>
      <c r="D770" s="275" t="n">
        <v>3.99</v>
      </c>
      <c r="E770" s="275" t="n">
        <v>4</v>
      </c>
      <c r="F770" s="294" t="n">
        <v>4.01</v>
      </c>
      <c r="G770" s="292"/>
      <c r="H770" s="275" t="n">
        <v>4.02</v>
      </c>
      <c r="I770" s="370" t="n">
        <v>4.04</v>
      </c>
      <c r="J770" s="275" t="n">
        <v>4.07</v>
      </c>
      <c r="K770" s="275" t="n">
        <v>4.32</v>
      </c>
      <c r="L770" s="275" t="n">
        <v>6.74</v>
      </c>
      <c r="M770" s="294"/>
      <c r="N770" s="376" t="n">
        <f aca="false">SUM(B770:M770)+SUM(B772:M772)</f>
        <v>79.36</v>
      </c>
      <c r="O770" s="267" t="n">
        <f aca="false">MIN(B770:M770,B772:M772)</f>
        <v>3.92</v>
      </c>
      <c r="P770" s="267" t="s">
        <v>51</v>
      </c>
      <c r="Q770" s="267" t="n">
        <f aca="false">MAX(B770:M770,B772:M772)</f>
        <v>6.74</v>
      </c>
    </row>
    <row r="771" s="61" customFormat="true" ht="12.75" hidden="false" customHeight="false" outlineLevel="0" collapsed="false">
      <c r="A771" s="378" t="s">
        <v>511</v>
      </c>
      <c r="B771" s="398" t="n">
        <v>15.8</v>
      </c>
      <c r="C771" s="398"/>
      <c r="D771" s="398"/>
      <c r="E771" s="398"/>
      <c r="F771" s="398"/>
      <c r="G771" s="379"/>
      <c r="H771" s="380" t="n">
        <v>3.21</v>
      </c>
      <c r="I771" s="402" t="n">
        <v>3.23</v>
      </c>
      <c r="J771" s="380" t="n">
        <v>3.25</v>
      </c>
      <c r="K771" s="380" t="n">
        <v>3.5</v>
      </c>
      <c r="L771" s="380" t="n">
        <v>5</v>
      </c>
      <c r="M771" s="294"/>
      <c r="N771" s="284" t="n">
        <f aca="false">SUM(B771:M771)+SUM(B773:M773)</f>
        <v>60.69</v>
      </c>
      <c r="O771" s="267"/>
      <c r="P771" s="267"/>
      <c r="Q771" s="267"/>
    </row>
    <row r="772" s="61" customFormat="true" ht="12.75" hidden="false" customHeight="false" outlineLevel="0" collapsed="false">
      <c r="A772" s="378"/>
      <c r="B772" s="283" t="n">
        <v>5.17</v>
      </c>
      <c r="C772" s="264" t="n">
        <v>6.16</v>
      </c>
      <c r="D772" s="264" t="n">
        <v>6.17</v>
      </c>
      <c r="E772" s="264" t="n">
        <v>6.2</v>
      </c>
      <c r="F772" s="264" t="n">
        <v>6.2</v>
      </c>
      <c r="G772" s="264" t="n">
        <v>6.42</v>
      </c>
      <c r="H772" s="275"/>
      <c r="I772" s="275"/>
      <c r="J772" s="275"/>
      <c r="K772" s="275"/>
      <c r="L772" s="275"/>
      <c r="M772" s="294"/>
      <c r="N772" s="300"/>
      <c r="O772" s="397"/>
      <c r="P772" s="397"/>
      <c r="Q772" s="397"/>
    </row>
    <row r="773" s="61" customFormat="true" ht="12.75" hidden="false" customHeight="false" outlineLevel="0" collapsed="false">
      <c r="A773" s="378" t="s">
        <v>511</v>
      </c>
      <c r="B773" s="517" t="n">
        <v>3.7</v>
      </c>
      <c r="C773" s="518" t="n">
        <v>4.6</v>
      </c>
      <c r="D773" s="518" t="n">
        <v>4.5</v>
      </c>
      <c r="E773" s="518" t="n">
        <v>4.7</v>
      </c>
      <c r="F773" s="518" t="n">
        <v>4.7</v>
      </c>
      <c r="G773" s="518" t="n">
        <v>4.5</v>
      </c>
      <c r="H773" s="275"/>
      <c r="I773" s="275"/>
      <c r="J773" s="275"/>
      <c r="K773" s="275"/>
      <c r="L773" s="275"/>
      <c r="M773" s="294"/>
      <c r="N773" s="357"/>
      <c r="O773" s="408"/>
      <c r="P773" s="408"/>
      <c r="Q773" s="408"/>
    </row>
    <row r="774" s="61" customFormat="true" ht="12.75" hidden="false" customHeight="false" outlineLevel="0" collapsed="false">
      <c r="A774" s="279"/>
      <c r="B774" s="403"/>
      <c r="C774" s="403"/>
      <c r="D774" s="449"/>
      <c r="E774" s="403"/>
      <c r="F774" s="296"/>
      <c r="G774" s="449"/>
      <c r="H774" s="449"/>
      <c r="I774" s="449"/>
      <c r="J774" s="449"/>
      <c r="K774" s="449"/>
      <c r="L774" s="449"/>
      <c r="M774" s="449"/>
      <c r="N774" s="282"/>
      <c r="O774" s="272"/>
      <c r="P774" s="272"/>
      <c r="Q774" s="273"/>
    </row>
    <row r="775" customFormat="false" ht="12.75" hidden="false" customHeight="false" outlineLevel="0" collapsed="false">
      <c r="A775" s="262" t="s">
        <v>714</v>
      </c>
      <c r="B775" s="374" t="n">
        <v>370.07</v>
      </c>
      <c r="C775" s="375" t="n">
        <v>64.34</v>
      </c>
      <c r="D775" s="292"/>
      <c r="E775" s="275"/>
      <c r="F775" s="275" t="n">
        <v>4.25</v>
      </c>
      <c r="G775" s="275" t="n">
        <v>4.34</v>
      </c>
      <c r="H775" s="275" t="n">
        <v>4.41</v>
      </c>
      <c r="I775" s="294" t="n">
        <v>4.63</v>
      </c>
      <c r="J775" s="275" t="n">
        <v>4.87</v>
      </c>
      <c r="K775" s="275" t="n">
        <v>5.56</v>
      </c>
      <c r="L775" s="275"/>
      <c r="M775" s="294"/>
      <c r="N775" s="300" t="n">
        <f aca="false">SUM(B775:M775)</f>
        <v>462.47</v>
      </c>
      <c r="O775" s="267" t="n">
        <f aca="false">MIN(C775:M775)</f>
        <v>4.25</v>
      </c>
      <c r="P775" s="267" t="s">
        <v>51</v>
      </c>
      <c r="Q775" s="267" t="n">
        <v>7.3</v>
      </c>
    </row>
    <row r="776" customFormat="false" ht="12.75" hidden="false" customHeight="false" outlineLevel="0" collapsed="false">
      <c r="A776" s="378" t="s">
        <v>511</v>
      </c>
      <c r="B776" s="379" t="n">
        <v>346.22</v>
      </c>
      <c r="C776" s="380" t="n">
        <v>60.1</v>
      </c>
      <c r="D776" s="519" t="n">
        <v>16</v>
      </c>
      <c r="E776" s="519"/>
      <c r="F776" s="519"/>
      <c r="G776" s="519"/>
      <c r="H776" s="519"/>
      <c r="I776" s="519"/>
      <c r="J776" s="496" t="n">
        <v>4.7</v>
      </c>
      <c r="K776" s="496" t="n">
        <v>5.3</v>
      </c>
      <c r="L776" s="496"/>
      <c r="M776" s="390"/>
      <c r="N776" s="399" t="n">
        <f aca="false">SUM(B776:M776)</f>
        <v>432.32</v>
      </c>
      <c r="O776" s="377"/>
      <c r="P776" s="377"/>
      <c r="Q776" s="377"/>
    </row>
    <row r="777" customFormat="false" ht="12.75" hidden="false" customHeight="false" outlineLevel="0" collapsed="false">
      <c r="A777" s="279"/>
      <c r="B777" s="485"/>
      <c r="C777" s="384"/>
      <c r="D777" s="384"/>
      <c r="E777" s="384"/>
      <c r="F777" s="385"/>
      <c r="G777" s="384"/>
      <c r="H777" s="384"/>
      <c r="I777" s="384"/>
      <c r="J777" s="384"/>
      <c r="K777" s="384"/>
      <c r="L777" s="384"/>
      <c r="M777" s="384"/>
      <c r="N777" s="282"/>
      <c r="O777" s="272"/>
      <c r="P777" s="272"/>
      <c r="Q777" s="273"/>
    </row>
    <row r="778" s="278" customFormat="true" ht="12.75" hidden="false" customHeight="false" outlineLevel="0" collapsed="false">
      <c r="A778" s="262" t="s">
        <v>715</v>
      </c>
      <c r="B778" s="335" t="n">
        <v>1.52</v>
      </c>
      <c r="C778" s="299" t="n">
        <v>1.61</v>
      </c>
      <c r="D778" s="298" t="n">
        <v>1.67</v>
      </c>
      <c r="E778" s="299" t="n">
        <v>1.72</v>
      </c>
      <c r="F778" s="298" t="n">
        <v>1.96</v>
      </c>
      <c r="G778" s="298" t="n">
        <v>2.28</v>
      </c>
      <c r="H778" s="299" t="n">
        <v>2.4</v>
      </c>
      <c r="I778" s="299" t="n">
        <v>2.4</v>
      </c>
      <c r="J778" s="298" t="n">
        <v>2.4</v>
      </c>
      <c r="K778" s="298" t="n">
        <v>2.49</v>
      </c>
      <c r="L778" s="298" t="n">
        <v>2.62</v>
      </c>
      <c r="M778" s="338" t="n">
        <v>2.69</v>
      </c>
      <c r="N778" s="276" t="n">
        <f aca="false">SUM(B778:M779)</f>
        <v>50.57</v>
      </c>
      <c r="O778" s="277" t="n">
        <f aca="false">MIN(B778:M779)</f>
        <v>1.52</v>
      </c>
      <c r="P778" s="277" t="s">
        <v>51</v>
      </c>
      <c r="Q778" s="277" t="n">
        <f aca="false">MAX(B778:M779)</f>
        <v>4.3</v>
      </c>
    </row>
    <row r="779" s="278" customFormat="true" ht="12.75" hidden="false" customHeight="false" outlineLevel="0" collapsed="false">
      <c r="A779" s="358"/>
      <c r="B779" s="330" t="n">
        <v>2.94</v>
      </c>
      <c r="C779" s="303" t="n">
        <v>2.95</v>
      </c>
      <c r="D779" s="304" t="n">
        <v>3.08</v>
      </c>
      <c r="E779" s="303" t="n">
        <v>3.52</v>
      </c>
      <c r="F779" s="304" t="n">
        <v>3.96</v>
      </c>
      <c r="G779" s="304" t="n">
        <v>4.06</v>
      </c>
      <c r="H779" s="304" t="n">
        <v>4.3</v>
      </c>
      <c r="I779" s="303"/>
      <c r="J779" s="303"/>
      <c r="K779" s="303"/>
      <c r="L779" s="359"/>
      <c r="M779" s="305"/>
      <c r="N779" s="318"/>
      <c r="O779" s="307"/>
      <c r="P779" s="307"/>
      <c r="Q779" s="307"/>
    </row>
    <row r="780" s="278" customFormat="true" ht="12.75" hidden="false" customHeight="false" outlineLevel="0" collapsed="false">
      <c r="A780" s="279"/>
      <c r="B780" s="360"/>
      <c r="C780" s="360"/>
      <c r="D780" s="361"/>
      <c r="E780" s="360"/>
      <c r="F780" s="323"/>
      <c r="G780" s="322"/>
      <c r="H780" s="322"/>
      <c r="I780" s="322"/>
      <c r="J780" s="322"/>
      <c r="K780" s="322"/>
      <c r="L780" s="321"/>
      <c r="M780" s="322"/>
      <c r="N780" s="282"/>
      <c r="O780" s="272"/>
      <c r="P780" s="272"/>
      <c r="Q780" s="273"/>
    </row>
    <row r="781" customFormat="false" ht="12.75" hidden="false" customHeight="false" outlineLevel="0" collapsed="false">
      <c r="A781" s="262" t="s">
        <v>716</v>
      </c>
      <c r="B781" s="292" t="n">
        <v>1.88</v>
      </c>
      <c r="C781" s="275" t="n">
        <v>1.91</v>
      </c>
      <c r="D781" s="275" t="n">
        <v>2.04</v>
      </c>
      <c r="E781" s="275" t="n">
        <v>2.4</v>
      </c>
      <c r="F781" s="275" t="n">
        <v>2.85</v>
      </c>
      <c r="G781" s="275" t="n">
        <v>2.93</v>
      </c>
      <c r="H781" s="275" t="n">
        <v>2.96</v>
      </c>
      <c r="I781" s="275" t="n">
        <v>3</v>
      </c>
      <c r="J781" s="275"/>
      <c r="K781" s="275"/>
      <c r="L781" s="275"/>
      <c r="M781" s="294"/>
      <c r="N781" s="424" t="n">
        <f aca="false">SUM(B781:M781)</f>
        <v>19.97</v>
      </c>
      <c r="O781" s="397" t="n">
        <f aca="false">MIN(B781:M781)</f>
        <v>1.88</v>
      </c>
      <c r="P781" s="397" t="s">
        <v>51</v>
      </c>
      <c r="Q781" s="397" t="n">
        <f aca="false">MAX(B781:M781)</f>
        <v>3</v>
      </c>
    </row>
    <row r="782" customFormat="false" ht="12.75" hidden="false" customHeight="false" outlineLevel="0" collapsed="false">
      <c r="A782" s="378" t="s">
        <v>511</v>
      </c>
      <c r="B782" s="465" t="n">
        <v>2</v>
      </c>
      <c r="C782" s="496" t="n">
        <v>2</v>
      </c>
      <c r="D782" s="496" t="n">
        <v>2.2</v>
      </c>
      <c r="E782" s="496" t="n">
        <v>2.7</v>
      </c>
      <c r="F782" s="496" t="n">
        <v>2.8</v>
      </c>
      <c r="G782" s="461" t="n">
        <v>3.1</v>
      </c>
      <c r="H782" s="496" t="n">
        <v>3.2</v>
      </c>
      <c r="I782" s="496" t="n">
        <v>3.1</v>
      </c>
      <c r="J782" s="496"/>
      <c r="K782" s="496"/>
      <c r="L782" s="496"/>
      <c r="M782" s="496"/>
      <c r="N782" s="399" t="n">
        <f aca="false">SUM(B782:M782)</f>
        <v>21.1</v>
      </c>
      <c r="O782" s="377"/>
      <c r="P782" s="377"/>
      <c r="Q782" s="377"/>
    </row>
    <row r="783" customFormat="false" ht="12.75" hidden="false" customHeight="false" outlineLevel="0" collapsed="false">
      <c r="A783" s="279"/>
      <c r="B783" s="485"/>
      <c r="C783" s="384"/>
      <c r="D783" s="384"/>
      <c r="E783" s="384"/>
      <c r="F783" s="385"/>
      <c r="G783" s="384"/>
      <c r="H783" s="384"/>
      <c r="I783" s="384"/>
      <c r="J783" s="384"/>
      <c r="K783" s="384"/>
      <c r="L783" s="384"/>
      <c r="M783" s="384"/>
      <c r="N783" s="282"/>
      <c r="O783" s="272"/>
      <c r="P783" s="272"/>
      <c r="Q783" s="273"/>
    </row>
    <row r="784" s="61" customFormat="true" ht="12.75" hidden="false" customHeight="false" outlineLevel="0" collapsed="false">
      <c r="A784" s="262" t="s">
        <v>717</v>
      </c>
      <c r="B784" s="292" t="n">
        <v>5.1</v>
      </c>
      <c r="C784" s="275" t="n">
        <v>5.13</v>
      </c>
      <c r="D784" s="275" t="n">
        <v>5.13</v>
      </c>
      <c r="E784" s="275" t="n">
        <v>5.15</v>
      </c>
      <c r="F784" s="275" t="n">
        <v>5.16</v>
      </c>
      <c r="G784" s="275" t="n">
        <v>5.17</v>
      </c>
      <c r="H784" s="275" t="n">
        <v>5.19</v>
      </c>
      <c r="I784" s="275" t="n">
        <v>5.19</v>
      </c>
      <c r="J784" s="275" t="n">
        <v>5.28</v>
      </c>
      <c r="K784" s="370"/>
      <c r="L784" s="275"/>
      <c r="M784" s="294"/>
      <c r="N784" s="300" t="n">
        <f aca="false">SUM(B784:M785)</f>
        <v>98.85</v>
      </c>
      <c r="O784" s="268" t="n">
        <f aca="false">MIN(B784:M785)</f>
        <v>5.1</v>
      </c>
      <c r="P784" s="267" t="s">
        <v>51</v>
      </c>
      <c r="Q784" s="415" t="n">
        <f aca="false">MAX(B784:M785)</f>
        <v>6.79</v>
      </c>
    </row>
    <row r="785" s="309" customFormat="true" ht="12.75" hidden="false" customHeight="false" outlineLevel="0" collapsed="false">
      <c r="A785" s="358"/>
      <c r="B785" s="330" t="n">
        <v>6.23</v>
      </c>
      <c r="C785" s="304" t="n">
        <v>6.29</v>
      </c>
      <c r="D785" s="304" t="n">
        <v>6.52</v>
      </c>
      <c r="E785" s="304" t="n">
        <v>6.6</v>
      </c>
      <c r="F785" s="304" t="n">
        <v>6.62</v>
      </c>
      <c r="G785" s="304" t="n">
        <v>6.64</v>
      </c>
      <c r="H785" s="304" t="n">
        <v>6.66</v>
      </c>
      <c r="I785" s="304" t="n">
        <v>6.79</v>
      </c>
      <c r="J785" s="304"/>
      <c r="K785" s="304"/>
      <c r="L785" s="304"/>
      <c r="M785" s="343"/>
      <c r="N785" s="357"/>
      <c r="O785" s="520"/>
      <c r="P785" s="408"/>
      <c r="Q785" s="460"/>
    </row>
    <row r="786" s="61" customFormat="true" ht="12.75" hidden="false" customHeight="false" outlineLevel="0" collapsed="false">
      <c r="A786" s="279"/>
      <c r="B786" s="493"/>
      <c r="C786" s="493"/>
      <c r="D786" s="494"/>
      <c r="E786" s="493"/>
      <c r="F786" s="368"/>
      <c r="G786" s="494"/>
      <c r="H786" s="494"/>
      <c r="I786" s="494"/>
      <c r="J786" s="494"/>
      <c r="K786" s="494"/>
      <c r="L786" s="494"/>
      <c r="M786" s="494"/>
      <c r="N786" s="282"/>
      <c r="O786" s="272"/>
      <c r="P786" s="272"/>
      <c r="Q786" s="273"/>
    </row>
    <row r="787" s="61" customFormat="true" ht="12.75" hidden="false" customHeight="false" outlineLevel="0" collapsed="false">
      <c r="A787" s="262" t="s">
        <v>718</v>
      </c>
      <c r="B787" s="292"/>
      <c r="C787" s="275" t="n">
        <v>3.29</v>
      </c>
      <c r="D787" s="275" t="n">
        <v>3.49</v>
      </c>
      <c r="E787" s="275" t="n">
        <v>3.7</v>
      </c>
      <c r="F787" s="275" t="n">
        <v>3.75</v>
      </c>
      <c r="G787" s="275" t="n">
        <v>3.8</v>
      </c>
      <c r="H787" s="275" t="n">
        <v>3.82</v>
      </c>
      <c r="I787" s="275"/>
      <c r="J787" s="275"/>
      <c r="K787" s="275"/>
      <c r="L787" s="275"/>
      <c r="M787" s="294"/>
      <c r="N787" s="300" t="n">
        <f aca="false">SUM(B787:M787)</f>
        <v>21.85</v>
      </c>
      <c r="O787" s="267" t="n">
        <f aca="false">MIN(B787:M787)</f>
        <v>3.29</v>
      </c>
      <c r="P787" s="267" t="s">
        <v>51</v>
      </c>
      <c r="Q787" s="267" t="n">
        <f aca="false">MAX(B787:M787)</f>
        <v>3.82</v>
      </c>
    </row>
    <row r="788" s="61" customFormat="true" ht="12.75" hidden="false" customHeight="false" outlineLevel="0" collapsed="false">
      <c r="A788" s="378" t="s">
        <v>511</v>
      </c>
      <c r="B788" s="379"/>
      <c r="C788" s="380" t="n">
        <v>2.8</v>
      </c>
      <c r="D788" s="380" t="n">
        <v>3</v>
      </c>
      <c r="E788" s="380" t="n">
        <v>3.2</v>
      </c>
      <c r="F788" s="380" t="n">
        <v>3.2</v>
      </c>
      <c r="G788" s="380" t="n">
        <v>3.4</v>
      </c>
      <c r="H788" s="380" t="n">
        <v>3.3</v>
      </c>
      <c r="I788" s="427"/>
      <c r="J788" s="427"/>
      <c r="K788" s="427"/>
      <c r="L788" s="427"/>
      <c r="M788" s="428"/>
      <c r="N788" s="399" t="n">
        <f aca="false">SUM(B788:M788)</f>
        <v>18.9</v>
      </c>
      <c r="O788" s="377"/>
      <c r="P788" s="377"/>
      <c r="Q788" s="377"/>
    </row>
    <row r="789" s="61" customFormat="true" ht="12.75" hidden="false" customHeight="false" outlineLevel="0" collapsed="false">
      <c r="A789" s="279"/>
      <c r="B789" s="485"/>
      <c r="C789" s="485"/>
      <c r="D789" s="485"/>
      <c r="E789" s="485"/>
      <c r="F789" s="385"/>
      <c r="G789" s="485"/>
      <c r="H789" s="485"/>
      <c r="I789" s="485"/>
      <c r="J789" s="485"/>
      <c r="K789" s="485"/>
      <c r="L789" s="485"/>
      <c r="M789" s="485"/>
      <c r="N789" s="282"/>
      <c r="O789" s="272"/>
      <c r="P789" s="272"/>
      <c r="Q789" s="273"/>
    </row>
    <row r="790" customFormat="false" ht="12.75" hidden="false" customHeight="false" outlineLevel="0" collapsed="false">
      <c r="A790" s="262" t="s">
        <v>719</v>
      </c>
      <c r="B790" s="292" t="n">
        <v>1.15</v>
      </c>
      <c r="C790" s="275" t="n">
        <v>2.15</v>
      </c>
      <c r="D790" s="275" t="n">
        <v>2.27</v>
      </c>
      <c r="E790" s="275" t="n">
        <v>2.28</v>
      </c>
      <c r="F790" s="275" t="n">
        <v>2.28</v>
      </c>
      <c r="G790" s="275" t="n">
        <v>2.38</v>
      </c>
      <c r="H790" s="275" t="n">
        <v>2.44</v>
      </c>
      <c r="I790" s="275" t="n">
        <v>2.46</v>
      </c>
      <c r="J790" s="275" t="n">
        <v>2.52</v>
      </c>
      <c r="K790" s="275" t="n">
        <v>2.66</v>
      </c>
      <c r="L790" s="275" t="n">
        <v>2.81</v>
      </c>
      <c r="M790" s="294" t="n">
        <v>2.81</v>
      </c>
      <c r="N790" s="376" t="n">
        <f aca="false">SUM(B790:M790)+SUM(B792:M792)</f>
        <v>36.95</v>
      </c>
      <c r="O790" s="267" t="n">
        <f aca="false">MIN(B790:M790,B792:M792)</f>
        <v>1.15</v>
      </c>
      <c r="P790" s="267" t="s">
        <v>51</v>
      </c>
      <c r="Q790" s="267" t="n">
        <f aca="false">MAX(B790:M790,B792:M792)</f>
        <v>3.02</v>
      </c>
    </row>
    <row r="791" customFormat="false" ht="12.75" hidden="false" customHeight="false" outlineLevel="0" collapsed="false">
      <c r="A791" s="378" t="s">
        <v>511</v>
      </c>
      <c r="B791" s="379" t="n">
        <v>1.8</v>
      </c>
      <c r="C791" s="380" t="n">
        <v>3.2</v>
      </c>
      <c r="D791" s="380" t="n">
        <v>3.6</v>
      </c>
      <c r="E791" s="380" t="n">
        <v>3.6</v>
      </c>
      <c r="F791" s="380" t="n">
        <v>3.5</v>
      </c>
      <c r="G791" s="380" t="n">
        <v>3.8</v>
      </c>
      <c r="H791" s="380" t="n">
        <v>3.8</v>
      </c>
      <c r="I791" s="380" t="n">
        <v>3.9</v>
      </c>
      <c r="J791" s="380" t="n">
        <v>3.9</v>
      </c>
      <c r="K791" s="380" t="n">
        <v>4.2</v>
      </c>
      <c r="L791" s="380" t="n">
        <v>4.3</v>
      </c>
      <c r="M791" s="381" t="n">
        <v>4.4</v>
      </c>
      <c r="N791" s="284" t="n">
        <f aca="false">SUM(B791:M791)+SUM(B793:M793)</f>
        <v>58</v>
      </c>
      <c r="O791" s="267"/>
      <c r="P791" s="267"/>
      <c r="Q791" s="267"/>
    </row>
    <row r="792" customFormat="false" ht="12.75" hidden="false" customHeight="false" outlineLevel="0" collapsed="false">
      <c r="A792" s="378"/>
      <c r="B792" s="297" t="n">
        <v>2.83</v>
      </c>
      <c r="C792" s="299" t="n">
        <v>2.89</v>
      </c>
      <c r="D792" s="299" t="n">
        <v>3.02</v>
      </c>
      <c r="E792" s="299"/>
      <c r="F792" s="299"/>
      <c r="G792" s="299"/>
      <c r="H792" s="299"/>
      <c r="I792" s="299"/>
      <c r="J792" s="299"/>
      <c r="K792" s="299"/>
      <c r="L792" s="299"/>
      <c r="M792" s="276"/>
      <c r="N792" s="300"/>
      <c r="O792" s="397"/>
      <c r="P792" s="397"/>
      <c r="Q792" s="397"/>
    </row>
    <row r="793" customFormat="false" ht="12.75" hidden="false" customHeight="false" outlineLevel="0" collapsed="false">
      <c r="A793" s="378" t="s">
        <v>511</v>
      </c>
      <c r="B793" s="379" t="n">
        <v>4.5</v>
      </c>
      <c r="C793" s="380" t="n">
        <v>4.6</v>
      </c>
      <c r="D793" s="380" t="n">
        <v>4.9</v>
      </c>
      <c r="E793" s="380"/>
      <c r="F793" s="380"/>
      <c r="G793" s="380"/>
      <c r="H793" s="380"/>
      <c r="I793" s="402"/>
      <c r="J793" s="402"/>
      <c r="K793" s="402"/>
      <c r="L793" s="402"/>
      <c r="M793" s="441"/>
      <c r="N793" s="357"/>
      <c r="O793" s="408"/>
      <c r="P793" s="408"/>
      <c r="Q793" s="408"/>
    </row>
    <row r="794" customFormat="false" ht="12.75" hidden="false" customHeight="false" outlineLevel="0" collapsed="false">
      <c r="A794" s="279"/>
      <c r="B794" s="391"/>
      <c r="C794" s="391"/>
      <c r="D794" s="392"/>
      <c r="E794" s="391"/>
      <c r="F794" s="393"/>
      <c r="G794" s="393"/>
      <c r="H794" s="393"/>
      <c r="I794" s="393"/>
      <c r="J794" s="393"/>
      <c r="K794" s="393"/>
      <c r="L794" s="296"/>
      <c r="M794" s="282"/>
      <c r="N794" s="282"/>
      <c r="O794" s="272"/>
      <c r="P794" s="272"/>
      <c r="Q794" s="273"/>
    </row>
    <row r="795" customFormat="false" ht="12.75" hidden="false" customHeight="false" outlineLevel="0" collapsed="false">
      <c r="A795" s="262" t="s">
        <v>720</v>
      </c>
      <c r="B795" s="292" t="n">
        <v>2.14</v>
      </c>
      <c r="C795" s="275" t="n">
        <v>2.23</v>
      </c>
      <c r="D795" s="275" t="n">
        <v>2.31</v>
      </c>
      <c r="E795" s="275" t="n">
        <v>2.37</v>
      </c>
      <c r="F795" s="275" t="n">
        <v>2.51</v>
      </c>
      <c r="G795" s="275" t="n">
        <v>2.61</v>
      </c>
      <c r="H795" s="275" t="n">
        <v>2.72</v>
      </c>
      <c r="I795" s="275" t="n">
        <v>2.73</v>
      </c>
      <c r="J795" s="275" t="n">
        <v>2.99</v>
      </c>
      <c r="K795" s="275" t="n">
        <v>3</v>
      </c>
      <c r="L795" s="275" t="n">
        <v>3.14</v>
      </c>
      <c r="M795" s="294" t="n">
        <v>3.15</v>
      </c>
      <c r="N795" s="376" t="n">
        <f aca="false">SUM(B795:M795)+SUM(B797:M797)</f>
        <v>38.74</v>
      </c>
      <c r="O795" s="267" t="n">
        <f aca="false">MIN(B795:M795,B797:M797)</f>
        <v>2.14</v>
      </c>
      <c r="P795" s="267" t="s">
        <v>51</v>
      </c>
      <c r="Q795" s="267" t="n">
        <f aca="false">MAX(B795:M795,B797:M797)</f>
        <v>3.57</v>
      </c>
    </row>
    <row r="796" customFormat="false" ht="12.75" hidden="false" customHeight="false" outlineLevel="0" collapsed="false">
      <c r="A796" s="378" t="s">
        <v>511</v>
      </c>
      <c r="B796" s="379" t="n">
        <v>2.9</v>
      </c>
      <c r="C796" s="380" t="n">
        <v>3.2</v>
      </c>
      <c r="D796" s="380" t="n">
        <v>3.3</v>
      </c>
      <c r="E796" s="380" t="n">
        <v>3.3</v>
      </c>
      <c r="F796" s="380" t="n">
        <v>3.5</v>
      </c>
      <c r="G796" s="380" t="n">
        <v>3.7</v>
      </c>
      <c r="H796" s="380" t="n">
        <v>3.8</v>
      </c>
      <c r="I796" s="380" t="n">
        <v>4</v>
      </c>
      <c r="J796" s="380" t="n">
        <v>4.3</v>
      </c>
      <c r="K796" s="380" t="n">
        <v>4.1</v>
      </c>
      <c r="L796" s="380" t="n">
        <v>4.5</v>
      </c>
      <c r="M796" s="381" t="n">
        <v>4.5</v>
      </c>
      <c r="N796" s="284" t="n">
        <f aca="false">SUM(B796:M796)+SUM(B798:M798)</f>
        <v>54.6</v>
      </c>
      <c r="O796" s="267"/>
      <c r="P796" s="267"/>
      <c r="Q796" s="267"/>
    </row>
    <row r="797" customFormat="false" ht="12.75" hidden="false" customHeight="false" outlineLevel="0" collapsed="false">
      <c r="A797" s="378"/>
      <c r="B797" s="297" t="n">
        <v>3.27</v>
      </c>
      <c r="C797" s="299" t="n">
        <v>3.57</v>
      </c>
      <c r="D797" s="299"/>
      <c r="E797" s="299"/>
      <c r="F797" s="299"/>
      <c r="G797" s="299"/>
      <c r="H797" s="299"/>
      <c r="I797" s="299"/>
      <c r="J797" s="299"/>
      <c r="K797" s="299"/>
      <c r="L797" s="299"/>
      <c r="M797" s="276"/>
      <c r="N797" s="300"/>
      <c r="O797" s="397"/>
      <c r="P797" s="397"/>
      <c r="Q797" s="397"/>
    </row>
    <row r="798" customFormat="false" ht="12.75" hidden="false" customHeight="false" outlineLevel="0" collapsed="false">
      <c r="A798" s="378" t="s">
        <v>511</v>
      </c>
      <c r="B798" s="379" t="n">
        <v>4.5</v>
      </c>
      <c r="C798" s="380" t="n">
        <v>5</v>
      </c>
      <c r="D798" s="380"/>
      <c r="E798" s="380"/>
      <c r="F798" s="380"/>
      <c r="G798" s="380"/>
      <c r="H798" s="380"/>
      <c r="I798" s="402"/>
      <c r="J798" s="402"/>
      <c r="K798" s="402"/>
      <c r="L798" s="402"/>
      <c r="M798" s="441"/>
      <c r="N798" s="357"/>
      <c r="O798" s="408"/>
      <c r="P798" s="408"/>
      <c r="Q798" s="408"/>
    </row>
    <row r="799" customFormat="false" ht="12.75" hidden="false" customHeight="false" outlineLevel="0" collapsed="false">
      <c r="A799" s="279"/>
      <c r="B799" s="391"/>
      <c r="C799" s="391"/>
      <c r="D799" s="392"/>
      <c r="E799" s="391"/>
      <c r="F799" s="393"/>
      <c r="G799" s="393"/>
      <c r="H799" s="393"/>
      <c r="I799" s="393"/>
      <c r="J799" s="393"/>
      <c r="K799" s="393"/>
      <c r="L799" s="296"/>
      <c r="M799" s="282"/>
      <c r="N799" s="282"/>
      <c r="O799" s="272"/>
      <c r="P799" s="272"/>
      <c r="Q799" s="273"/>
    </row>
    <row r="800" customFormat="false" ht="12.75" hidden="false" customHeight="false" outlineLevel="0" collapsed="false">
      <c r="A800" s="262" t="s">
        <v>721</v>
      </c>
      <c r="B800" s="292" t="n">
        <v>2.63</v>
      </c>
      <c r="C800" s="275" t="n">
        <v>2.98</v>
      </c>
      <c r="D800" s="275" t="n">
        <v>3.49</v>
      </c>
      <c r="E800" s="275" t="n">
        <v>3.83</v>
      </c>
      <c r="F800" s="275"/>
      <c r="G800" s="320"/>
      <c r="H800" s="320"/>
      <c r="I800" s="320"/>
      <c r="J800" s="320"/>
      <c r="K800" s="320"/>
      <c r="L800" s="320"/>
      <c r="M800" s="376"/>
      <c r="N800" s="300" t="n">
        <f aca="false">SUM(B800:M800)</f>
        <v>12.93</v>
      </c>
      <c r="O800" s="267" t="n">
        <f aca="false">MIN(B800:M800)</f>
        <v>2.63</v>
      </c>
      <c r="P800" s="267" t="s">
        <v>51</v>
      </c>
      <c r="Q800" s="267" t="n">
        <f aca="false">MAX(B800:M800)</f>
        <v>3.83</v>
      </c>
    </row>
    <row r="801" customFormat="false" ht="12.75" hidden="false" customHeight="false" outlineLevel="0" collapsed="false">
      <c r="A801" s="378" t="s">
        <v>511</v>
      </c>
      <c r="B801" s="465" t="n">
        <v>5.5</v>
      </c>
      <c r="C801" s="496" t="n">
        <v>6.2</v>
      </c>
      <c r="D801" s="461" t="n">
        <v>7.3</v>
      </c>
      <c r="E801" s="461" t="n">
        <v>8.1</v>
      </c>
      <c r="F801" s="461"/>
      <c r="G801" s="496"/>
      <c r="H801" s="496"/>
      <c r="I801" s="496"/>
      <c r="J801" s="496"/>
      <c r="K801" s="496"/>
      <c r="L801" s="496"/>
      <c r="M801" s="496"/>
      <c r="N801" s="399" t="n">
        <f aca="false">SUM(B801:M801)</f>
        <v>27.1</v>
      </c>
      <c r="O801" s="377"/>
      <c r="P801" s="377"/>
      <c r="Q801" s="377"/>
    </row>
    <row r="802" customFormat="false" ht="12.75" hidden="false" customHeight="false" outlineLevel="0" collapsed="false">
      <c r="A802" s="279"/>
      <c r="B802" s="485"/>
      <c r="C802" s="384"/>
      <c r="D802" s="384"/>
      <c r="E802" s="485"/>
      <c r="F802" s="385"/>
      <c r="G802" s="384"/>
      <c r="H802" s="384"/>
      <c r="I802" s="384"/>
      <c r="J802" s="384"/>
      <c r="K802" s="384"/>
      <c r="L802" s="384"/>
      <c r="M802" s="384"/>
      <c r="N802" s="282"/>
      <c r="O802" s="272"/>
      <c r="P802" s="272"/>
      <c r="Q802" s="273"/>
    </row>
    <row r="803" customFormat="false" ht="12.75" hidden="false" customHeight="false" outlineLevel="0" collapsed="false">
      <c r="A803" s="262" t="s">
        <v>722</v>
      </c>
      <c r="B803" s="292" t="n">
        <v>2.89</v>
      </c>
      <c r="C803" s="275" t="n">
        <v>2.91</v>
      </c>
      <c r="D803" s="275" t="n">
        <v>2.93</v>
      </c>
      <c r="E803" s="275" t="n">
        <v>2.96</v>
      </c>
      <c r="F803" s="275" t="n">
        <v>2.96</v>
      </c>
      <c r="G803" s="275" t="n">
        <v>2.96</v>
      </c>
      <c r="H803" s="275"/>
      <c r="I803" s="275"/>
      <c r="J803" s="275"/>
      <c r="K803" s="275"/>
      <c r="L803" s="275"/>
      <c r="M803" s="294"/>
      <c r="N803" s="300" t="n">
        <f aca="false">SUM(B803:M803)</f>
        <v>17.61</v>
      </c>
      <c r="O803" s="267" t="n">
        <f aca="false">MIN(B803:M803)</f>
        <v>2.89</v>
      </c>
      <c r="P803" s="267" t="s">
        <v>51</v>
      </c>
      <c r="Q803" s="267" t="n">
        <f aca="false">MAX(B803:M803)</f>
        <v>2.96</v>
      </c>
    </row>
    <row r="804" customFormat="false" ht="12.75" hidden="false" customHeight="false" outlineLevel="0" collapsed="false">
      <c r="A804" s="378" t="s">
        <v>511</v>
      </c>
      <c r="B804" s="379" t="n">
        <v>3.4</v>
      </c>
      <c r="C804" s="389" t="n">
        <v>3.3</v>
      </c>
      <c r="D804" s="389" t="n">
        <v>3.1</v>
      </c>
      <c r="E804" s="389" t="n">
        <v>2.8</v>
      </c>
      <c r="F804" s="380" t="n">
        <v>3</v>
      </c>
      <c r="G804" s="389" t="n">
        <v>3.1</v>
      </c>
      <c r="H804" s="389"/>
      <c r="I804" s="446"/>
      <c r="J804" s="446"/>
      <c r="K804" s="446"/>
      <c r="L804" s="446"/>
      <c r="M804" s="448"/>
      <c r="N804" s="399" t="n">
        <f aca="false">SUM(B804:M804)</f>
        <v>18.7</v>
      </c>
      <c r="O804" s="377"/>
      <c r="P804" s="377"/>
      <c r="Q804" s="377"/>
    </row>
    <row r="805" customFormat="false" ht="12.75" hidden="false" customHeight="false" outlineLevel="0" collapsed="false">
      <c r="A805" s="279"/>
      <c r="B805" s="485"/>
      <c r="C805" s="384"/>
      <c r="D805" s="384"/>
      <c r="E805" s="384"/>
      <c r="F805" s="385"/>
      <c r="G805" s="384"/>
      <c r="H805" s="384"/>
      <c r="I805" s="384"/>
      <c r="J805" s="384"/>
      <c r="K805" s="384"/>
      <c r="L805" s="384"/>
      <c r="M805" s="384"/>
      <c r="N805" s="282"/>
      <c r="O805" s="272"/>
      <c r="P805" s="272"/>
      <c r="Q805" s="273"/>
    </row>
    <row r="806" customFormat="false" ht="12.75" hidden="false" customHeight="false" outlineLevel="0" collapsed="false">
      <c r="A806" s="262" t="s">
        <v>723</v>
      </c>
      <c r="B806" s="374" t="n">
        <f aca="false">6*7</f>
        <v>42</v>
      </c>
      <c r="C806" s="370" t="n">
        <v>6.12</v>
      </c>
      <c r="D806" s="275" t="n">
        <v>6.13</v>
      </c>
      <c r="E806" s="275" t="n">
        <v>6.15</v>
      </c>
      <c r="F806" s="275" t="n">
        <v>6.25</v>
      </c>
      <c r="G806" s="275" t="n">
        <v>6.4</v>
      </c>
      <c r="H806" s="275" t="n">
        <v>6.54</v>
      </c>
      <c r="I806" s="275" t="n">
        <v>7.09</v>
      </c>
      <c r="J806" s="275" t="n">
        <v>7.15</v>
      </c>
      <c r="K806" s="275" t="n">
        <v>7.23</v>
      </c>
      <c r="L806" s="275" t="n">
        <v>7.31</v>
      </c>
      <c r="M806" s="294"/>
      <c r="N806" s="300" t="n">
        <f aca="false">SUM(B806:M806)</f>
        <v>108.37</v>
      </c>
      <c r="O806" s="267" t="n">
        <v>6</v>
      </c>
      <c r="P806" s="267" t="s">
        <v>51</v>
      </c>
      <c r="Q806" s="267" t="n">
        <f aca="false">MAX(C806:M806)</f>
        <v>7.31</v>
      </c>
    </row>
    <row r="807" customFormat="false" ht="12.75" hidden="false" customHeight="false" outlineLevel="0" collapsed="false">
      <c r="A807" s="378" t="s">
        <v>511</v>
      </c>
      <c r="B807" s="379" t="n">
        <f aca="false">9*4+9.1+9.2*2</f>
        <v>63.5</v>
      </c>
      <c r="C807" s="402" t="n">
        <v>8.8</v>
      </c>
      <c r="D807" s="389" t="n">
        <v>9.4</v>
      </c>
      <c r="E807" s="380" t="n">
        <v>8.8</v>
      </c>
      <c r="F807" s="380" t="n">
        <v>9</v>
      </c>
      <c r="G807" s="461" t="n">
        <v>9.5</v>
      </c>
      <c r="H807" s="389" t="n">
        <v>9.9</v>
      </c>
      <c r="I807" s="496" t="n">
        <v>10.5</v>
      </c>
      <c r="J807" s="496" t="n">
        <v>10.5</v>
      </c>
      <c r="K807" s="496" t="n">
        <v>10.7</v>
      </c>
      <c r="L807" s="496" t="n">
        <v>10.8</v>
      </c>
      <c r="M807" s="390"/>
      <c r="N807" s="399" t="n">
        <f aca="false">SUM(B807:M807)</f>
        <v>161.4</v>
      </c>
      <c r="O807" s="377"/>
      <c r="P807" s="377"/>
      <c r="Q807" s="377"/>
    </row>
    <row r="808" customFormat="false" ht="12.75" hidden="false" customHeight="false" outlineLevel="0" collapsed="false">
      <c r="A808" s="279"/>
      <c r="B808" s="485"/>
      <c r="C808" s="384"/>
      <c r="D808" s="384"/>
      <c r="E808" s="384"/>
      <c r="F808" s="385"/>
      <c r="G808" s="384"/>
      <c r="H808" s="384"/>
      <c r="I808" s="384"/>
      <c r="J808" s="384"/>
      <c r="K808" s="384"/>
      <c r="L808" s="384"/>
      <c r="M808" s="384"/>
      <c r="N808" s="282"/>
      <c r="O808" s="272"/>
      <c r="P808" s="272"/>
      <c r="Q808" s="273"/>
    </row>
    <row r="809" customFormat="false" ht="12.75" hidden="false" customHeight="false" outlineLevel="0" collapsed="false">
      <c r="A809" s="262" t="s">
        <v>724</v>
      </c>
      <c r="B809" s="374" t="n">
        <f aca="false">4*15</f>
        <v>60</v>
      </c>
      <c r="C809" s="275"/>
      <c r="D809" s="275" t="n">
        <v>2.99</v>
      </c>
      <c r="E809" s="275" t="n">
        <v>3.78</v>
      </c>
      <c r="F809" s="275"/>
      <c r="G809" s="275"/>
      <c r="H809" s="275"/>
      <c r="I809" s="275"/>
      <c r="J809" s="275"/>
      <c r="K809" s="275"/>
      <c r="L809" s="275"/>
      <c r="M809" s="294"/>
      <c r="N809" s="300" t="n">
        <f aca="false">SUM(B809:M809)</f>
        <v>66.77</v>
      </c>
      <c r="O809" s="267" t="n">
        <f aca="false">MIN(C809:M809)</f>
        <v>2.99</v>
      </c>
      <c r="P809" s="267" t="s">
        <v>51</v>
      </c>
      <c r="Q809" s="267" t="n">
        <v>4</v>
      </c>
    </row>
    <row r="810" customFormat="false" ht="12.75" hidden="false" customHeight="false" outlineLevel="0" collapsed="false">
      <c r="A810" s="378" t="s">
        <v>511</v>
      </c>
      <c r="B810" s="379" t="n">
        <v>89.5</v>
      </c>
      <c r="C810" s="380"/>
      <c r="D810" s="389" t="n">
        <v>4.7</v>
      </c>
      <c r="E810" s="380" t="n">
        <v>6</v>
      </c>
      <c r="F810" s="380"/>
      <c r="G810" s="461"/>
      <c r="H810" s="389"/>
      <c r="I810" s="496"/>
      <c r="J810" s="496"/>
      <c r="K810" s="496"/>
      <c r="L810" s="496"/>
      <c r="M810" s="390"/>
      <c r="N810" s="399" t="n">
        <f aca="false">SUM(B810:M810)</f>
        <v>100.2</v>
      </c>
      <c r="O810" s="377"/>
      <c r="P810" s="377"/>
      <c r="Q810" s="377"/>
    </row>
    <row r="811" customFormat="false" ht="12.75" hidden="false" customHeight="false" outlineLevel="0" collapsed="false">
      <c r="A811" s="279"/>
      <c r="B811" s="485"/>
      <c r="C811" s="384"/>
      <c r="D811" s="384"/>
      <c r="E811" s="384"/>
      <c r="F811" s="385"/>
      <c r="G811" s="384"/>
      <c r="H811" s="384"/>
      <c r="I811" s="384"/>
      <c r="J811" s="384"/>
      <c r="K811" s="384"/>
      <c r="L811" s="384"/>
      <c r="M811" s="384"/>
      <c r="N811" s="282"/>
      <c r="O811" s="272"/>
      <c r="P811" s="272"/>
      <c r="Q811" s="273"/>
    </row>
    <row r="812" customFormat="false" ht="12.75" hidden="false" customHeight="false" outlineLevel="0" collapsed="false">
      <c r="A812" s="262" t="s">
        <v>725</v>
      </c>
      <c r="B812" s="292" t="n">
        <v>1.32</v>
      </c>
      <c r="C812" s="275" t="n">
        <v>1.39</v>
      </c>
      <c r="D812" s="275" t="n">
        <v>1.65</v>
      </c>
      <c r="E812" s="275" t="n">
        <v>1.93</v>
      </c>
      <c r="F812" s="275"/>
      <c r="G812" s="320"/>
      <c r="H812" s="320"/>
      <c r="I812" s="320"/>
      <c r="J812" s="320"/>
      <c r="K812" s="320"/>
      <c r="L812" s="320"/>
      <c r="M812" s="376"/>
      <c r="N812" s="300" t="n">
        <f aca="false">SUM(B812:M812)</f>
        <v>6.29</v>
      </c>
      <c r="O812" s="267" t="n">
        <f aca="false">MIN(B812:M812)</f>
        <v>1.32</v>
      </c>
      <c r="P812" s="267" t="s">
        <v>51</v>
      </c>
      <c r="Q812" s="267" t="n">
        <f aca="false">MAX(B812:M812)</f>
        <v>1.93</v>
      </c>
    </row>
    <row r="813" customFormat="false" ht="12.75" hidden="false" customHeight="false" outlineLevel="0" collapsed="false">
      <c r="A813" s="378" t="s">
        <v>511</v>
      </c>
      <c r="B813" s="465" t="n">
        <v>2.6</v>
      </c>
      <c r="C813" s="496" t="n">
        <v>2.9</v>
      </c>
      <c r="D813" s="461" t="n">
        <v>3.3</v>
      </c>
      <c r="E813" s="461" t="n">
        <v>3.8</v>
      </c>
      <c r="F813" s="461"/>
      <c r="G813" s="496"/>
      <c r="H813" s="496"/>
      <c r="I813" s="496"/>
      <c r="J813" s="496"/>
      <c r="K813" s="496"/>
      <c r="L813" s="496"/>
      <c r="M813" s="496"/>
      <c r="N813" s="399" t="n">
        <f aca="false">SUM(B813:M813)</f>
        <v>12.6</v>
      </c>
      <c r="O813" s="377"/>
      <c r="P813" s="377"/>
      <c r="Q813" s="377"/>
    </row>
    <row r="814" customFormat="false" ht="12.75" hidden="false" customHeight="false" outlineLevel="0" collapsed="false">
      <c r="A814" s="279"/>
      <c r="B814" s="485"/>
      <c r="C814" s="384"/>
      <c r="D814" s="384"/>
      <c r="E814" s="485"/>
      <c r="F814" s="385"/>
      <c r="G814" s="384"/>
      <c r="H814" s="384"/>
      <c r="I814" s="384"/>
      <c r="J814" s="384"/>
      <c r="K814" s="384"/>
      <c r="L814" s="384"/>
      <c r="M814" s="384"/>
      <c r="N814" s="282"/>
      <c r="O814" s="272"/>
      <c r="P814" s="272"/>
      <c r="Q814" s="273"/>
    </row>
    <row r="815" customFormat="false" ht="12.75" hidden="false" customHeight="false" outlineLevel="0" collapsed="false">
      <c r="A815" s="262" t="s">
        <v>726</v>
      </c>
      <c r="B815" s="292" t="n">
        <v>0.82</v>
      </c>
      <c r="C815" s="275" t="n">
        <v>1.25</v>
      </c>
      <c r="D815" s="275" t="n">
        <v>1.32</v>
      </c>
      <c r="E815" s="275" t="n">
        <v>1.37</v>
      </c>
      <c r="F815" s="275"/>
      <c r="G815" s="320"/>
      <c r="H815" s="320"/>
      <c r="I815" s="320"/>
      <c r="J815" s="320"/>
      <c r="K815" s="320"/>
      <c r="L815" s="320"/>
      <c r="M815" s="376"/>
      <c r="N815" s="300" t="n">
        <f aca="false">SUM(B815:M815)</f>
        <v>4.76</v>
      </c>
      <c r="O815" s="267" t="n">
        <f aca="false">MIN(B815:M815)</f>
        <v>0.82</v>
      </c>
      <c r="P815" s="267" t="s">
        <v>51</v>
      </c>
      <c r="Q815" s="267" t="n">
        <f aca="false">MAX(B815:M815)</f>
        <v>1.37</v>
      </c>
    </row>
    <row r="816" customFormat="false" ht="12.75" hidden="false" customHeight="false" outlineLevel="0" collapsed="false">
      <c r="A816" s="378" t="s">
        <v>511</v>
      </c>
      <c r="B816" s="465" t="n">
        <v>1.7</v>
      </c>
      <c r="C816" s="496" t="n">
        <v>2.6</v>
      </c>
      <c r="D816" s="461" t="n">
        <v>2.6</v>
      </c>
      <c r="E816" s="461" t="n">
        <v>2.8</v>
      </c>
      <c r="F816" s="461"/>
      <c r="G816" s="496"/>
      <c r="H816" s="496"/>
      <c r="I816" s="496"/>
      <c r="J816" s="496"/>
      <c r="K816" s="496"/>
      <c r="L816" s="496"/>
      <c r="M816" s="496"/>
      <c r="N816" s="399" t="n">
        <f aca="false">SUM(B816:M816)</f>
        <v>9.7</v>
      </c>
      <c r="O816" s="377"/>
      <c r="P816" s="377"/>
      <c r="Q816" s="377"/>
    </row>
    <row r="817" customFormat="false" ht="12.75" hidden="false" customHeight="false" outlineLevel="0" collapsed="false">
      <c r="A817" s="279"/>
      <c r="B817" s="485"/>
      <c r="C817" s="384"/>
      <c r="D817" s="384"/>
      <c r="E817" s="485"/>
      <c r="F817" s="385"/>
      <c r="G817" s="384"/>
      <c r="H817" s="384"/>
      <c r="I817" s="384"/>
      <c r="J817" s="384"/>
      <c r="K817" s="384"/>
      <c r="L817" s="384"/>
      <c r="M817" s="384"/>
      <c r="N817" s="282"/>
      <c r="O817" s="272"/>
      <c r="P817" s="272"/>
      <c r="Q817" s="273"/>
    </row>
    <row r="818" customFormat="false" ht="12.75" hidden="false" customHeight="false" outlineLevel="0" collapsed="false">
      <c r="A818" s="262" t="s">
        <v>727</v>
      </c>
      <c r="B818" s="292" t="n">
        <v>2.29</v>
      </c>
      <c r="C818" s="275" t="n">
        <v>2.65</v>
      </c>
      <c r="D818" s="275" t="n">
        <v>2.71</v>
      </c>
      <c r="E818" s="275" t="n">
        <v>2.85</v>
      </c>
      <c r="F818" s="275"/>
      <c r="G818" s="320"/>
      <c r="H818" s="320"/>
      <c r="I818" s="320"/>
      <c r="J818" s="320"/>
      <c r="K818" s="320"/>
      <c r="L818" s="320"/>
      <c r="M818" s="376"/>
      <c r="N818" s="300" t="n">
        <f aca="false">SUM(B818:M818)</f>
        <v>10.5</v>
      </c>
      <c r="O818" s="267" t="n">
        <f aca="false">MIN(B818:M818)</f>
        <v>2.29</v>
      </c>
      <c r="P818" s="267" t="s">
        <v>51</v>
      </c>
      <c r="Q818" s="267" t="n">
        <f aca="false">MAX(B818:M818)</f>
        <v>2.85</v>
      </c>
    </row>
    <row r="819" customFormat="false" ht="12.75" hidden="false" customHeight="false" outlineLevel="0" collapsed="false">
      <c r="A819" s="378" t="s">
        <v>511</v>
      </c>
      <c r="B819" s="465" t="n">
        <v>4.3</v>
      </c>
      <c r="C819" s="496" t="n">
        <v>4.9</v>
      </c>
      <c r="D819" s="461" t="n">
        <v>5</v>
      </c>
      <c r="E819" s="461" t="n">
        <v>5.3</v>
      </c>
      <c r="F819" s="461"/>
      <c r="G819" s="496"/>
      <c r="H819" s="496"/>
      <c r="I819" s="496"/>
      <c r="J819" s="496"/>
      <c r="K819" s="496"/>
      <c r="L819" s="496"/>
      <c r="M819" s="496"/>
      <c r="N819" s="399" t="n">
        <f aca="false">SUM(B819:M819)</f>
        <v>19.5</v>
      </c>
      <c r="O819" s="377"/>
      <c r="P819" s="377"/>
      <c r="Q819" s="377"/>
    </row>
    <row r="820" customFormat="false" ht="12.75" hidden="false" customHeight="false" outlineLevel="0" collapsed="false">
      <c r="A820" s="279"/>
      <c r="B820" s="485"/>
      <c r="C820" s="384"/>
      <c r="D820" s="384"/>
      <c r="E820" s="485"/>
      <c r="F820" s="385"/>
      <c r="G820" s="384"/>
      <c r="H820" s="384"/>
      <c r="I820" s="384"/>
      <c r="J820" s="384"/>
      <c r="K820" s="384"/>
      <c r="L820" s="384"/>
      <c r="M820" s="384"/>
      <c r="N820" s="282"/>
      <c r="O820" s="272"/>
      <c r="P820" s="272"/>
      <c r="Q820" s="273"/>
    </row>
    <row r="821" customFormat="false" ht="12.75" hidden="false" customHeight="false" outlineLevel="0" collapsed="false">
      <c r="A821" s="262" t="s">
        <v>728</v>
      </c>
      <c r="B821" s="374" t="n">
        <v>189.24</v>
      </c>
      <c r="C821" s="375" t="n">
        <v>140</v>
      </c>
      <c r="D821" s="375" t="n">
        <v>101.55</v>
      </c>
      <c r="E821" s="275" t="n">
        <v>4</v>
      </c>
      <c r="F821" s="275" t="n">
        <v>4</v>
      </c>
      <c r="G821" s="275" t="n">
        <v>4</v>
      </c>
      <c r="H821" s="275" t="n">
        <v>4.82</v>
      </c>
      <c r="I821" s="275"/>
      <c r="J821" s="275"/>
      <c r="K821" s="275"/>
      <c r="L821" s="275"/>
      <c r="M821" s="294"/>
      <c r="N821" s="300" t="n">
        <f aca="false">SUM(B821:M821)</f>
        <v>447.61</v>
      </c>
      <c r="O821" s="267" t="n">
        <f aca="false">MIN(E821:M821)</f>
        <v>4</v>
      </c>
      <c r="P821" s="267" t="s">
        <v>51</v>
      </c>
      <c r="Q821" s="267" t="n">
        <f aca="false">MAX(E821:M821)</f>
        <v>4.82</v>
      </c>
    </row>
    <row r="822" customFormat="false" ht="12.75" hidden="false" customHeight="false" outlineLevel="0" collapsed="false">
      <c r="A822" s="378" t="s">
        <v>511</v>
      </c>
      <c r="B822" s="379" t="n">
        <v>578.5</v>
      </c>
      <c r="C822" s="380" t="n">
        <v>428</v>
      </c>
      <c r="D822" s="380" t="n">
        <v>310.5</v>
      </c>
      <c r="E822" s="380" t="n">
        <v>12</v>
      </c>
      <c r="F822" s="380" t="n">
        <v>12</v>
      </c>
      <c r="G822" s="380" t="n">
        <v>12.5</v>
      </c>
      <c r="H822" s="380" t="n">
        <v>14.5</v>
      </c>
      <c r="I822" s="380"/>
      <c r="J822" s="380"/>
      <c r="K822" s="380"/>
      <c r="L822" s="380"/>
      <c r="M822" s="381"/>
      <c r="N822" s="399" t="n">
        <f aca="false">SUM(B822:M822)</f>
        <v>1368</v>
      </c>
      <c r="O822" s="377"/>
      <c r="P822" s="377"/>
      <c r="Q822" s="377"/>
    </row>
    <row r="823" customFormat="false" ht="12.75" hidden="false" customHeight="false" outlineLevel="0" collapsed="false">
      <c r="A823" s="279"/>
      <c r="B823" s="485"/>
      <c r="C823" s="384"/>
      <c r="D823" s="384"/>
      <c r="E823" s="485"/>
      <c r="F823" s="385"/>
      <c r="G823" s="384"/>
      <c r="H823" s="384"/>
      <c r="I823" s="384"/>
      <c r="J823" s="384"/>
      <c r="K823" s="384"/>
      <c r="L823" s="384"/>
      <c r="M823" s="384"/>
      <c r="N823" s="282"/>
      <c r="O823" s="272"/>
      <c r="P823" s="272"/>
      <c r="Q823" s="273"/>
    </row>
    <row r="824" customFormat="false" ht="12.75" hidden="false" customHeight="false" outlineLevel="0" collapsed="false">
      <c r="A824" s="262" t="s">
        <v>729</v>
      </c>
      <c r="B824" s="374" t="n">
        <f aca="false">4*9</f>
        <v>36</v>
      </c>
      <c r="C824" s="387" t="n">
        <v>113.68</v>
      </c>
      <c r="D824" s="387" t="n">
        <v>60.62</v>
      </c>
      <c r="E824" s="275" t="n">
        <v>5.08</v>
      </c>
      <c r="F824" s="275" t="n">
        <v>5.42</v>
      </c>
      <c r="G824" s="389"/>
      <c r="H824" s="389"/>
      <c r="I824" s="389"/>
      <c r="J824" s="389"/>
      <c r="K824" s="389"/>
      <c r="L824" s="389"/>
      <c r="M824" s="390"/>
      <c r="N824" s="300" t="n">
        <f aca="false">SUM(B824:M824)</f>
        <v>220.8</v>
      </c>
      <c r="O824" s="267" t="n">
        <v>4</v>
      </c>
      <c r="P824" s="267" t="s">
        <v>51</v>
      </c>
      <c r="Q824" s="267" t="n">
        <v>5.75</v>
      </c>
    </row>
    <row r="825" customFormat="false" ht="12.75" hidden="false" customHeight="false" outlineLevel="0" collapsed="false">
      <c r="A825" s="378" t="s">
        <v>511</v>
      </c>
      <c r="B825" s="465" t="n">
        <v>108.71</v>
      </c>
      <c r="C825" s="389" t="n">
        <v>347.5</v>
      </c>
      <c r="D825" s="389" t="n">
        <v>185.3</v>
      </c>
      <c r="E825" s="461" t="n">
        <v>15.6</v>
      </c>
      <c r="F825" s="461" t="n">
        <v>16.6</v>
      </c>
      <c r="G825" s="496"/>
      <c r="H825" s="496"/>
      <c r="I825" s="496"/>
      <c r="J825" s="496"/>
      <c r="K825" s="496"/>
      <c r="L825" s="496"/>
      <c r="M825" s="496"/>
      <c r="N825" s="399" t="n">
        <f aca="false">SUM(B825:M825)</f>
        <v>673.71</v>
      </c>
      <c r="O825" s="377"/>
      <c r="P825" s="377"/>
      <c r="Q825" s="377"/>
    </row>
    <row r="826" customFormat="false" ht="12.75" hidden="false" customHeight="false" outlineLevel="0" collapsed="false">
      <c r="A826" s="279"/>
      <c r="B826" s="485"/>
      <c r="C826" s="384"/>
      <c r="D826" s="384"/>
      <c r="E826" s="485"/>
      <c r="F826" s="385"/>
      <c r="G826" s="384"/>
      <c r="H826" s="384"/>
      <c r="I826" s="384"/>
      <c r="J826" s="384"/>
      <c r="K826" s="384"/>
      <c r="L826" s="384"/>
      <c r="M826" s="384"/>
      <c r="N826" s="282"/>
      <c r="O826" s="272"/>
      <c r="P826" s="272"/>
      <c r="Q826" s="273"/>
    </row>
    <row r="827" s="61" customFormat="true" ht="12.75" hidden="false" customHeight="false" outlineLevel="0" collapsed="false">
      <c r="A827" s="262" t="s">
        <v>730</v>
      </c>
      <c r="B827" s="374" t="n">
        <v>89.14</v>
      </c>
      <c r="C827" s="387" t="n">
        <v>76.38</v>
      </c>
      <c r="D827" s="275" t="n">
        <v>2.7</v>
      </c>
      <c r="E827" s="275" t="n">
        <v>2.7</v>
      </c>
      <c r="F827" s="275" t="n">
        <v>4.01</v>
      </c>
      <c r="G827" s="275" t="n">
        <v>4.14</v>
      </c>
      <c r="H827" s="275" t="n">
        <v>4.14</v>
      </c>
      <c r="I827" s="275" t="n">
        <v>4.27</v>
      </c>
      <c r="J827" s="275" t="n">
        <v>4.29</v>
      </c>
      <c r="K827" s="275" t="n">
        <v>4.3</v>
      </c>
      <c r="L827" s="275" t="n">
        <v>4.32</v>
      </c>
      <c r="M827" s="294" t="n">
        <v>4.32</v>
      </c>
      <c r="N827" s="399" t="n">
        <f aca="false">SUM(B827:M827)+SUM(B829:M829)</f>
        <v>245.92</v>
      </c>
      <c r="O827" s="377" t="n">
        <f aca="false">MIN(D827:M827,B829:M829)</f>
        <v>2.7</v>
      </c>
      <c r="P827" s="377" t="s">
        <v>51</v>
      </c>
      <c r="Q827" s="377" t="n">
        <f aca="false">MAX(D827:M827,B829:M829)</f>
        <v>5.55</v>
      </c>
    </row>
    <row r="828" s="61" customFormat="true" ht="12.75" hidden="false" customHeight="false" outlineLevel="0" collapsed="false">
      <c r="A828" s="378" t="s">
        <v>511</v>
      </c>
      <c r="B828" s="379" t="n">
        <v>272.5</v>
      </c>
      <c r="C828" s="389" t="n">
        <v>233.5</v>
      </c>
      <c r="D828" s="380" t="n">
        <v>7.9</v>
      </c>
      <c r="E828" s="380" t="n">
        <v>7.9</v>
      </c>
      <c r="F828" s="380" t="n">
        <v>12.1</v>
      </c>
      <c r="G828" s="380" t="n">
        <v>12.6</v>
      </c>
      <c r="H828" s="380" t="n">
        <v>12</v>
      </c>
      <c r="I828" s="380" t="n">
        <v>13.1</v>
      </c>
      <c r="J828" s="380" t="n">
        <v>13</v>
      </c>
      <c r="K828" s="380" t="n">
        <v>12.7</v>
      </c>
      <c r="L828" s="380" t="n">
        <v>12.8</v>
      </c>
      <c r="M828" s="381" t="n">
        <v>13.1</v>
      </c>
      <c r="N828" s="399" t="n">
        <f aca="false">SUM(B828:M828)+SUM(B830:M830)</f>
        <v>748.1</v>
      </c>
      <c r="O828" s="397"/>
      <c r="P828" s="397"/>
      <c r="Q828" s="397"/>
    </row>
    <row r="829" s="61" customFormat="true" ht="12.75" hidden="false" customHeight="false" outlineLevel="0" collapsed="false">
      <c r="A829" s="378"/>
      <c r="B829" s="292" t="n">
        <v>4.35</v>
      </c>
      <c r="C829" s="275" t="n">
        <v>4.91</v>
      </c>
      <c r="D829" s="275" t="n">
        <v>5.14</v>
      </c>
      <c r="E829" s="275" t="n">
        <v>5.19</v>
      </c>
      <c r="F829" s="275" t="n">
        <v>5.2</v>
      </c>
      <c r="G829" s="275" t="n">
        <v>5.37</v>
      </c>
      <c r="H829" s="275" t="n">
        <v>5.5</v>
      </c>
      <c r="I829" s="275" t="n">
        <v>5.55</v>
      </c>
      <c r="J829" s="275"/>
      <c r="K829" s="275"/>
      <c r="L829" s="275"/>
      <c r="M829" s="371"/>
      <c r="N829" s="413"/>
      <c r="O829" s="397"/>
      <c r="P829" s="397"/>
      <c r="Q829" s="397"/>
    </row>
    <row r="830" s="61" customFormat="true" ht="12.75" hidden="false" customHeight="false" outlineLevel="0" collapsed="false">
      <c r="A830" s="378" t="s">
        <v>511</v>
      </c>
      <c r="B830" s="379" t="n">
        <v>13</v>
      </c>
      <c r="C830" s="380" t="n">
        <v>14.6</v>
      </c>
      <c r="D830" s="380" t="n">
        <v>15.3</v>
      </c>
      <c r="E830" s="380" t="n">
        <v>15.7</v>
      </c>
      <c r="F830" s="380" t="n">
        <v>16.4</v>
      </c>
      <c r="G830" s="380" t="n">
        <v>16.3</v>
      </c>
      <c r="H830" s="380" t="n">
        <v>16.6</v>
      </c>
      <c r="I830" s="380" t="n">
        <v>17</v>
      </c>
      <c r="J830" s="380"/>
      <c r="K830" s="380"/>
      <c r="L830" s="380"/>
      <c r="M830" s="441"/>
      <c r="N830" s="413"/>
      <c r="O830" s="397"/>
      <c r="P830" s="397"/>
      <c r="Q830" s="397"/>
    </row>
    <row r="831" s="61" customFormat="true" ht="12.75" hidden="false" customHeight="false" outlineLevel="0" collapsed="false">
      <c r="A831" s="279"/>
      <c r="B831" s="382"/>
      <c r="C831" s="382"/>
      <c r="D831" s="383"/>
      <c r="E831" s="382"/>
      <c r="F831" s="384"/>
      <c r="G831" s="384"/>
      <c r="H831" s="384"/>
      <c r="I831" s="384"/>
      <c r="J831" s="384"/>
      <c r="K831" s="384"/>
      <c r="L831" s="385"/>
      <c r="M831" s="287"/>
      <c r="N831" s="282"/>
      <c r="O831" s="272"/>
      <c r="P831" s="272"/>
      <c r="Q831" s="273"/>
    </row>
    <row r="832" customFormat="false" ht="12.75" hidden="false" customHeight="false" outlineLevel="0" collapsed="false">
      <c r="A832" s="262" t="s">
        <v>731</v>
      </c>
      <c r="B832" s="292" t="n">
        <v>1.5</v>
      </c>
      <c r="C832" s="275" t="n">
        <v>1.56</v>
      </c>
      <c r="D832" s="275" t="n">
        <v>1.78</v>
      </c>
      <c r="E832" s="275" t="n">
        <v>1.86</v>
      </c>
      <c r="F832" s="275" t="n">
        <v>1.9</v>
      </c>
      <c r="G832" s="275" t="n">
        <v>2.77</v>
      </c>
      <c r="H832" s="275"/>
      <c r="I832" s="275"/>
      <c r="J832" s="275"/>
      <c r="K832" s="275"/>
      <c r="L832" s="275"/>
      <c r="M832" s="294"/>
      <c r="N832" s="300" t="n">
        <f aca="false">SUM(B832:M832)</f>
        <v>11.37</v>
      </c>
      <c r="O832" s="267" t="n">
        <f aca="false">MIN(B832:M832)</f>
        <v>1.5</v>
      </c>
      <c r="P832" s="267" t="s">
        <v>51</v>
      </c>
      <c r="Q832" s="267" t="n">
        <f aca="false">MAX(B832:M832)</f>
        <v>2.77</v>
      </c>
    </row>
    <row r="833" customFormat="false" ht="12.75" hidden="false" customHeight="false" outlineLevel="0" collapsed="false">
      <c r="A833" s="378" t="s">
        <v>511</v>
      </c>
      <c r="B833" s="380" t="n">
        <v>4.7</v>
      </c>
      <c r="C833" s="389" t="n">
        <v>4.8</v>
      </c>
      <c r="D833" s="380" t="n">
        <v>5.4</v>
      </c>
      <c r="E833" s="380" t="n">
        <v>5.6</v>
      </c>
      <c r="F833" s="389" t="n">
        <v>5.8</v>
      </c>
      <c r="G833" s="380" t="n">
        <v>8.5</v>
      </c>
      <c r="H833" s="69"/>
      <c r="I833" s="306"/>
      <c r="J833" s="306"/>
      <c r="K833" s="306"/>
      <c r="L833" s="306"/>
      <c r="M833" s="318"/>
      <c r="N833" s="399" t="n">
        <f aca="false">SUM(B833:M833)</f>
        <v>34.8</v>
      </c>
      <c r="O833" s="377"/>
      <c r="P833" s="377"/>
      <c r="Q833" s="377"/>
    </row>
    <row r="834" customFormat="false" ht="12.75" hidden="false" customHeight="false" outlineLevel="0" collapsed="false">
      <c r="A834" s="279"/>
      <c r="B834" s="485"/>
      <c r="C834" s="384"/>
      <c r="D834" s="384"/>
      <c r="E834" s="485"/>
      <c r="F834" s="385"/>
      <c r="G834" s="384"/>
      <c r="H834" s="384"/>
      <c r="I834" s="384"/>
      <c r="J834" s="384"/>
      <c r="K834" s="384"/>
      <c r="L834" s="384"/>
      <c r="M834" s="384"/>
      <c r="N834" s="282"/>
      <c r="O834" s="272"/>
      <c r="P834" s="272"/>
      <c r="Q834" s="273"/>
    </row>
    <row r="835" s="61" customFormat="true" ht="12.75" hidden="false" customHeight="false" outlineLevel="0" collapsed="false">
      <c r="A835" s="262" t="s">
        <v>732</v>
      </c>
      <c r="B835" s="292"/>
      <c r="C835" s="320" t="n">
        <v>5.01</v>
      </c>
      <c r="D835" s="275" t="n">
        <v>5.01</v>
      </c>
      <c r="E835" s="275" t="n">
        <v>5.01</v>
      </c>
      <c r="F835" s="320" t="n">
        <v>5.01</v>
      </c>
      <c r="G835" s="320" t="n">
        <v>5.14</v>
      </c>
      <c r="H835" s="275"/>
      <c r="I835" s="320"/>
      <c r="J835" s="320"/>
      <c r="K835" s="320"/>
      <c r="L835" s="320"/>
      <c r="M835" s="376"/>
      <c r="N835" s="284" t="n">
        <f aca="false">SUM(B835:M835)</f>
        <v>25.18</v>
      </c>
      <c r="O835" s="267" t="n">
        <f aca="false">MIN(B835:M835)</f>
        <v>5.01</v>
      </c>
      <c r="P835" s="268" t="s">
        <v>51</v>
      </c>
      <c r="Q835" s="267" t="n">
        <f aca="false">MAX(B835:M835)</f>
        <v>5.14</v>
      </c>
    </row>
    <row r="836" s="61" customFormat="true" ht="12.75" hidden="false" customHeight="false" outlineLevel="0" collapsed="false">
      <c r="A836" s="279"/>
      <c r="B836" s="493"/>
      <c r="C836" s="416"/>
      <c r="D836" s="418"/>
      <c r="E836" s="493"/>
      <c r="F836" s="368"/>
      <c r="G836" s="418"/>
      <c r="H836" s="418"/>
      <c r="I836" s="418"/>
      <c r="J836" s="418"/>
      <c r="K836" s="418"/>
      <c r="L836" s="418"/>
      <c r="M836" s="418"/>
      <c r="N836" s="282"/>
      <c r="O836" s="272"/>
      <c r="P836" s="272"/>
      <c r="Q836" s="273"/>
    </row>
    <row r="837" customFormat="false" ht="12.75" hidden="false" customHeight="false" outlineLevel="0" collapsed="false">
      <c r="A837" s="262" t="s">
        <v>733</v>
      </c>
      <c r="B837" s="374" t="n">
        <f aca="false">3*6</f>
        <v>18</v>
      </c>
      <c r="C837" s="375" t="n">
        <f aca="false">3.9*8</f>
        <v>31.2</v>
      </c>
      <c r="D837" s="275" t="n">
        <v>1.92</v>
      </c>
      <c r="E837" s="275"/>
      <c r="F837" s="275" t="n">
        <v>2.82</v>
      </c>
      <c r="G837" s="275" t="n">
        <v>2.93</v>
      </c>
      <c r="H837" s="275" t="n">
        <v>3</v>
      </c>
      <c r="I837" s="275" t="n">
        <v>3</v>
      </c>
      <c r="J837" s="320" t="n">
        <v>3</v>
      </c>
      <c r="K837" s="320" t="n">
        <v>3</v>
      </c>
      <c r="L837" s="320" t="n">
        <v>3.84</v>
      </c>
      <c r="M837" s="376" t="n">
        <v>3.85</v>
      </c>
      <c r="N837" s="376" t="n">
        <f aca="false">SUM(B837:M837)+SUM(B839:M839)</f>
        <v>96.05</v>
      </c>
      <c r="O837" s="267" t="n">
        <f aca="false">MIN(D837:M837,B839:M839)</f>
        <v>1.92</v>
      </c>
      <c r="P837" s="267" t="s">
        <v>51</v>
      </c>
      <c r="Q837" s="267" t="n">
        <f aca="false">MAX(D837:M837,B839:M839)</f>
        <v>3.93</v>
      </c>
    </row>
    <row r="838" customFormat="false" ht="12.75" hidden="false" customHeight="false" outlineLevel="0" collapsed="false">
      <c r="A838" s="292" t="s">
        <v>511</v>
      </c>
      <c r="B838" s="379" t="n">
        <v>24.8</v>
      </c>
      <c r="C838" s="389" t="n">
        <v>42.9</v>
      </c>
      <c r="D838" s="380" t="n">
        <v>2.7</v>
      </c>
      <c r="E838" s="380"/>
      <c r="F838" s="380" t="n">
        <v>3.8</v>
      </c>
      <c r="G838" s="380" t="n">
        <v>4.1</v>
      </c>
      <c r="H838" s="380" t="n">
        <v>3.9</v>
      </c>
      <c r="I838" s="380" t="n">
        <v>4</v>
      </c>
      <c r="J838" s="389" t="n">
        <v>4.2</v>
      </c>
      <c r="K838" s="389" t="n">
        <v>4.3</v>
      </c>
      <c r="L838" s="389" t="n">
        <v>5.4</v>
      </c>
      <c r="M838" s="390" t="n">
        <v>5.2</v>
      </c>
      <c r="N838" s="284" t="n">
        <f aca="false">SUM(B838:M838)+SUM(B840:M840)</f>
        <v>132</v>
      </c>
      <c r="O838" s="267"/>
      <c r="P838" s="267"/>
      <c r="Q838" s="267"/>
    </row>
    <row r="839" customFormat="false" ht="12.75" hidden="false" customHeight="false" outlineLevel="0" collapsed="false">
      <c r="A839" s="292"/>
      <c r="B839" s="292" t="n">
        <v>3.88</v>
      </c>
      <c r="C839" s="275" t="n">
        <v>3.89</v>
      </c>
      <c r="D839" s="275" t="n">
        <v>3.89</v>
      </c>
      <c r="E839" s="275" t="n">
        <v>3.9</v>
      </c>
      <c r="F839" s="275" t="n">
        <v>3.93</v>
      </c>
      <c r="G839" s="275"/>
      <c r="H839" s="275"/>
      <c r="I839" s="275"/>
      <c r="J839" s="275"/>
      <c r="K839" s="275"/>
      <c r="L839" s="275"/>
      <c r="M839" s="371"/>
      <c r="N839" s="300"/>
      <c r="O839" s="397"/>
      <c r="P839" s="397"/>
      <c r="Q839" s="397"/>
    </row>
    <row r="840" customFormat="false" ht="12.75" hidden="false" customHeight="false" outlineLevel="0" collapsed="false">
      <c r="A840" s="292" t="s">
        <v>511</v>
      </c>
      <c r="B840" s="379" t="n">
        <v>5.2</v>
      </c>
      <c r="C840" s="380" t="n">
        <v>5.3</v>
      </c>
      <c r="D840" s="380" t="n">
        <v>5.4</v>
      </c>
      <c r="E840" s="380" t="n">
        <v>5.4</v>
      </c>
      <c r="F840" s="380" t="n">
        <v>5.4</v>
      </c>
      <c r="G840" s="380"/>
      <c r="H840" s="380"/>
      <c r="I840" s="380"/>
      <c r="J840" s="380"/>
      <c r="K840" s="380"/>
      <c r="L840" s="380"/>
      <c r="M840" s="441"/>
      <c r="N840" s="357"/>
      <c r="O840" s="408"/>
      <c r="P840" s="408"/>
      <c r="Q840" s="408"/>
    </row>
    <row r="841" customFormat="false" ht="12.75" hidden="false" customHeight="false" outlineLevel="0" collapsed="false">
      <c r="A841" s="279"/>
      <c r="B841" s="485"/>
      <c r="C841" s="384"/>
      <c r="D841" s="384"/>
      <c r="E841" s="485"/>
      <c r="F841" s="385"/>
      <c r="G841" s="384"/>
      <c r="H841" s="384"/>
      <c r="I841" s="384"/>
      <c r="J841" s="384"/>
      <c r="K841" s="384"/>
      <c r="L841" s="384"/>
      <c r="M841" s="384"/>
      <c r="N841" s="282"/>
      <c r="O841" s="272"/>
      <c r="P841" s="272"/>
      <c r="Q841" s="273"/>
    </row>
    <row r="842" customFormat="false" ht="12.75" hidden="false" customHeight="false" outlineLevel="0" collapsed="false">
      <c r="A842" s="262" t="s">
        <v>734</v>
      </c>
      <c r="B842" s="292" t="n">
        <v>0.98</v>
      </c>
      <c r="C842" s="275" t="n">
        <v>1.01</v>
      </c>
      <c r="D842" s="275" t="n">
        <v>1.01</v>
      </c>
      <c r="E842" s="275" t="n">
        <v>1.27</v>
      </c>
      <c r="F842" s="275" t="n">
        <v>1.37</v>
      </c>
      <c r="G842" s="275" t="n">
        <v>1.4</v>
      </c>
      <c r="H842" s="275" t="n">
        <v>1.67</v>
      </c>
      <c r="I842" s="275" t="n">
        <v>1.72</v>
      </c>
      <c r="J842" s="275" t="n">
        <v>1.78</v>
      </c>
      <c r="K842" s="275"/>
      <c r="L842" s="275"/>
      <c r="M842" s="294"/>
      <c r="N842" s="376" t="n">
        <f aca="false">SUM(B842:M842)+SUM(B844:M844)+SUM(B846:M846)+SUM(B848:M848)</f>
        <v>114.93</v>
      </c>
      <c r="O842" s="267" t="n">
        <f aca="false">MIN(B842:M842,B844:M844,B846:M846,B848:M848)</f>
        <v>0.98</v>
      </c>
      <c r="P842" s="267" t="s">
        <v>51</v>
      </c>
      <c r="Q842" s="267" t="n">
        <f aca="false">MAX(B842:M842,B844:M844,B846:M846,B848:M848)</f>
        <v>5.97</v>
      </c>
    </row>
    <row r="843" customFormat="false" ht="12.75" hidden="false" customHeight="false" outlineLevel="0" collapsed="false">
      <c r="A843" s="378" t="s">
        <v>511</v>
      </c>
      <c r="B843" s="379" t="n">
        <v>4.3</v>
      </c>
      <c r="C843" s="380" t="n">
        <v>4.6</v>
      </c>
      <c r="D843" s="380" t="n">
        <v>4.6</v>
      </c>
      <c r="E843" s="380" t="n">
        <v>5.4</v>
      </c>
      <c r="F843" s="380" t="n">
        <v>5.9</v>
      </c>
      <c r="G843" s="380" t="n">
        <v>5.9</v>
      </c>
      <c r="H843" s="380" t="n">
        <v>7.5</v>
      </c>
      <c r="I843" s="380" t="n">
        <v>7.7</v>
      </c>
      <c r="J843" s="380" t="n">
        <v>7.9</v>
      </c>
      <c r="K843" s="380"/>
      <c r="L843" s="380"/>
      <c r="M843" s="381"/>
      <c r="N843" s="300" t="n">
        <f aca="false">SUM(B843:M843)+SUM(B845:M845)+SUM(B847:M847)+SUM(B849:M849)</f>
        <v>501.2</v>
      </c>
      <c r="O843" s="267"/>
      <c r="P843" s="267"/>
      <c r="Q843" s="267"/>
    </row>
    <row r="844" customFormat="false" ht="12.75" hidden="false" customHeight="false" outlineLevel="0" collapsed="false">
      <c r="A844" s="521" t="s">
        <v>735</v>
      </c>
      <c r="B844" s="292" t="n">
        <v>3.19</v>
      </c>
      <c r="C844" s="275" t="n">
        <v>3.4</v>
      </c>
      <c r="D844" s="275" t="n">
        <v>3.69</v>
      </c>
      <c r="E844" s="275" t="n">
        <v>3.75</v>
      </c>
      <c r="F844" s="275" t="n">
        <v>4.06</v>
      </c>
      <c r="G844" s="275" t="n">
        <v>4.32</v>
      </c>
      <c r="H844" s="275" t="n">
        <v>4.4</v>
      </c>
      <c r="I844" s="275" t="n">
        <v>4.44</v>
      </c>
      <c r="J844" s="275" t="n">
        <v>4.73</v>
      </c>
      <c r="K844" s="275" t="n">
        <v>5.97</v>
      </c>
      <c r="L844" s="275"/>
      <c r="M844" s="294"/>
      <c r="N844" s="300"/>
      <c r="O844" s="414"/>
      <c r="P844" s="397"/>
      <c r="Q844" s="397"/>
    </row>
    <row r="845" customFormat="false" ht="12.75" hidden="false" customHeight="false" outlineLevel="0" collapsed="false">
      <c r="A845" s="404" t="s">
        <v>511</v>
      </c>
      <c r="B845" s="379" t="n">
        <v>13.8</v>
      </c>
      <c r="C845" s="380" t="n">
        <v>14.8</v>
      </c>
      <c r="D845" s="380" t="n">
        <v>16.1</v>
      </c>
      <c r="E845" s="380" t="n">
        <v>16.3</v>
      </c>
      <c r="F845" s="380" t="n">
        <v>17.7</v>
      </c>
      <c r="G845" s="380" t="n">
        <v>18.9</v>
      </c>
      <c r="H845" s="380" t="n">
        <v>19.1</v>
      </c>
      <c r="I845" s="380" t="n">
        <v>19</v>
      </c>
      <c r="J845" s="380" t="n">
        <v>20.5</v>
      </c>
      <c r="K845" s="380" t="n">
        <v>25.9</v>
      </c>
      <c r="L845" s="380"/>
      <c r="M845" s="381"/>
      <c r="N845" s="424"/>
      <c r="O845" s="414"/>
      <c r="P845" s="397"/>
      <c r="Q845" s="397"/>
    </row>
    <row r="846" customFormat="false" ht="12.75" hidden="false" customHeight="false" outlineLevel="0" collapsed="false">
      <c r="A846" s="521" t="s">
        <v>736</v>
      </c>
      <c r="B846" s="292" t="n">
        <v>3.38</v>
      </c>
      <c r="C846" s="275" t="n">
        <v>3.39</v>
      </c>
      <c r="D846" s="275" t="n">
        <v>3.51</v>
      </c>
      <c r="E846" s="275" t="n">
        <v>3.78</v>
      </c>
      <c r="F846" s="275" t="n">
        <v>3.83</v>
      </c>
      <c r="G846" s="275" t="n">
        <v>3.86</v>
      </c>
      <c r="H846" s="275" t="n">
        <v>3.94</v>
      </c>
      <c r="I846" s="275" t="n">
        <v>4.1</v>
      </c>
      <c r="J846" s="275" t="n">
        <v>4.12</v>
      </c>
      <c r="K846" s="275" t="n">
        <v>4.16</v>
      </c>
      <c r="L846" s="275" t="n">
        <v>4.18</v>
      </c>
      <c r="M846" s="294" t="n">
        <v>4.26</v>
      </c>
      <c r="N846" s="424"/>
      <c r="O846" s="414"/>
      <c r="P846" s="397"/>
      <c r="Q846" s="397"/>
    </row>
    <row r="847" customFormat="false" ht="12.75" hidden="false" customHeight="false" outlineLevel="0" collapsed="false">
      <c r="A847" s="404" t="s">
        <v>511</v>
      </c>
      <c r="B847" s="379" t="n">
        <v>14.4</v>
      </c>
      <c r="C847" s="380" t="n">
        <v>15.3</v>
      </c>
      <c r="D847" s="380" t="n">
        <v>14.9</v>
      </c>
      <c r="E847" s="380" t="n">
        <v>16.2</v>
      </c>
      <c r="F847" s="380" t="n">
        <v>17</v>
      </c>
      <c r="G847" s="380" t="n">
        <v>17.2</v>
      </c>
      <c r="H847" s="380" t="n">
        <v>17.2</v>
      </c>
      <c r="I847" s="380" t="n">
        <v>18.2</v>
      </c>
      <c r="J847" s="380" t="n">
        <v>17.3</v>
      </c>
      <c r="K847" s="380" t="n">
        <v>18.1</v>
      </c>
      <c r="L847" s="380" t="n">
        <v>17.7</v>
      </c>
      <c r="M847" s="381" t="n">
        <v>18.9</v>
      </c>
      <c r="N847" s="424"/>
      <c r="O847" s="414"/>
      <c r="P847" s="397"/>
      <c r="Q847" s="397"/>
    </row>
    <row r="848" s="61" customFormat="true" ht="12.75" hidden="false" customHeight="false" outlineLevel="0" collapsed="false">
      <c r="A848" s="521" t="s">
        <v>736</v>
      </c>
      <c r="B848" s="292" t="n">
        <v>4.44</v>
      </c>
      <c r="C848" s="275" t="n">
        <v>4.88</v>
      </c>
      <c r="D848" s="275" t="n">
        <v>4.94</v>
      </c>
      <c r="E848" s="275"/>
      <c r="F848" s="275"/>
      <c r="G848" s="275"/>
      <c r="H848" s="275"/>
      <c r="I848" s="275"/>
      <c r="J848" s="275"/>
      <c r="K848" s="275"/>
      <c r="L848" s="275"/>
      <c r="M848" s="294"/>
      <c r="N848" s="424"/>
      <c r="O848" s="414"/>
      <c r="P848" s="397"/>
      <c r="Q848" s="397"/>
    </row>
    <row r="849" s="61" customFormat="true" ht="12.75" hidden="false" customHeight="false" outlineLevel="0" collapsed="false">
      <c r="A849" s="404" t="s">
        <v>511</v>
      </c>
      <c r="B849" s="487" t="n">
        <v>19.3</v>
      </c>
      <c r="C849" s="488" t="n">
        <v>21.8</v>
      </c>
      <c r="D849" s="488" t="n">
        <v>21.8</v>
      </c>
      <c r="E849" s="488"/>
      <c r="F849" s="488"/>
      <c r="G849" s="488"/>
      <c r="H849" s="488"/>
      <c r="I849" s="488"/>
      <c r="J849" s="488"/>
      <c r="K849" s="488"/>
      <c r="L849" s="488"/>
      <c r="M849" s="276"/>
      <c r="N849" s="424"/>
      <c r="O849" s="414"/>
      <c r="P849" s="397"/>
      <c r="Q849" s="397"/>
    </row>
    <row r="850" customFormat="false" ht="12.75" hidden="false" customHeight="false" outlineLevel="0" collapsed="false">
      <c r="A850" s="279"/>
      <c r="B850" s="391"/>
      <c r="C850" s="391"/>
      <c r="D850" s="392"/>
      <c r="E850" s="391"/>
      <c r="F850" s="393"/>
      <c r="G850" s="393"/>
      <c r="H850" s="393"/>
      <c r="I850" s="393"/>
      <c r="J850" s="393"/>
      <c r="K850" s="393"/>
      <c r="L850" s="296"/>
      <c r="M850" s="282"/>
      <c r="N850" s="282"/>
      <c r="O850" s="272"/>
      <c r="P850" s="272"/>
      <c r="Q850" s="273"/>
    </row>
    <row r="851" customFormat="false" ht="12.75" hidden="false" customHeight="false" outlineLevel="0" collapsed="false">
      <c r="A851" s="262" t="s">
        <v>737</v>
      </c>
      <c r="B851" s="292"/>
      <c r="C851" s="275"/>
      <c r="D851" s="275" t="n">
        <v>5.71</v>
      </c>
      <c r="E851" s="275" t="n">
        <v>5.75</v>
      </c>
      <c r="F851" s="275" t="n">
        <v>5.76</v>
      </c>
      <c r="G851" s="275" t="n">
        <v>5.81</v>
      </c>
      <c r="H851" s="275" t="n">
        <v>5.81</v>
      </c>
      <c r="I851" s="275" t="n">
        <v>6</v>
      </c>
      <c r="J851" s="275" t="n">
        <v>6.07</v>
      </c>
      <c r="K851" s="275"/>
      <c r="L851" s="275"/>
      <c r="M851" s="294"/>
      <c r="N851" s="300" t="n">
        <f aca="false">SUM(B851:M851)</f>
        <v>40.91</v>
      </c>
      <c r="O851" s="267" t="n">
        <f aca="false">MIN(B851:M851)</f>
        <v>5.71</v>
      </c>
      <c r="P851" s="267" t="s">
        <v>51</v>
      </c>
      <c r="Q851" s="267" t="n">
        <f aca="false">MAX(B851:M851)</f>
        <v>6.07</v>
      </c>
    </row>
    <row r="852" customFormat="false" ht="12.75" hidden="false" customHeight="false" outlineLevel="0" collapsed="false">
      <c r="A852" s="292" t="s">
        <v>511</v>
      </c>
      <c r="B852" s="465"/>
      <c r="C852" s="461"/>
      <c r="D852" s="461" t="n">
        <v>12.8</v>
      </c>
      <c r="E852" s="461" t="n">
        <v>12.8</v>
      </c>
      <c r="F852" s="461" t="n">
        <v>12.7</v>
      </c>
      <c r="G852" s="461" t="n">
        <v>12.8</v>
      </c>
      <c r="H852" s="461" t="n">
        <v>12.8</v>
      </c>
      <c r="I852" s="461" t="n">
        <v>13.5</v>
      </c>
      <c r="J852" s="461" t="n">
        <v>13.6</v>
      </c>
      <c r="K852" s="461"/>
      <c r="L852" s="461"/>
      <c r="M852" s="461"/>
      <c r="N852" s="399" t="n">
        <f aca="false">SUM(B852:M852)</f>
        <v>91</v>
      </c>
      <c r="O852" s="377"/>
      <c r="P852" s="377"/>
      <c r="Q852" s="377"/>
    </row>
    <row r="853" customFormat="false" ht="12.75" hidden="false" customHeight="false" outlineLevel="0" collapsed="false">
      <c r="A853" s="279"/>
      <c r="B853" s="485"/>
      <c r="C853" s="485"/>
      <c r="D853" s="485"/>
      <c r="E853" s="485"/>
      <c r="F853" s="385"/>
      <c r="G853" s="485"/>
      <c r="H853" s="485"/>
      <c r="I853" s="485"/>
      <c r="J853" s="485"/>
      <c r="K853" s="485"/>
      <c r="L853" s="485"/>
      <c r="M853" s="485"/>
      <c r="N853" s="282"/>
      <c r="O853" s="272"/>
      <c r="P853" s="272"/>
      <c r="Q853" s="273"/>
    </row>
    <row r="854" customFormat="false" ht="12.75" hidden="false" customHeight="false" outlineLevel="0" collapsed="false">
      <c r="A854" s="262" t="s">
        <v>738</v>
      </c>
      <c r="B854" s="292" t="n">
        <v>4.21</v>
      </c>
      <c r="C854" s="320" t="n">
        <v>4.5</v>
      </c>
      <c r="D854" s="275" t="n">
        <v>4.65</v>
      </c>
      <c r="E854" s="275" t="n">
        <v>4.76</v>
      </c>
      <c r="F854" s="320" t="n">
        <v>4.83</v>
      </c>
      <c r="G854" s="320" t="n">
        <v>4.83</v>
      </c>
      <c r="H854" s="320" t="n">
        <v>4.89</v>
      </c>
      <c r="I854" s="320" t="n">
        <v>5.77</v>
      </c>
      <c r="J854" s="275"/>
      <c r="K854" s="320"/>
      <c r="L854" s="320"/>
      <c r="M854" s="376"/>
      <c r="N854" s="300" t="n">
        <f aca="false">SUM(B854:M854)</f>
        <v>38.44</v>
      </c>
      <c r="O854" s="267" t="n">
        <f aca="false">MIN(B854:M854)</f>
        <v>4.21</v>
      </c>
      <c r="P854" s="267" t="s">
        <v>51</v>
      </c>
      <c r="Q854" s="267" t="n">
        <f aca="false">MAX(B854:M854)</f>
        <v>5.77</v>
      </c>
    </row>
    <row r="855" customFormat="false" ht="12.75" hidden="false" customHeight="false" outlineLevel="0" collapsed="false">
      <c r="A855" s="378" t="s">
        <v>511</v>
      </c>
      <c r="B855" s="522" t="n">
        <v>12.6</v>
      </c>
      <c r="C855" s="523" t="n">
        <v>13.8</v>
      </c>
      <c r="D855" s="483" t="n">
        <v>14.1</v>
      </c>
      <c r="E855" s="483" t="n">
        <v>14.5</v>
      </c>
      <c r="F855" s="523" t="n">
        <v>14.8</v>
      </c>
      <c r="G855" s="523" t="n">
        <v>14.5</v>
      </c>
      <c r="H855" s="496" t="n">
        <v>14.9</v>
      </c>
      <c r="I855" s="523" t="n">
        <v>17.6</v>
      </c>
      <c r="J855" s="69"/>
      <c r="K855" s="496"/>
      <c r="L855" s="496"/>
      <c r="M855" s="496"/>
      <c r="N855" s="399" t="n">
        <f aca="false">SUM(B855:M855)</f>
        <v>116.8</v>
      </c>
      <c r="O855" s="377"/>
      <c r="P855" s="377"/>
      <c r="Q855" s="377"/>
    </row>
    <row r="856" customFormat="false" ht="12.75" hidden="false" customHeight="false" outlineLevel="0" collapsed="false">
      <c r="A856" s="279"/>
      <c r="B856" s="485"/>
      <c r="C856" s="384"/>
      <c r="D856" s="384"/>
      <c r="E856" s="485"/>
      <c r="F856" s="385"/>
      <c r="G856" s="384"/>
      <c r="H856" s="384"/>
      <c r="I856" s="384"/>
      <c r="J856" s="384"/>
      <c r="K856" s="384"/>
      <c r="L856" s="384"/>
      <c r="M856" s="384"/>
      <c r="N856" s="282"/>
      <c r="O856" s="272"/>
      <c r="P856" s="272"/>
      <c r="Q856" s="273"/>
    </row>
    <row r="857" s="425" customFormat="true" ht="12.75" hidden="false" customHeight="false" outlineLevel="0" collapsed="false">
      <c r="A857" s="262" t="s">
        <v>739</v>
      </c>
      <c r="B857" s="374" t="n">
        <v>287.34</v>
      </c>
      <c r="C857" s="375" t="n">
        <v>221.57</v>
      </c>
      <c r="D857" s="375" t="n">
        <v>488.72</v>
      </c>
      <c r="E857" s="375" t="n">
        <v>28.26</v>
      </c>
      <c r="F857" s="275" t="n">
        <v>0.71</v>
      </c>
      <c r="G857" s="275" t="n">
        <v>2.65</v>
      </c>
      <c r="H857" s="275" t="n">
        <v>2.67</v>
      </c>
      <c r="I857" s="275" t="n">
        <v>2.7</v>
      </c>
      <c r="J857" s="275" t="n">
        <v>3.06</v>
      </c>
      <c r="K857" s="275" t="n">
        <v>3.17</v>
      </c>
      <c r="L857" s="275" t="n">
        <v>3.18</v>
      </c>
      <c r="M857" s="294" t="n">
        <v>3.28</v>
      </c>
      <c r="N857" s="399" t="n">
        <f aca="false">SUM(B857:M857)+SUM(B859:M859)</f>
        <v>1054.08</v>
      </c>
      <c r="O857" s="377" t="n">
        <f aca="false">MIN(F857:M857,B859:M859)</f>
        <v>0.71</v>
      </c>
      <c r="P857" s="377" t="s">
        <v>51</v>
      </c>
      <c r="Q857" s="377" t="n">
        <f aca="false">MAX(F857:M857,B859:M859)</f>
        <v>3.47</v>
      </c>
      <c r="R857" s="0"/>
      <c r="S857" s="5"/>
    </row>
    <row r="858" s="425" customFormat="true" ht="12.75" hidden="false" customHeight="false" outlineLevel="0" collapsed="false">
      <c r="A858" s="292" t="s">
        <v>511</v>
      </c>
      <c r="B858" s="379" t="n">
        <v>488</v>
      </c>
      <c r="C858" s="380" t="n">
        <v>376.3</v>
      </c>
      <c r="D858" s="380" t="n">
        <v>830</v>
      </c>
      <c r="E858" s="380" t="n">
        <v>48</v>
      </c>
      <c r="F858" s="380" t="n">
        <v>1.3</v>
      </c>
      <c r="G858" s="380" t="n">
        <v>4.8</v>
      </c>
      <c r="H858" s="380" t="n">
        <v>4.9</v>
      </c>
      <c r="I858" s="380" t="n">
        <v>4.6</v>
      </c>
      <c r="J858" s="380" t="n">
        <v>5.6</v>
      </c>
      <c r="K858" s="380" t="n">
        <v>6</v>
      </c>
      <c r="L858" s="380" t="n">
        <v>6.1</v>
      </c>
      <c r="M858" s="381" t="n">
        <v>6.4</v>
      </c>
      <c r="N858" s="399" t="n">
        <f aca="false">SUM(B858:M858)+SUM(B860:M860)</f>
        <v>1793.4</v>
      </c>
      <c r="O858" s="397"/>
      <c r="P858" s="397"/>
      <c r="Q858" s="397"/>
      <c r="R858" s="0"/>
      <c r="S858" s="524"/>
    </row>
    <row r="859" s="425" customFormat="true" ht="12.75" hidden="false" customHeight="false" outlineLevel="0" collapsed="false">
      <c r="A859" s="292"/>
      <c r="B859" s="292" t="n">
        <v>3.3</v>
      </c>
      <c r="C859" s="275" t="n">
        <v>3.47</v>
      </c>
      <c r="D859" s="380"/>
      <c r="E859" s="380"/>
      <c r="F859" s="380"/>
      <c r="G859" s="380"/>
      <c r="H859" s="380"/>
      <c r="I859" s="380"/>
      <c r="J859" s="380"/>
      <c r="K859" s="380"/>
      <c r="L859" s="380"/>
      <c r="M859" s="381"/>
      <c r="N859" s="413"/>
      <c r="O859" s="397"/>
      <c r="P859" s="397"/>
      <c r="Q859" s="397"/>
      <c r="R859" s="0"/>
      <c r="S859" s="524"/>
    </row>
    <row r="860" s="425" customFormat="true" ht="12.75" hidden="false" customHeight="false" outlineLevel="0" collapsed="false">
      <c r="A860" s="292" t="s">
        <v>511</v>
      </c>
      <c r="B860" s="379" t="n">
        <v>5.4</v>
      </c>
      <c r="C860" s="380" t="n">
        <v>6</v>
      </c>
      <c r="D860" s="380"/>
      <c r="E860" s="380"/>
      <c r="F860" s="380"/>
      <c r="G860" s="380"/>
      <c r="H860" s="380"/>
      <c r="I860" s="380"/>
      <c r="J860" s="380"/>
      <c r="K860" s="380"/>
      <c r="L860" s="380"/>
      <c r="M860" s="381"/>
      <c r="N860" s="413"/>
      <c r="O860" s="397"/>
      <c r="P860" s="397"/>
      <c r="Q860" s="397"/>
      <c r="R860" s="0"/>
      <c r="S860" s="524"/>
    </row>
    <row r="861" s="425" customFormat="true" ht="12.75" hidden="false" customHeight="false" outlineLevel="0" collapsed="false">
      <c r="A861" s="459"/>
      <c r="B861" s="525"/>
      <c r="C861" s="525"/>
      <c r="D861" s="525"/>
      <c r="E861" s="525"/>
      <c r="F861" s="409"/>
      <c r="G861" s="525"/>
      <c r="H861" s="525"/>
      <c r="I861" s="525"/>
      <c r="J861" s="525"/>
      <c r="K861" s="525"/>
      <c r="L861" s="525"/>
      <c r="M861" s="525"/>
      <c r="N861" s="282"/>
      <c r="O861" s="272"/>
      <c r="P861" s="272"/>
      <c r="Q861" s="273"/>
    </row>
    <row r="862" customFormat="false" ht="12.75" hidden="false" customHeight="false" outlineLevel="0" collapsed="false">
      <c r="A862" s="262" t="s">
        <v>740</v>
      </c>
      <c r="B862" s="374" t="n">
        <v>146.82</v>
      </c>
      <c r="C862" s="275" t="n">
        <v>4.21</v>
      </c>
      <c r="D862" s="275" t="n">
        <v>6.04</v>
      </c>
      <c r="E862" s="275" t="n">
        <v>6.5</v>
      </c>
      <c r="F862" s="275"/>
      <c r="G862" s="275"/>
      <c r="H862" s="275"/>
      <c r="I862" s="275"/>
      <c r="J862" s="275"/>
      <c r="K862" s="275"/>
      <c r="L862" s="275"/>
      <c r="M862" s="294"/>
      <c r="N862" s="300" t="n">
        <f aca="false">SUM(B862:M862)</f>
        <v>163.57</v>
      </c>
      <c r="O862" s="267" t="n">
        <f aca="false">MIN(C862:M862)</f>
        <v>4.21</v>
      </c>
      <c r="P862" s="267" t="s">
        <v>51</v>
      </c>
      <c r="Q862" s="267" t="n">
        <f aca="false">MAX(C862:M862)</f>
        <v>6.5</v>
      </c>
    </row>
    <row r="863" customFormat="false" ht="12.75" hidden="false" customHeight="false" outlineLevel="0" collapsed="false">
      <c r="A863" s="378" t="s">
        <v>511</v>
      </c>
      <c r="B863" s="465" t="n">
        <v>446.7</v>
      </c>
      <c r="C863" s="461" t="n">
        <v>12.5</v>
      </c>
      <c r="D863" s="516" t="n">
        <v>18.7</v>
      </c>
      <c r="E863" s="461" t="n">
        <v>20.4</v>
      </c>
      <c r="F863" s="304"/>
      <c r="G863" s="496"/>
      <c r="H863" s="496"/>
      <c r="I863" s="496"/>
      <c r="J863" s="496"/>
      <c r="K863" s="496"/>
      <c r="L863" s="496"/>
      <c r="M863" s="496"/>
      <c r="N863" s="399" t="n">
        <f aca="false">SUM(B863:M863)</f>
        <v>498.3</v>
      </c>
      <c r="O863" s="377"/>
      <c r="P863" s="377"/>
      <c r="Q863" s="377"/>
    </row>
    <row r="864" customFormat="false" ht="12.75" hidden="false" customHeight="false" outlineLevel="0" collapsed="false">
      <c r="A864" s="279"/>
      <c r="B864" s="485"/>
      <c r="C864" s="384"/>
      <c r="D864" s="384"/>
      <c r="E864" s="485"/>
      <c r="F864" s="385"/>
      <c r="G864" s="384"/>
      <c r="H864" s="384"/>
      <c r="I864" s="384"/>
      <c r="J864" s="384"/>
      <c r="K864" s="384"/>
      <c r="L864" s="384"/>
      <c r="M864" s="384"/>
      <c r="N864" s="282"/>
      <c r="O864" s="272"/>
      <c r="P864" s="272"/>
      <c r="Q864" s="273"/>
    </row>
    <row r="865" customFormat="false" ht="12.75" hidden="false" customHeight="false" outlineLevel="0" collapsed="false">
      <c r="A865" s="262" t="s">
        <v>741</v>
      </c>
      <c r="B865" s="374" t="n">
        <f aca="false">3.87*8</f>
        <v>30.96</v>
      </c>
      <c r="C865" s="320" t="n">
        <v>1.71</v>
      </c>
      <c r="D865" s="320" t="n">
        <v>1.93</v>
      </c>
      <c r="E865" s="320" t="n">
        <v>2.07</v>
      </c>
      <c r="F865" s="320" t="n">
        <v>2.84</v>
      </c>
      <c r="G865" s="320" t="n">
        <v>2.85</v>
      </c>
      <c r="H865" s="320" t="n">
        <v>2.86</v>
      </c>
      <c r="I865" s="320" t="n">
        <v>2.9</v>
      </c>
      <c r="J865" s="320" t="n">
        <v>3</v>
      </c>
      <c r="K865" s="320"/>
      <c r="L865" s="320"/>
      <c r="M865" s="376"/>
      <c r="N865" s="300" t="n">
        <f aca="false">SUM(B865:M865)</f>
        <v>51.12</v>
      </c>
      <c r="O865" s="267" t="n">
        <f aca="false">MIN(C865:M865)</f>
        <v>1.71</v>
      </c>
      <c r="P865" s="267" t="s">
        <v>51</v>
      </c>
      <c r="Q865" s="267" t="n">
        <v>3.87</v>
      </c>
    </row>
    <row r="866" customFormat="false" ht="12.75" hidden="false" customHeight="false" outlineLevel="0" collapsed="false">
      <c r="A866" s="378" t="s">
        <v>511</v>
      </c>
      <c r="B866" s="379" t="n">
        <v>59.6</v>
      </c>
      <c r="C866" s="389" t="n">
        <v>3.3</v>
      </c>
      <c r="D866" s="389" t="n">
        <v>3.7</v>
      </c>
      <c r="E866" s="380" t="n">
        <v>3.9</v>
      </c>
      <c r="F866" s="380" t="n">
        <v>5.6</v>
      </c>
      <c r="G866" s="496" t="n">
        <v>5.6</v>
      </c>
      <c r="H866" s="389" t="n">
        <v>5.5</v>
      </c>
      <c r="I866" s="496" t="n">
        <v>5.6</v>
      </c>
      <c r="J866" s="496" t="n">
        <v>6.5</v>
      </c>
      <c r="K866" s="496"/>
      <c r="L866" s="496"/>
      <c r="M866" s="390"/>
      <c r="N866" s="399" t="n">
        <f aca="false">SUM(B866:M866)</f>
        <v>99.3</v>
      </c>
      <c r="O866" s="377"/>
      <c r="P866" s="377"/>
      <c r="Q866" s="377"/>
    </row>
    <row r="867" customFormat="false" ht="12.75" hidden="false" customHeight="false" outlineLevel="0" collapsed="false">
      <c r="A867" s="279"/>
      <c r="B867" s="485"/>
      <c r="C867" s="384"/>
      <c r="D867" s="384"/>
      <c r="E867" s="485"/>
      <c r="F867" s="385"/>
      <c r="G867" s="384"/>
      <c r="H867" s="384"/>
      <c r="I867" s="384"/>
      <c r="J867" s="384"/>
      <c r="K867" s="384"/>
      <c r="L867" s="384"/>
      <c r="M867" s="384"/>
      <c r="N867" s="282"/>
      <c r="O867" s="272"/>
      <c r="P867" s="272"/>
      <c r="Q867" s="273"/>
    </row>
    <row r="868" s="278" customFormat="true" ht="12.75" hidden="false" customHeight="false" outlineLevel="0" collapsed="false">
      <c r="A868" s="262" t="s">
        <v>742</v>
      </c>
      <c r="B868" s="297" t="n">
        <v>3.28</v>
      </c>
      <c r="C868" s="298" t="n">
        <v>3.77</v>
      </c>
      <c r="D868" s="298" t="n">
        <v>3.9</v>
      </c>
      <c r="E868" s="298" t="n">
        <v>3.91</v>
      </c>
      <c r="F868" s="298" t="n">
        <v>4.01</v>
      </c>
      <c r="G868" s="298" t="n">
        <v>4.02</v>
      </c>
      <c r="H868" s="298" t="n">
        <v>4.15</v>
      </c>
      <c r="I868" s="299" t="n">
        <v>4.27</v>
      </c>
      <c r="J868" s="298" t="n">
        <v>4.29</v>
      </c>
      <c r="K868" s="298" t="n">
        <v>4.31</v>
      </c>
      <c r="L868" s="266" t="n">
        <v>4.42</v>
      </c>
      <c r="M868" s="338" t="n">
        <v>4.44</v>
      </c>
      <c r="N868" s="318" t="n">
        <f aca="false">SUM(B868:M870)</f>
        <v>126.02</v>
      </c>
      <c r="O868" s="307" t="n">
        <f aca="false">MIN(B868:M870)</f>
        <v>3.28</v>
      </c>
      <c r="P868" s="307" t="s">
        <v>51</v>
      </c>
      <c r="Q868" s="307" t="n">
        <f aca="false">MAX(B868:M870)</f>
        <v>6.44</v>
      </c>
    </row>
    <row r="869" s="278" customFormat="true" ht="12.75" hidden="false" customHeight="false" outlineLevel="0" collapsed="false">
      <c r="A869" s="339"/>
      <c r="B869" s="293" t="n">
        <v>4.46</v>
      </c>
      <c r="C869" s="293" t="n">
        <v>4.46</v>
      </c>
      <c r="D869" s="293" t="n">
        <v>4.47</v>
      </c>
      <c r="E869" s="293" t="n">
        <v>4.48</v>
      </c>
      <c r="F869" s="306" t="n">
        <v>4.48</v>
      </c>
      <c r="G869" s="293" t="n">
        <v>4.59</v>
      </c>
      <c r="H869" s="293" t="n">
        <v>4.63</v>
      </c>
      <c r="I869" s="293" t="n">
        <v>4.65</v>
      </c>
      <c r="J869" s="293" t="n">
        <v>4.65</v>
      </c>
      <c r="K869" s="293" t="n">
        <v>4.71</v>
      </c>
      <c r="L869" s="293" t="n">
        <v>4.84</v>
      </c>
      <c r="M869" s="341" t="n">
        <v>4.98</v>
      </c>
      <c r="N869" s="318"/>
      <c r="O869" s="307"/>
      <c r="P869" s="307"/>
      <c r="Q869" s="307"/>
    </row>
    <row r="870" s="278" customFormat="true" ht="12.75" hidden="false" customHeight="false" outlineLevel="0" collapsed="false">
      <c r="A870" s="342"/>
      <c r="B870" s="303" t="n">
        <v>5.01</v>
      </c>
      <c r="C870" s="304" t="n">
        <v>5.06</v>
      </c>
      <c r="D870" s="303" t="n">
        <v>5.34</v>
      </c>
      <c r="E870" s="303" t="n">
        <v>6.44</v>
      </c>
      <c r="F870" s="303"/>
      <c r="G870" s="303"/>
      <c r="H870" s="303"/>
      <c r="I870" s="303"/>
      <c r="J870" s="303"/>
      <c r="K870" s="303"/>
      <c r="L870" s="331"/>
      <c r="M870" s="343"/>
      <c r="N870" s="318"/>
      <c r="O870" s="307"/>
      <c r="P870" s="307"/>
      <c r="Q870" s="307"/>
    </row>
    <row r="871" s="278" customFormat="true" ht="12.75" hidden="false" customHeight="false" outlineLevel="0" collapsed="false">
      <c r="A871" s="334"/>
      <c r="B871" s="360"/>
      <c r="C871" s="360"/>
      <c r="D871" s="361"/>
      <c r="E871" s="360"/>
      <c r="F871" s="323"/>
      <c r="G871" s="322"/>
      <c r="H871" s="322"/>
      <c r="I871" s="322"/>
      <c r="J871" s="322"/>
      <c r="K871" s="322"/>
      <c r="L871" s="321"/>
      <c r="M871" s="322"/>
      <c r="N871" s="282"/>
      <c r="O871" s="272"/>
      <c r="P871" s="272"/>
      <c r="Q871" s="273"/>
    </row>
    <row r="872" s="309" customFormat="true" ht="12.75" hidden="false" customHeight="false" outlineLevel="0" collapsed="false">
      <c r="A872" s="262" t="s">
        <v>743</v>
      </c>
      <c r="B872" s="312" t="n">
        <v>4.01</v>
      </c>
      <c r="C872" s="266" t="n">
        <v>4.14</v>
      </c>
      <c r="D872" s="266" t="n">
        <v>4.19</v>
      </c>
      <c r="E872" s="266" t="n">
        <v>4.19</v>
      </c>
      <c r="F872" s="266" t="n">
        <v>4.21</v>
      </c>
      <c r="G872" s="266" t="n">
        <v>4.23</v>
      </c>
      <c r="H872" s="266" t="n">
        <v>4.33</v>
      </c>
      <c r="I872" s="284" t="n">
        <v>4.36</v>
      </c>
      <c r="J872" s="266" t="n">
        <v>4.38</v>
      </c>
      <c r="K872" s="266" t="n">
        <v>4.42</v>
      </c>
      <c r="L872" s="266" t="n">
        <v>4.52</v>
      </c>
      <c r="M872" s="314" t="n">
        <v>4.54</v>
      </c>
      <c r="N872" s="318" t="n">
        <f aca="false">SUM(B872:M873)</f>
        <v>65.25</v>
      </c>
      <c r="O872" s="307" t="n">
        <f aca="false">MIN(B872:M873)</f>
        <v>4.01</v>
      </c>
      <c r="P872" s="307" t="s">
        <v>51</v>
      </c>
      <c r="Q872" s="307" t="n">
        <f aca="false">MAX(B872:M873)</f>
        <v>4.61</v>
      </c>
    </row>
    <row r="873" s="309" customFormat="true" ht="12.75" hidden="false" customHeight="false" outlineLevel="0" collapsed="false">
      <c r="A873" s="325"/>
      <c r="B873" s="526" t="n">
        <v>4.56</v>
      </c>
      <c r="C873" s="354" t="n">
        <v>4.56</v>
      </c>
      <c r="D873" s="303" t="n">
        <v>4.61</v>
      </c>
      <c r="E873" s="354"/>
      <c r="F873" s="444"/>
      <c r="G873" s="354"/>
      <c r="H873" s="354"/>
      <c r="I873" s="354"/>
      <c r="J873" s="354"/>
      <c r="K873" s="354"/>
      <c r="L873" s="354"/>
      <c r="M873" s="305"/>
      <c r="N873" s="318"/>
      <c r="O873" s="307"/>
      <c r="P873" s="307"/>
      <c r="Q873" s="307"/>
    </row>
    <row r="874" s="309" customFormat="true" ht="12.75" hidden="false" customHeight="false" outlineLevel="0" collapsed="false">
      <c r="A874" s="279"/>
      <c r="B874" s="363"/>
      <c r="C874" s="363"/>
      <c r="D874" s="290"/>
      <c r="E874" s="363"/>
      <c r="F874" s="291"/>
      <c r="G874" s="290"/>
      <c r="H874" s="290"/>
      <c r="I874" s="290"/>
      <c r="J874" s="290"/>
      <c r="K874" s="290"/>
      <c r="L874" s="289"/>
      <c r="M874" s="290"/>
      <c r="N874" s="282"/>
      <c r="O874" s="272"/>
      <c r="P874" s="272"/>
      <c r="Q874" s="273"/>
    </row>
    <row r="875" s="278" customFormat="true" ht="12.75" hidden="false" customHeight="false" outlineLevel="0" collapsed="false">
      <c r="A875" s="262" t="s">
        <v>744</v>
      </c>
      <c r="B875" s="335" t="n">
        <v>4.27</v>
      </c>
      <c r="C875" s="298" t="n">
        <v>4.3</v>
      </c>
      <c r="D875" s="298" t="n">
        <v>4.38</v>
      </c>
      <c r="E875" s="298" t="n">
        <v>4.55</v>
      </c>
      <c r="F875" s="298" t="n">
        <v>4.57</v>
      </c>
      <c r="G875" s="299" t="n">
        <v>4.65</v>
      </c>
      <c r="H875" s="298" t="n">
        <v>4.82</v>
      </c>
      <c r="I875" s="266" t="n">
        <v>4.83</v>
      </c>
      <c r="J875" s="298" t="n">
        <v>4.83</v>
      </c>
      <c r="K875" s="298" t="n">
        <v>4.89</v>
      </c>
      <c r="L875" s="298" t="n">
        <v>4.9</v>
      </c>
      <c r="M875" s="338" t="n">
        <v>4.94</v>
      </c>
      <c r="N875" s="318" t="n">
        <f aca="false">SUM(B875:M876)</f>
        <v>99.18</v>
      </c>
      <c r="O875" s="307" t="n">
        <f aca="false">MIN(B875:M876)</f>
        <v>4.27</v>
      </c>
      <c r="P875" s="307" t="s">
        <v>51</v>
      </c>
      <c r="Q875" s="307" t="n">
        <f aca="false">MAX(B875:M876)</f>
        <v>5.6</v>
      </c>
    </row>
    <row r="876" s="278" customFormat="true" ht="12.75" hidden="false" customHeight="false" outlineLevel="0" collapsed="false">
      <c r="A876" s="358"/>
      <c r="B876" s="293" t="n">
        <v>5.14</v>
      </c>
      <c r="C876" s="293" t="n">
        <v>5.15</v>
      </c>
      <c r="D876" s="306" t="n">
        <v>5.38</v>
      </c>
      <c r="E876" s="293" t="n">
        <v>5.42</v>
      </c>
      <c r="F876" s="293" t="n">
        <v>5.47</v>
      </c>
      <c r="G876" s="293" t="n">
        <v>5.51</v>
      </c>
      <c r="H876" s="293" t="n">
        <v>5.58</v>
      </c>
      <c r="I876" s="293" t="n">
        <v>5.6</v>
      </c>
      <c r="J876" s="293"/>
      <c r="K876" s="293"/>
      <c r="L876" s="293"/>
      <c r="M876" s="341"/>
      <c r="N876" s="318"/>
      <c r="O876" s="307"/>
      <c r="P876" s="307"/>
      <c r="Q876" s="307"/>
    </row>
    <row r="877" s="278" customFormat="true" ht="12.75" hidden="false" customHeight="false" outlineLevel="0" collapsed="false">
      <c r="A877" s="279"/>
      <c r="B877" s="280"/>
      <c r="C877" s="280"/>
      <c r="D877" s="281"/>
      <c r="E877" s="280"/>
      <c r="F877" s="282"/>
      <c r="G877" s="271"/>
      <c r="H877" s="271"/>
      <c r="I877" s="271"/>
      <c r="J877" s="271"/>
      <c r="K877" s="271"/>
      <c r="L877" s="270"/>
      <c r="M877" s="271"/>
      <c r="N877" s="282"/>
      <c r="O877" s="272"/>
      <c r="P877" s="272"/>
      <c r="Q877" s="273"/>
    </row>
    <row r="878" customFormat="false" ht="12.75" hidden="false" customHeight="false" outlineLevel="0" collapsed="false">
      <c r="A878" s="262" t="s">
        <v>745</v>
      </c>
      <c r="B878" s="482"/>
      <c r="C878" s="444" t="n">
        <v>2.56</v>
      </c>
      <c r="D878" s="444" t="n">
        <v>2.78</v>
      </c>
      <c r="E878" s="444" t="n">
        <v>2.79</v>
      </c>
      <c r="F878" s="444" t="n">
        <v>2.85</v>
      </c>
      <c r="G878" s="444" t="n">
        <v>3.1</v>
      </c>
      <c r="H878" s="444" t="n">
        <v>3.41</v>
      </c>
      <c r="I878" s="304" t="n">
        <v>4.48</v>
      </c>
      <c r="J878" s="444" t="n">
        <v>4.57</v>
      </c>
      <c r="K878" s="304" t="n">
        <v>4.8</v>
      </c>
      <c r="L878" s="304"/>
      <c r="M878" s="343"/>
      <c r="N878" s="424" t="n">
        <f aca="false">SUM(B878:M878)</f>
        <v>31.34</v>
      </c>
      <c r="O878" s="397" t="n">
        <f aca="false">MIN(B878:M878)</f>
        <v>2.56</v>
      </c>
      <c r="P878" s="397" t="s">
        <v>51</v>
      </c>
      <c r="Q878" s="397" t="n">
        <f aca="false">MAX(B878:M878)</f>
        <v>4.8</v>
      </c>
    </row>
    <row r="879" customFormat="false" ht="12.75" hidden="false" customHeight="false" outlineLevel="0" collapsed="false">
      <c r="A879" s="378" t="s">
        <v>511</v>
      </c>
      <c r="B879" s="498"/>
      <c r="C879" s="496" t="n">
        <v>9.8</v>
      </c>
      <c r="D879" s="496" t="n">
        <v>10.8</v>
      </c>
      <c r="E879" s="496" t="n">
        <v>10.2</v>
      </c>
      <c r="F879" s="496" t="n">
        <v>12.1</v>
      </c>
      <c r="G879" s="496" t="n">
        <v>11.2</v>
      </c>
      <c r="H879" s="496" t="n">
        <v>12.2</v>
      </c>
      <c r="I879" s="461" t="n">
        <v>17.4</v>
      </c>
      <c r="J879" s="496" t="n">
        <v>18.5</v>
      </c>
      <c r="K879" s="461" t="n">
        <v>18.4</v>
      </c>
      <c r="L879" s="461"/>
      <c r="M879" s="461"/>
      <c r="N879" s="399" t="n">
        <f aca="false">SUM(B879:M879)</f>
        <v>120.6</v>
      </c>
      <c r="O879" s="377"/>
      <c r="P879" s="377"/>
      <c r="Q879" s="377"/>
    </row>
    <row r="880" customFormat="false" ht="12.75" hidden="false" customHeight="false" outlineLevel="0" collapsed="false">
      <c r="A880" s="279"/>
      <c r="B880" s="485"/>
      <c r="C880" s="384"/>
      <c r="D880" s="384"/>
      <c r="E880" s="485"/>
      <c r="F880" s="385"/>
      <c r="G880" s="384"/>
      <c r="H880" s="384"/>
      <c r="I880" s="384"/>
      <c r="J880" s="384"/>
      <c r="K880" s="384"/>
      <c r="L880" s="384"/>
      <c r="M880" s="384"/>
      <c r="N880" s="282"/>
      <c r="O880" s="272"/>
      <c r="P880" s="272"/>
      <c r="Q880" s="273"/>
    </row>
    <row r="881" customFormat="false" ht="12.75" hidden="false" customHeight="false" outlineLevel="0" collapsed="false">
      <c r="A881" s="262" t="s">
        <v>746</v>
      </c>
      <c r="B881" s="374" t="n">
        <f aca="false">4*15</f>
        <v>60</v>
      </c>
      <c r="C881" s="320" t="n">
        <v>4.3</v>
      </c>
      <c r="D881" s="320" t="n">
        <v>6</v>
      </c>
      <c r="E881" s="320" t="n">
        <v>6</v>
      </c>
      <c r="F881" s="320" t="n">
        <v>6</v>
      </c>
      <c r="G881" s="320"/>
      <c r="H881" s="320"/>
      <c r="I881" s="320"/>
      <c r="J881" s="320"/>
      <c r="K881" s="320"/>
      <c r="L881" s="320"/>
      <c r="M881" s="376"/>
      <c r="N881" s="376" t="n">
        <f aca="false">SUM(B881:M881)+SUM(B883:M883)</f>
        <v>126.21</v>
      </c>
      <c r="O881" s="267" t="n">
        <f aca="false">MIN(C881:M881,B883:M883)</f>
        <v>4.02</v>
      </c>
      <c r="P881" s="267" t="s">
        <v>51</v>
      </c>
      <c r="Q881" s="267" t="n">
        <f aca="false">MAX(C881:M881,B883:M883)</f>
        <v>6</v>
      </c>
    </row>
    <row r="882" customFormat="false" ht="12.75" hidden="false" customHeight="false" outlineLevel="0" collapsed="false">
      <c r="A882" s="292" t="s">
        <v>511</v>
      </c>
      <c r="B882" s="379" t="n">
        <v>292.15</v>
      </c>
      <c r="C882" s="389" t="n">
        <v>20.9</v>
      </c>
      <c r="D882" s="389" t="n">
        <v>28.8</v>
      </c>
      <c r="E882" s="380" t="n">
        <v>28.8</v>
      </c>
      <c r="F882" s="380" t="n">
        <v>29.1</v>
      </c>
      <c r="G882" s="389"/>
      <c r="H882" s="389"/>
      <c r="I882" s="389"/>
      <c r="J882" s="389"/>
      <c r="K882" s="389"/>
      <c r="L882" s="389"/>
      <c r="M882" s="390"/>
      <c r="N882" s="284" t="n">
        <f aca="false">SUM(B882:M882)+SUM(B884:M884)</f>
        <v>616.85</v>
      </c>
      <c r="O882" s="267"/>
      <c r="P882" s="267"/>
      <c r="Q882" s="267"/>
    </row>
    <row r="883" customFormat="false" ht="12.75" hidden="false" customHeight="false" outlineLevel="0" collapsed="false">
      <c r="A883" s="292"/>
      <c r="B883" s="292" t="n">
        <v>4.02</v>
      </c>
      <c r="C883" s="275" t="n">
        <v>4.1</v>
      </c>
      <c r="D883" s="275" t="n">
        <v>4.22</v>
      </c>
      <c r="E883" s="275" t="n">
        <v>4.31</v>
      </c>
      <c r="F883" s="275" t="n">
        <v>4.32</v>
      </c>
      <c r="G883" s="275" t="n">
        <v>4.41</v>
      </c>
      <c r="H883" s="275" t="n">
        <v>4.44</v>
      </c>
      <c r="I883" s="275" t="n">
        <v>4.5</v>
      </c>
      <c r="J883" s="275" t="n">
        <v>4.73</v>
      </c>
      <c r="K883" s="275" t="n">
        <v>4.86</v>
      </c>
      <c r="L883" s="275"/>
      <c r="M883" s="294"/>
      <c r="N883" s="300"/>
      <c r="O883" s="397"/>
      <c r="P883" s="397"/>
      <c r="Q883" s="397"/>
    </row>
    <row r="884" customFormat="false" ht="12.75" hidden="false" customHeight="false" outlineLevel="0" collapsed="false">
      <c r="A884" s="292" t="s">
        <v>511</v>
      </c>
      <c r="B884" s="379" t="n">
        <v>19.5</v>
      </c>
      <c r="C884" s="380" t="n">
        <v>20.4</v>
      </c>
      <c r="D884" s="380" t="n">
        <v>20.8</v>
      </c>
      <c r="E884" s="380" t="n">
        <v>21.7</v>
      </c>
      <c r="F884" s="380" t="n">
        <v>21.6</v>
      </c>
      <c r="G884" s="380" t="n">
        <v>21.6</v>
      </c>
      <c r="H884" s="380" t="n">
        <v>22.1</v>
      </c>
      <c r="I884" s="380" t="n">
        <v>22.5</v>
      </c>
      <c r="J884" s="380" t="n">
        <v>23</v>
      </c>
      <c r="K884" s="380" t="n">
        <v>23.9</v>
      </c>
      <c r="L884" s="380"/>
      <c r="M884" s="381"/>
      <c r="N884" s="357"/>
      <c r="O884" s="408"/>
      <c r="P884" s="408"/>
      <c r="Q884" s="408"/>
    </row>
    <row r="885" customFormat="false" ht="12.75" hidden="false" customHeight="false" outlineLevel="0" collapsed="false">
      <c r="A885" s="279"/>
      <c r="B885" s="485"/>
      <c r="C885" s="384"/>
      <c r="D885" s="384"/>
      <c r="E885" s="485"/>
      <c r="F885" s="385"/>
      <c r="G885" s="384"/>
      <c r="H885" s="384"/>
      <c r="I885" s="384"/>
      <c r="J885" s="384"/>
      <c r="K885" s="384"/>
      <c r="L885" s="384"/>
      <c r="M885" s="384"/>
      <c r="N885" s="282"/>
      <c r="O885" s="272"/>
      <c r="P885" s="272"/>
      <c r="Q885" s="273"/>
    </row>
    <row r="886" customFormat="false" ht="12.75" hidden="false" customHeight="false" outlineLevel="0" collapsed="false">
      <c r="A886" s="262" t="s">
        <v>747</v>
      </c>
      <c r="B886" s="292" t="n">
        <v>1.63</v>
      </c>
      <c r="C886" s="275" t="n">
        <v>1.84</v>
      </c>
      <c r="D886" s="275" t="n">
        <v>1.94</v>
      </c>
      <c r="E886" s="275" t="n">
        <v>2.2</v>
      </c>
      <c r="F886" s="275" t="n">
        <v>2.2</v>
      </c>
      <c r="G886" s="275" t="n">
        <v>2.49</v>
      </c>
      <c r="H886" s="275" t="n">
        <v>2.64</v>
      </c>
      <c r="I886" s="275" t="n">
        <v>3.51</v>
      </c>
      <c r="J886" s="275" t="n">
        <v>5.14</v>
      </c>
      <c r="K886" s="275"/>
      <c r="L886" s="275"/>
      <c r="M886" s="294"/>
      <c r="N886" s="300" t="n">
        <f aca="false">SUM(B886:M886)</f>
        <v>23.59</v>
      </c>
      <c r="O886" s="267" t="n">
        <f aca="false">MIN(B886:M886)</f>
        <v>1.63</v>
      </c>
      <c r="P886" s="267" t="s">
        <v>51</v>
      </c>
      <c r="Q886" s="267" t="n">
        <f aca="false">MAX(B886:M886)</f>
        <v>5.14</v>
      </c>
    </row>
    <row r="887" customFormat="false" ht="12.75" hidden="false" customHeight="false" outlineLevel="0" collapsed="false">
      <c r="A887" s="378" t="s">
        <v>511</v>
      </c>
      <c r="B887" s="465" t="n">
        <v>9.9</v>
      </c>
      <c r="C887" s="496" t="n">
        <v>10.7</v>
      </c>
      <c r="D887" s="496" t="n">
        <v>11.6</v>
      </c>
      <c r="E887" s="461" t="n">
        <v>12.8</v>
      </c>
      <c r="F887" s="461" t="n">
        <v>13.2</v>
      </c>
      <c r="G887" s="461" t="n">
        <v>14.6</v>
      </c>
      <c r="H887" s="496" t="n">
        <v>15.9</v>
      </c>
      <c r="I887" s="496" t="n">
        <v>21</v>
      </c>
      <c r="J887" s="496" t="n">
        <v>30.5</v>
      </c>
      <c r="K887" s="496"/>
      <c r="L887" s="496"/>
      <c r="M887" s="496"/>
      <c r="N887" s="399" t="n">
        <f aca="false">SUM(B887:M887)</f>
        <v>140.2</v>
      </c>
      <c r="O887" s="377"/>
      <c r="P887" s="377"/>
      <c r="Q887" s="377"/>
    </row>
    <row r="888" customFormat="false" ht="12.75" hidden="false" customHeight="false" outlineLevel="0" collapsed="false">
      <c r="A888" s="279"/>
      <c r="B888" s="485"/>
      <c r="C888" s="384"/>
      <c r="D888" s="384"/>
      <c r="E888" s="485"/>
      <c r="F888" s="385"/>
      <c r="G888" s="384"/>
      <c r="H888" s="384"/>
      <c r="I888" s="384"/>
      <c r="J888" s="384"/>
      <c r="K888" s="384"/>
      <c r="L888" s="384"/>
      <c r="M888" s="384"/>
      <c r="N888" s="282"/>
      <c r="O888" s="272"/>
      <c r="P888" s="272"/>
      <c r="Q888" s="273"/>
    </row>
    <row r="889" customFormat="false" ht="12.75" hidden="false" customHeight="false" outlineLevel="0" collapsed="false">
      <c r="A889" s="262" t="s">
        <v>748</v>
      </c>
      <c r="B889" s="374" t="n">
        <v>100.5</v>
      </c>
      <c r="C889" s="320"/>
      <c r="D889" s="320" t="n">
        <v>3</v>
      </c>
      <c r="E889" s="320" t="n">
        <v>3.53</v>
      </c>
      <c r="F889" s="320" t="n">
        <v>3.77</v>
      </c>
      <c r="G889" s="275" t="n">
        <v>3.8</v>
      </c>
      <c r="H889" s="320" t="n">
        <v>3.81</v>
      </c>
      <c r="I889" s="320"/>
      <c r="J889" s="320"/>
      <c r="K889" s="320"/>
      <c r="L889" s="320"/>
      <c r="M889" s="376"/>
      <c r="N889" s="300" t="n">
        <f aca="false">SUM(B889:M889)</f>
        <v>118.41</v>
      </c>
      <c r="O889" s="267" t="n">
        <f aca="false">MIN(C889:M889)</f>
        <v>3</v>
      </c>
      <c r="P889" s="267" t="s">
        <v>51</v>
      </c>
      <c r="Q889" s="267" t="n">
        <f aca="false">MAX(C889:M889)</f>
        <v>3.81</v>
      </c>
    </row>
    <row r="890" customFormat="false" ht="12.75" hidden="false" customHeight="false" outlineLevel="0" collapsed="false">
      <c r="A890" s="378" t="s">
        <v>511</v>
      </c>
      <c r="B890" s="465" t="n">
        <v>1314.3</v>
      </c>
      <c r="C890" s="496"/>
      <c r="D890" s="446" t="n">
        <v>39.4</v>
      </c>
      <c r="E890" s="461" t="n">
        <v>45.3</v>
      </c>
      <c r="F890" s="461" t="n">
        <v>48.6</v>
      </c>
      <c r="G890" s="461" t="n">
        <v>48.9</v>
      </c>
      <c r="H890" s="496" t="n">
        <v>49</v>
      </c>
      <c r="I890" s="496"/>
      <c r="J890" s="496"/>
      <c r="K890" s="496"/>
      <c r="L890" s="496"/>
      <c r="M890" s="496"/>
      <c r="N890" s="399" t="n">
        <f aca="false">SUM(B890:M890)</f>
        <v>1545.5</v>
      </c>
      <c r="O890" s="377"/>
      <c r="P890" s="377"/>
      <c r="Q890" s="377"/>
    </row>
    <row r="891" customFormat="false" ht="12.75" hidden="false" customHeight="false" outlineLevel="0" collapsed="false">
      <c r="A891" s="279"/>
      <c r="B891" s="485"/>
      <c r="C891" s="384"/>
      <c r="D891" s="384"/>
      <c r="E891" s="485"/>
      <c r="F891" s="385"/>
      <c r="G891" s="384"/>
      <c r="H891" s="384"/>
      <c r="I891" s="384"/>
      <c r="J891" s="384"/>
      <c r="K891" s="384"/>
      <c r="L891" s="384"/>
      <c r="M891" s="384"/>
      <c r="N891" s="282"/>
      <c r="O891" s="272"/>
      <c r="P891" s="272"/>
      <c r="Q891" s="273"/>
    </row>
    <row r="892" customFormat="false" ht="12.75" hidden="false" customHeight="false" outlineLevel="0" collapsed="false">
      <c r="A892" s="262" t="s">
        <v>749</v>
      </c>
      <c r="B892" s="362" t="n">
        <v>2.5</v>
      </c>
      <c r="C892" s="299" t="n">
        <v>2.51</v>
      </c>
      <c r="D892" s="299" t="n">
        <v>2.51</v>
      </c>
      <c r="E892" s="298" t="n">
        <v>3.88</v>
      </c>
      <c r="F892" s="298" t="n">
        <v>4</v>
      </c>
      <c r="G892" s="298" t="n">
        <v>4.15</v>
      </c>
      <c r="H892" s="298" t="n">
        <v>4.22</v>
      </c>
      <c r="I892" s="298" t="n">
        <v>4.24</v>
      </c>
      <c r="J892" s="298" t="n">
        <v>4.48</v>
      </c>
      <c r="K892" s="298" t="n">
        <v>4.5</v>
      </c>
      <c r="L892" s="298" t="n">
        <v>4.59</v>
      </c>
      <c r="M892" s="338" t="n">
        <v>4.69</v>
      </c>
      <c r="N892" s="318" t="n">
        <f aca="false">SUM(B892:M893)</f>
        <v>56.46</v>
      </c>
      <c r="O892" s="307" t="n">
        <f aca="false">MIN(B892:M893)</f>
        <v>2.5</v>
      </c>
      <c r="P892" s="307" t="s">
        <v>51</v>
      </c>
      <c r="Q892" s="307" t="n">
        <f aca="false">MAX(B892:M893)</f>
        <v>5.49</v>
      </c>
    </row>
    <row r="893" customFormat="false" ht="12.75" hidden="false" customHeight="false" outlineLevel="0" collapsed="false">
      <c r="A893" s="527"/>
      <c r="B893" s="302" t="n">
        <v>4.7</v>
      </c>
      <c r="C893" s="304" t="n">
        <v>5.49</v>
      </c>
      <c r="D893" s="304"/>
      <c r="E893" s="303"/>
      <c r="F893" s="304"/>
      <c r="G893" s="304"/>
      <c r="H893" s="304"/>
      <c r="I893" s="303"/>
      <c r="J893" s="303"/>
      <c r="K893" s="303"/>
      <c r="L893" s="303"/>
      <c r="M893" s="305"/>
      <c r="N893" s="318"/>
      <c r="O893" s="307"/>
      <c r="P893" s="307"/>
      <c r="Q893" s="307"/>
    </row>
    <row r="894" customFormat="false" ht="12.75" hidden="false" customHeight="false" outlineLevel="0" collapsed="false">
      <c r="A894" s="279"/>
      <c r="B894" s="493"/>
      <c r="C894" s="416"/>
      <c r="D894" s="417"/>
      <c r="E894" s="493"/>
      <c r="F894" s="368"/>
      <c r="G894" s="418"/>
      <c r="H894" s="418"/>
      <c r="I894" s="418"/>
      <c r="J894" s="418"/>
      <c r="K894" s="418"/>
      <c r="L894" s="368"/>
      <c r="M894" s="418"/>
      <c r="N894" s="282"/>
      <c r="O894" s="272"/>
      <c r="P894" s="272"/>
      <c r="Q894" s="273"/>
    </row>
    <row r="895" s="61" customFormat="true" ht="12.75" hidden="false" customHeight="false" outlineLevel="0" collapsed="false">
      <c r="A895" s="262" t="s">
        <v>750</v>
      </c>
      <c r="B895" s="292" t="n">
        <v>3.28</v>
      </c>
      <c r="C895" s="275" t="n">
        <v>3.49</v>
      </c>
      <c r="D895" s="275" t="n">
        <v>3.54</v>
      </c>
      <c r="E895" s="275" t="n">
        <v>3.72</v>
      </c>
      <c r="F895" s="275" t="n">
        <v>3.73</v>
      </c>
      <c r="G895" s="275" t="n">
        <v>3.96</v>
      </c>
      <c r="H895" s="275" t="n">
        <v>3.97</v>
      </c>
      <c r="I895" s="275" t="n">
        <v>4.1</v>
      </c>
      <c r="J895" s="275" t="n">
        <v>4.17</v>
      </c>
      <c r="K895" s="275" t="n">
        <v>4.21</v>
      </c>
      <c r="L895" s="275" t="n">
        <v>4.26</v>
      </c>
      <c r="M895" s="294" t="n">
        <v>4.3</v>
      </c>
      <c r="N895" s="284" t="n">
        <f aca="false">SUM(B895:M895)</f>
        <v>46.73</v>
      </c>
      <c r="O895" s="267" t="n">
        <f aca="false">MIN(B895:M895)</f>
        <v>3.28</v>
      </c>
      <c r="P895" s="268" t="s">
        <v>51</v>
      </c>
      <c r="Q895" s="267" t="n">
        <f aca="false">MAX(B895:M895)</f>
        <v>4.3</v>
      </c>
    </row>
    <row r="896" s="61" customFormat="true" ht="12.75" hidden="false" customHeight="false" outlineLevel="0" collapsed="false">
      <c r="A896" s="279"/>
      <c r="B896" s="493"/>
      <c r="C896" s="493"/>
      <c r="D896" s="494"/>
      <c r="E896" s="493"/>
      <c r="F896" s="368"/>
      <c r="G896" s="494"/>
      <c r="H896" s="494"/>
      <c r="I896" s="494"/>
      <c r="J896" s="494"/>
      <c r="K896" s="494"/>
      <c r="L896" s="494"/>
      <c r="M896" s="494"/>
      <c r="N896" s="282"/>
      <c r="O896" s="272"/>
      <c r="P896" s="272"/>
      <c r="Q896" s="273"/>
    </row>
    <row r="897" customFormat="false" ht="12.75" hidden="false" customHeight="false" outlineLevel="0" collapsed="false">
      <c r="A897" s="262" t="s">
        <v>751</v>
      </c>
      <c r="B897" s="292"/>
      <c r="C897" s="275" t="n">
        <v>2.32</v>
      </c>
      <c r="D897" s="275" t="n">
        <v>2.49</v>
      </c>
      <c r="E897" s="275" t="n">
        <v>2.62</v>
      </c>
      <c r="F897" s="275"/>
      <c r="G897" s="275"/>
      <c r="H897" s="275"/>
      <c r="I897" s="275"/>
      <c r="J897" s="275"/>
      <c r="K897" s="275"/>
      <c r="L897" s="275"/>
      <c r="M897" s="294"/>
      <c r="N897" s="300" t="n">
        <f aca="false">SUM(B897:M897)</f>
        <v>7.43</v>
      </c>
      <c r="O897" s="267" t="n">
        <f aca="false">MIN(B897:M897)</f>
        <v>2.32</v>
      </c>
      <c r="P897" s="267" t="s">
        <v>51</v>
      </c>
      <c r="Q897" s="267" t="n">
        <f aca="false">MAX(B897:M897)</f>
        <v>2.62</v>
      </c>
    </row>
    <row r="898" customFormat="false" ht="12.75" hidden="false" customHeight="false" outlineLevel="0" collapsed="false">
      <c r="A898" s="378" t="s">
        <v>511</v>
      </c>
      <c r="B898" s="465"/>
      <c r="C898" s="461" t="n">
        <v>69.3</v>
      </c>
      <c r="D898" s="461" t="n">
        <v>74.9</v>
      </c>
      <c r="E898" s="461" t="n">
        <v>78.9</v>
      </c>
      <c r="F898" s="496"/>
      <c r="G898" s="496"/>
      <c r="H898" s="496"/>
      <c r="I898" s="496"/>
      <c r="J898" s="496"/>
      <c r="K898" s="496"/>
      <c r="L898" s="496"/>
      <c r="M898" s="496"/>
      <c r="N898" s="399" t="n">
        <f aca="false">SUM(B898:M898)</f>
        <v>223.1</v>
      </c>
      <c r="O898" s="377"/>
      <c r="P898" s="377"/>
      <c r="Q898" s="377"/>
    </row>
    <row r="899" customFormat="false" ht="12.75" hidden="false" customHeight="false" outlineLevel="0" collapsed="false">
      <c r="A899" s="279"/>
      <c r="B899" s="485"/>
      <c r="C899" s="384"/>
      <c r="D899" s="384"/>
      <c r="E899" s="485"/>
      <c r="F899" s="385"/>
      <c r="G899" s="384"/>
      <c r="H899" s="384"/>
      <c r="I899" s="384"/>
      <c r="J899" s="384"/>
      <c r="K899" s="384"/>
      <c r="L899" s="384"/>
      <c r="M899" s="384"/>
      <c r="N899" s="282"/>
      <c r="O899" s="272"/>
      <c r="P899" s="272"/>
      <c r="Q899" s="273"/>
    </row>
    <row r="900" customFormat="false" ht="12.75" hidden="false" customHeight="false" outlineLevel="0" collapsed="false">
      <c r="A900" s="262" t="s">
        <v>752</v>
      </c>
      <c r="B900" s="292" t="n">
        <v>4.24</v>
      </c>
      <c r="C900" s="275" t="n">
        <v>4.31</v>
      </c>
      <c r="D900" s="275" t="n">
        <v>4.32</v>
      </c>
      <c r="E900" s="320" t="n">
        <v>4.38</v>
      </c>
      <c r="F900" s="320" t="n">
        <v>4.41</v>
      </c>
      <c r="G900" s="275" t="n">
        <v>4.43</v>
      </c>
      <c r="H900" s="275" t="n">
        <v>4.45</v>
      </c>
      <c r="I900" s="275" t="n">
        <v>4.54</v>
      </c>
      <c r="J900" s="275" t="n">
        <v>4.54</v>
      </c>
      <c r="K900" s="275" t="n">
        <v>4.57</v>
      </c>
      <c r="L900" s="275" t="n">
        <v>4.62</v>
      </c>
      <c r="M900" s="294" t="n">
        <v>4.63</v>
      </c>
      <c r="N900" s="318" t="n">
        <f aca="false">SUM(B900:M900)</f>
        <v>53.44</v>
      </c>
      <c r="O900" s="307" t="n">
        <f aca="false">MIN(B900:M900)</f>
        <v>4.24</v>
      </c>
      <c r="P900" s="307" t="s">
        <v>51</v>
      </c>
      <c r="Q900" s="307" t="n">
        <f aca="false">MAX(B900:M900)</f>
        <v>4.63</v>
      </c>
    </row>
    <row r="901" customFormat="false" ht="12.75" hidden="false" customHeight="false" outlineLevel="0" collapsed="false">
      <c r="A901" s="279"/>
      <c r="B901" s="525"/>
      <c r="C901" s="525"/>
      <c r="D901" s="525"/>
      <c r="E901" s="462"/>
      <c r="F901" s="291"/>
      <c r="G901" s="525"/>
      <c r="H901" s="525"/>
      <c r="I901" s="525"/>
      <c r="J901" s="525"/>
      <c r="K901" s="525"/>
      <c r="L901" s="525"/>
      <c r="M901" s="525"/>
      <c r="N901" s="282"/>
      <c r="O901" s="272"/>
      <c r="P901" s="272"/>
      <c r="Q901" s="273"/>
    </row>
    <row r="902" customFormat="false" ht="12.75" hidden="false" customHeight="false" outlineLevel="0" collapsed="false">
      <c r="A902" s="262" t="s">
        <v>753</v>
      </c>
      <c r="B902" s="514" t="n">
        <v>3.31</v>
      </c>
      <c r="C902" s="444" t="n">
        <v>3.37</v>
      </c>
      <c r="D902" s="444" t="n">
        <v>3.47</v>
      </c>
      <c r="E902" s="332" t="n">
        <v>3.87</v>
      </c>
      <c r="F902" s="332" t="n">
        <v>3.9</v>
      </c>
      <c r="G902" s="444"/>
      <c r="H902" s="444"/>
      <c r="I902" s="304"/>
      <c r="J902" s="444"/>
      <c r="K902" s="304"/>
      <c r="L902" s="304"/>
      <c r="M902" s="343"/>
      <c r="N902" s="424" t="n">
        <f aca="false">SUM(B902:M902)</f>
        <v>17.92</v>
      </c>
      <c r="O902" s="397" t="n">
        <f aca="false">MIN(B902:M902)</f>
        <v>3.31</v>
      </c>
      <c r="P902" s="397" t="s">
        <v>51</v>
      </c>
      <c r="Q902" s="397" t="n">
        <f aca="false">MAX(B902:M902)</f>
        <v>3.9</v>
      </c>
    </row>
    <row r="903" customFormat="false" ht="12.75" hidden="false" customHeight="false" outlineLevel="0" collapsed="false">
      <c r="A903" s="378" t="s">
        <v>511</v>
      </c>
      <c r="B903" s="522" t="n">
        <v>44.2</v>
      </c>
      <c r="C903" s="496" t="n">
        <v>46.6</v>
      </c>
      <c r="D903" s="496" t="n">
        <v>46.6</v>
      </c>
      <c r="E903" s="483" t="n">
        <v>52</v>
      </c>
      <c r="F903" s="483" t="n">
        <v>53.4</v>
      </c>
      <c r="G903" s="496"/>
      <c r="H903" s="496"/>
      <c r="I903" s="461"/>
      <c r="J903" s="496"/>
      <c r="K903" s="461"/>
      <c r="L903" s="461"/>
      <c r="M903" s="461"/>
      <c r="N903" s="399" t="n">
        <f aca="false">SUM(B903:M903)</f>
        <v>242.8</v>
      </c>
      <c r="O903" s="377"/>
      <c r="P903" s="377"/>
      <c r="Q903" s="377"/>
    </row>
    <row r="904" customFormat="false" ht="12.75" hidden="false" customHeight="false" outlineLevel="0" collapsed="false">
      <c r="A904" s="279"/>
      <c r="B904" s="449"/>
      <c r="C904" s="393"/>
      <c r="D904" s="393"/>
      <c r="E904" s="449"/>
      <c r="F904" s="296"/>
      <c r="G904" s="393"/>
      <c r="H904" s="393"/>
      <c r="I904" s="393"/>
      <c r="J904" s="393"/>
      <c r="K904" s="393"/>
      <c r="L904" s="393"/>
      <c r="M904" s="393"/>
      <c r="N904" s="282"/>
      <c r="O904" s="272"/>
      <c r="P904" s="272"/>
      <c r="Q904" s="273"/>
    </row>
    <row r="905" customFormat="false" ht="12.75" hidden="false" customHeight="false" outlineLevel="0" collapsed="false">
      <c r="A905" s="262" t="s">
        <v>754</v>
      </c>
      <c r="B905" s="482" t="n">
        <v>1.62</v>
      </c>
      <c r="C905" s="444" t="n">
        <v>1.62</v>
      </c>
      <c r="D905" s="444" t="n">
        <v>1.97</v>
      </c>
      <c r="E905" s="444" t="n">
        <v>1.98</v>
      </c>
      <c r="F905" s="444" t="n">
        <v>1.98</v>
      </c>
      <c r="G905" s="444" t="n">
        <v>1.98</v>
      </c>
      <c r="H905" s="444"/>
      <c r="I905" s="304"/>
      <c r="J905" s="444"/>
      <c r="K905" s="304"/>
      <c r="L905" s="304"/>
      <c r="M905" s="343"/>
      <c r="N905" s="424" t="n">
        <f aca="false">SUM(B905:M905)</f>
        <v>11.15</v>
      </c>
      <c r="O905" s="397" t="n">
        <f aca="false">MIN(B905:M905)</f>
        <v>1.62</v>
      </c>
      <c r="P905" s="397" t="s">
        <v>51</v>
      </c>
      <c r="Q905" s="397" t="n">
        <f aca="false">MAX(B905:M905)</f>
        <v>1.98</v>
      </c>
    </row>
    <row r="906" customFormat="false" ht="12.75" hidden="false" customHeight="false" outlineLevel="0" collapsed="false">
      <c r="A906" s="378" t="s">
        <v>511</v>
      </c>
      <c r="B906" s="498" t="n">
        <v>22.8</v>
      </c>
      <c r="C906" s="496" t="n">
        <v>22.5</v>
      </c>
      <c r="D906" s="496" t="n">
        <v>31.1</v>
      </c>
      <c r="E906" s="496" t="n">
        <v>29</v>
      </c>
      <c r="F906" s="496" t="n">
        <v>30.8</v>
      </c>
      <c r="G906" s="496" t="n">
        <v>30.7</v>
      </c>
      <c r="H906" s="496"/>
      <c r="I906" s="461"/>
      <c r="J906" s="496"/>
      <c r="K906" s="461"/>
      <c r="L906" s="461"/>
      <c r="M906" s="461"/>
      <c r="N906" s="399" t="n">
        <f aca="false">SUM(B906:M906)</f>
        <v>166.9</v>
      </c>
      <c r="O906" s="377"/>
      <c r="P906" s="377"/>
      <c r="Q906" s="377"/>
    </row>
    <row r="907" customFormat="false" ht="12.75" hidden="false" customHeight="false" outlineLevel="0" collapsed="false">
      <c r="A907" s="279"/>
      <c r="B907" s="485"/>
      <c r="C907" s="384"/>
      <c r="D907" s="384"/>
      <c r="E907" s="485"/>
      <c r="F907" s="385"/>
      <c r="G907" s="384"/>
      <c r="H907" s="384"/>
      <c r="I907" s="384"/>
      <c r="J907" s="384"/>
      <c r="K907" s="384"/>
      <c r="L907" s="384"/>
      <c r="M907" s="384"/>
      <c r="N907" s="282"/>
      <c r="O907" s="272"/>
      <c r="P907" s="272"/>
      <c r="Q907" s="273"/>
    </row>
    <row r="908" customFormat="false" ht="12.75" hidden="false" customHeight="false" outlineLevel="0" collapsed="false">
      <c r="A908" s="262" t="s">
        <v>755</v>
      </c>
      <c r="B908" s="292" t="n">
        <v>1.83</v>
      </c>
      <c r="C908" s="275" t="n">
        <v>4.77</v>
      </c>
      <c r="D908" s="275" t="n">
        <v>5.06</v>
      </c>
      <c r="E908" s="275" t="n">
        <v>6.03</v>
      </c>
      <c r="F908" s="275" t="n">
        <v>6.74</v>
      </c>
      <c r="G908" s="275"/>
      <c r="H908" s="275"/>
      <c r="I908" s="275"/>
      <c r="J908" s="275"/>
      <c r="K908" s="275"/>
      <c r="L908" s="275"/>
      <c r="M908" s="294"/>
      <c r="N908" s="300" t="n">
        <f aca="false">SUM(B908:M908)</f>
        <v>24.43</v>
      </c>
      <c r="O908" s="267" t="n">
        <f aca="false">MIN(B908:M908)</f>
        <v>1.83</v>
      </c>
      <c r="P908" s="267" t="s">
        <v>51</v>
      </c>
      <c r="Q908" s="267" t="n">
        <f aca="false">MAX(B908:M908)</f>
        <v>6.74</v>
      </c>
    </row>
    <row r="909" customFormat="false" ht="12.75" hidden="false" customHeight="false" outlineLevel="0" collapsed="false">
      <c r="A909" s="378" t="s">
        <v>511</v>
      </c>
      <c r="B909" s="465" t="n">
        <v>115.7</v>
      </c>
      <c r="C909" s="496" t="n">
        <v>302</v>
      </c>
      <c r="D909" s="461" t="n">
        <v>323</v>
      </c>
      <c r="E909" s="461" t="n">
        <v>394.5</v>
      </c>
      <c r="F909" s="461" t="n">
        <v>433.5</v>
      </c>
      <c r="G909" s="496"/>
      <c r="H909" s="496"/>
      <c r="I909" s="496"/>
      <c r="J909" s="496"/>
      <c r="K909" s="496"/>
      <c r="L909" s="496"/>
      <c r="M909" s="496"/>
      <c r="N909" s="399" t="n">
        <f aca="false">SUM(B909:M909)</f>
        <v>1568.7</v>
      </c>
      <c r="O909" s="377"/>
      <c r="P909" s="377"/>
      <c r="Q909" s="377"/>
    </row>
    <row r="910" customFormat="false" ht="12.75" hidden="false" customHeight="false" outlineLevel="0" collapsed="false">
      <c r="A910" s="528" t="s">
        <v>756</v>
      </c>
    </row>
  </sheetData>
  <mergeCells count="6">
    <mergeCell ref="A1:Q1"/>
    <mergeCell ref="B2:M2"/>
    <mergeCell ref="F79:G79"/>
    <mergeCell ref="B732:K732"/>
    <mergeCell ref="B771:F771"/>
    <mergeCell ref="D776:I776"/>
  </mergeCells>
  <printOptions headings="false" gridLines="false" gridLinesSet="true" horizontalCentered="false" verticalCentered="false"/>
  <pageMargins left="0.7875" right="0.0395833333333333" top="0.236111111111111" bottom="0.511805555555556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3" min="2" style="2" width="5.56"/>
    <col collapsed="false" customWidth="true" hidden="false" outlineLevel="0" max="4" min="4" style="2" width="6.56"/>
    <col collapsed="false" customWidth="true" hidden="false" outlineLevel="0" max="7" min="5" style="2" width="5.56"/>
    <col collapsed="false" customWidth="true" hidden="false" outlineLevel="0" max="8" min="8" style="2" width="6.41"/>
    <col collapsed="false" customWidth="true" hidden="false" outlineLevel="0" max="9" min="9" style="2" width="6.56"/>
    <col collapsed="false" customWidth="true" hidden="false" outlineLevel="0" max="10" min="10" style="2" width="6.41"/>
    <col collapsed="false" customWidth="true" hidden="false" outlineLevel="0" max="11" min="11" style="529" width="11.56"/>
    <col collapsed="false" customWidth="true" hidden="false" outlineLevel="0" max="12" min="12" style="2" width="10.85"/>
    <col collapsed="false" customWidth="true" hidden="false" outlineLevel="0" max="13" min="13" style="530" width="9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531" t="s">
        <v>757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</row>
    <row r="2" customFormat="false" ht="25.5" hidden="false" customHeight="true" outlineLevel="0" collapsed="false">
      <c r="A2" s="532" t="s">
        <v>758</v>
      </c>
      <c r="B2" s="532" t="s">
        <v>759</v>
      </c>
      <c r="C2" s="533" t="s">
        <v>760</v>
      </c>
      <c r="D2" s="533" t="s">
        <v>8</v>
      </c>
      <c r="E2" s="532"/>
      <c r="F2" s="533" t="s">
        <v>759</v>
      </c>
      <c r="G2" s="533" t="s">
        <v>760</v>
      </c>
      <c r="H2" s="533" t="s">
        <v>8</v>
      </c>
      <c r="I2" s="534"/>
      <c r="J2" s="532"/>
      <c r="K2" s="535" t="s">
        <v>8</v>
      </c>
      <c r="L2" s="532" t="s">
        <v>761</v>
      </c>
      <c r="M2" s="536" t="s">
        <v>762</v>
      </c>
    </row>
    <row r="3" customFormat="false" ht="12.75" hidden="false" customHeight="false" outlineLevel="0" collapsed="false">
      <c r="A3" s="537" t="n">
        <v>0.3</v>
      </c>
      <c r="B3" s="319" t="n">
        <v>580</v>
      </c>
      <c r="C3" s="319" t="n">
        <v>2000</v>
      </c>
      <c r="D3" s="538" t="n">
        <v>1.8</v>
      </c>
      <c r="E3" s="319" t="n">
        <v>0.3</v>
      </c>
      <c r="F3" s="319" t="n">
        <v>600</v>
      </c>
      <c r="G3" s="319" t="n">
        <v>2000</v>
      </c>
      <c r="H3" s="539" t="n">
        <v>1.85375</v>
      </c>
      <c r="I3" s="319" t="n">
        <f aca="false">H3*29</f>
        <v>53.75875</v>
      </c>
      <c r="J3" s="319" t="s">
        <v>763</v>
      </c>
      <c r="K3" s="540" t="n">
        <f aca="false">SUM(D3:D6)+SUM(H3:I6)</f>
        <v>84.81249997</v>
      </c>
      <c r="L3" s="541"/>
      <c r="M3" s="542" t="s">
        <v>764</v>
      </c>
    </row>
    <row r="4" customFormat="false" ht="12.75" hidden="false" customHeight="false" outlineLevel="0" collapsed="false">
      <c r="A4" s="543" t="n">
        <v>0.3</v>
      </c>
      <c r="B4" s="308" t="n">
        <v>600</v>
      </c>
      <c r="C4" s="308" t="n">
        <v>1700</v>
      </c>
      <c r="D4" s="544" t="n">
        <v>1.5</v>
      </c>
      <c r="E4" s="308" t="n">
        <v>0.3</v>
      </c>
      <c r="F4" s="308" t="n">
        <v>600</v>
      </c>
      <c r="G4" s="308" t="n">
        <v>2000</v>
      </c>
      <c r="H4" s="545" t="n">
        <v>1.83333333</v>
      </c>
      <c r="I4" s="308" t="n">
        <f aca="false">H4*8</f>
        <v>14.66666664</v>
      </c>
      <c r="J4" s="308" t="s">
        <v>765</v>
      </c>
      <c r="K4" s="546"/>
      <c r="L4" s="547"/>
      <c r="M4" s="548"/>
    </row>
    <row r="5" customFormat="false" ht="12.75" hidden="false" customHeight="false" outlineLevel="0" collapsed="false">
      <c r="A5" s="543" t="n">
        <v>0.3</v>
      </c>
      <c r="B5" s="308" t="n">
        <v>600</v>
      </c>
      <c r="C5" s="308" t="n">
        <v>1800</v>
      </c>
      <c r="D5" s="544" t="n">
        <v>1.6</v>
      </c>
      <c r="E5" s="308" t="n">
        <v>0.3</v>
      </c>
      <c r="F5" s="308" t="n">
        <v>600</v>
      </c>
      <c r="G5" s="308" t="n">
        <v>1500</v>
      </c>
      <c r="H5" s="545" t="n">
        <v>1.4</v>
      </c>
      <c r="I5" s="308" t="n">
        <v>1.4</v>
      </c>
      <c r="J5" s="308" t="s">
        <v>766</v>
      </c>
      <c r="K5" s="546"/>
      <c r="L5" s="547"/>
      <c r="M5" s="548"/>
    </row>
    <row r="6" customFormat="false" ht="12.75" hidden="false" customHeight="false" outlineLevel="0" collapsed="false">
      <c r="A6" s="549" t="n">
        <v>0.3</v>
      </c>
      <c r="B6" s="550" t="n">
        <v>600</v>
      </c>
      <c r="C6" s="550" t="n">
        <v>1950</v>
      </c>
      <c r="D6" s="551" t="n">
        <v>1.8</v>
      </c>
      <c r="E6" s="308" t="n">
        <v>0.3</v>
      </c>
      <c r="F6" s="308" t="n">
        <v>600</v>
      </c>
      <c r="G6" s="308" t="n">
        <v>1750</v>
      </c>
      <c r="H6" s="545" t="n">
        <v>1.6</v>
      </c>
      <c r="I6" s="308" t="n">
        <v>1.6</v>
      </c>
      <c r="J6" s="308" t="s">
        <v>766</v>
      </c>
      <c r="K6" s="546"/>
      <c r="L6" s="547"/>
      <c r="M6" s="548"/>
    </row>
    <row r="7" customFormat="false" ht="12.75" hidden="false" customHeight="false" outlineLevel="0" collapsed="false">
      <c r="A7" s="537" t="n">
        <v>0.3</v>
      </c>
      <c r="B7" s="319" t="n">
        <v>510</v>
      </c>
      <c r="C7" s="319" t="n">
        <v>2000</v>
      </c>
      <c r="D7" s="538" t="n">
        <v>1.4</v>
      </c>
      <c r="E7" s="319" t="n">
        <v>0.3</v>
      </c>
      <c r="F7" s="319" t="n">
        <v>600</v>
      </c>
      <c r="G7" s="319" t="n">
        <v>2000</v>
      </c>
      <c r="H7" s="539" t="n">
        <v>1.8622222</v>
      </c>
      <c r="I7" s="319" t="n">
        <f aca="false">H7*41</f>
        <v>76.3511102</v>
      </c>
      <c r="J7" s="319" t="s">
        <v>767</v>
      </c>
      <c r="K7" s="540" t="n">
        <f aca="false">SUM(D7:D8)+SUM(H7:I8)</f>
        <v>89.6133324</v>
      </c>
      <c r="L7" s="541"/>
      <c r="M7" s="542" t="s">
        <v>350</v>
      </c>
    </row>
    <row r="8" customFormat="false" ht="12.75" hidden="false" customHeight="false" outlineLevel="0" collapsed="false">
      <c r="A8" s="543" t="n">
        <v>0.3</v>
      </c>
      <c r="B8" s="308" t="n">
        <v>510</v>
      </c>
      <c r="C8" s="308" t="n">
        <v>2000</v>
      </c>
      <c r="D8" s="544" t="n">
        <v>1.5</v>
      </c>
      <c r="E8" s="308" t="n">
        <v>0.3</v>
      </c>
      <c r="F8" s="308" t="n">
        <v>600</v>
      </c>
      <c r="G8" s="308" t="n">
        <v>2000</v>
      </c>
      <c r="H8" s="545" t="n">
        <v>1.7</v>
      </c>
      <c r="I8" s="308" t="n">
        <f aca="false">H8*4</f>
        <v>6.8</v>
      </c>
      <c r="J8" s="308" t="s">
        <v>61</v>
      </c>
      <c r="K8" s="546"/>
      <c r="L8" s="547"/>
      <c r="M8" s="548"/>
    </row>
    <row r="9" customFormat="false" ht="11.25" hidden="false" customHeight="true" outlineLevel="0" collapsed="false">
      <c r="A9" s="537" t="n">
        <v>4</v>
      </c>
      <c r="B9" s="541" t="n">
        <v>1000</v>
      </c>
      <c r="C9" s="541" t="n">
        <v>2400</v>
      </c>
      <c r="D9" s="552" t="n">
        <v>43.6</v>
      </c>
      <c r="E9" s="537" t="n">
        <v>4</v>
      </c>
      <c r="F9" s="319" t="n">
        <v>1000</v>
      </c>
      <c r="G9" s="319" t="n">
        <v>2400</v>
      </c>
      <c r="H9" s="319" t="n">
        <v>40.7</v>
      </c>
      <c r="I9" s="268"/>
      <c r="J9" s="268"/>
      <c r="K9" s="540" t="n">
        <f aca="false">SUM(D9:D10)+SUM(H9:H10)</f>
        <v>425.8</v>
      </c>
      <c r="L9" s="553"/>
      <c r="M9" s="542" t="s">
        <v>440</v>
      </c>
    </row>
    <row r="10" customFormat="false" ht="11.25" hidden="false" customHeight="true" outlineLevel="0" collapsed="false">
      <c r="A10" s="549" t="n">
        <v>4</v>
      </c>
      <c r="B10" s="554" t="n">
        <v>1000</v>
      </c>
      <c r="C10" s="554" t="n">
        <v>2400</v>
      </c>
      <c r="D10" s="555" t="n">
        <v>43.4</v>
      </c>
      <c r="E10" s="549" t="n">
        <v>4</v>
      </c>
      <c r="F10" s="550" t="n">
        <v>1000</v>
      </c>
      <c r="G10" s="550" t="n">
        <v>2400</v>
      </c>
      <c r="H10" s="550" t="n">
        <v>298.1</v>
      </c>
      <c r="I10" s="520"/>
      <c r="J10" s="520" t="s">
        <v>768</v>
      </c>
      <c r="K10" s="556"/>
      <c r="L10" s="557"/>
      <c r="M10" s="558"/>
    </row>
    <row r="11" customFormat="false" ht="12.75" hidden="false" customHeight="false" outlineLevel="0" collapsed="false">
      <c r="A11" s="537" t="n">
        <v>4</v>
      </c>
      <c r="B11" s="319" t="n">
        <v>500</v>
      </c>
      <c r="C11" s="319" t="n">
        <v>840</v>
      </c>
      <c r="D11" s="538" t="n">
        <v>7.2</v>
      </c>
      <c r="E11" s="537" t="n">
        <v>4</v>
      </c>
      <c r="F11" s="319" t="n">
        <v>600</v>
      </c>
      <c r="G11" s="319" t="n">
        <v>870</v>
      </c>
      <c r="H11" s="539" t="n">
        <v>9.3</v>
      </c>
      <c r="I11" s="319"/>
      <c r="J11" s="319"/>
      <c r="K11" s="540" t="n">
        <f aca="false">SUM(D11:D12)+SUM(H11:H12)</f>
        <v>32.2</v>
      </c>
      <c r="L11" s="541"/>
      <c r="M11" s="542" t="s">
        <v>440</v>
      </c>
    </row>
    <row r="12" customFormat="false" ht="12.75" hidden="false" customHeight="false" outlineLevel="0" collapsed="false">
      <c r="A12" s="543" t="n">
        <v>4</v>
      </c>
      <c r="B12" s="308" t="n">
        <v>560</v>
      </c>
      <c r="C12" s="308" t="n">
        <v>850</v>
      </c>
      <c r="D12" s="544" t="n">
        <v>8.4</v>
      </c>
      <c r="E12" s="543" t="n">
        <v>4</v>
      </c>
      <c r="F12" s="308" t="n">
        <v>480</v>
      </c>
      <c r="G12" s="308" t="n">
        <v>850</v>
      </c>
      <c r="H12" s="545" t="n">
        <v>7.3</v>
      </c>
      <c r="I12" s="308"/>
      <c r="J12" s="308"/>
      <c r="K12" s="546"/>
      <c r="L12" s="559"/>
      <c r="M12" s="548"/>
    </row>
    <row r="13" s="561" customFormat="true" ht="12.75" hidden="false" customHeight="false" outlineLevel="0" collapsed="false">
      <c r="A13" s="509" t="n">
        <v>4</v>
      </c>
      <c r="B13" s="319" t="n">
        <v>540</v>
      </c>
      <c r="C13" s="319" t="n">
        <v>800</v>
      </c>
      <c r="D13" s="319" t="n">
        <v>7.8</v>
      </c>
      <c r="E13" s="560" t="n">
        <v>4</v>
      </c>
      <c r="F13" s="319" t="n">
        <v>710</v>
      </c>
      <c r="G13" s="319" t="n">
        <v>1000</v>
      </c>
      <c r="H13" s="319" t="n">
        <v>12.8</v>
      </c>
      <c r="I13" s="268"/>
      <c r="J13" s="319"/>
      <c r="K13" s="540" t="n">
        <f aca="false">SUM(D13:D20)+SUM(H13:H20)</f>
        <v>191.6</v>
      </c>
      <c r="L13" s="541"/>
      <c r="M13" s="542" t="s">
        <v>440</v>
      </c>
    </row>
    <row r="14" s="561" customFormat="true" ht="12.75" hidden="false" customHeight="false" outlineLevel="0" collapsed="false">
      <c r="A14" s="515" t="n">
        <v>4</v>
      </c>
      <c r="B14" s="308" t="n">
        <v>550</v>
      </c>
      <c r="C14" s="308" t="n">
        <v>1000</v>
      </c>
      <c r="D14" s="308" t="n">
        <v>9.7</v>
      </c>
      <c r="E14" s="543" t="n">
        <v>4</v>
      </c>
      <c r="F14" s="308" t="n">
        <v>800</v>
      </c>
      <c r="G14" s="308" t="n">
        <v>900</v>
      </c>
      <c r="H14" s="308" t="n">
        <v>13.4</v>
      </c>
      <c r="I14" s="562"/>
      <c r="J14" s="559"/>
      <c r="K14" s="563"/>
      <c r="L14" s="564"/>
      <c r="M14" s="548"/>
    </row>
    <row r="15" s="561" customFormat="true" ht="12.75" hidden="false" customHeight="false" outlineLevel="0" collapsed="false">
      <c r="A15" s="515" t="n">
        <v>4</v>
      </c>
      <c r="B15" s="308" t="n">
        <v>680</v>
      </c>
      <c r="C15" s="308" t="n">
        <v>830</v>
      </c>
      <c r="D15" s="308" t="n">
        <v>10.2</v>
      </c>
      <c r="E15" s="543" t="n">
        <v>4</v>
      </c>
      <c r="F15" s="308" t="n">
        <v>760</v>
      </c>
      <c r="G15" s="308" t="n">
        <v>1000</v>
      </c>
      <c r="H15" s="308" t="n">
        <v>14</v>
      </c>
      <c r="I15" s="562"/>
      <c r="J15" s="559"/>
      <c r="K15" s="565"/>
      <c r="L15" s="566"/>
      <c r="M15" s="548"/>
    </row>
    <row r="16" s="561" customFormat="true" ht="12.75" hidden="false" customHeight="false" outlineLevel="0" collapsed="false">
      <c r="A16" s="515" t="n">
        <v>4</v>
      </c>
      <c r="B16" s="308" t="n">
        <v>740</v>
      </c>
      <c r="C16" s="308" t="n">
        <v>800</v>
      </c>
      <c r="D16" s="308" t="n">
        <v>10.9</v>
      </c>
      <c r="E16" s="515" t="n">
        <v>4</v>
      </c>
      <c r="F16" s="308" t="n">
        <v>830</v>
      </c>
      <c r="G16" s="308" t="n">
        <v>1000</v>
      </c>
      <c r="H16" s="308" t="n">
        <v>15</v>
      </c>
      <c r="I16" s="562"/>
      <c r="J16" s="559"/>
      <c r="K16" s="563"/>
      <c r="L16" s="567"/>
      <c r="M16" s="548"/>
    </row>
    <row r="17" s="561" customFormat="true" ht="12.75" hidden="false" customHeight="false" outlineLevel="0" collapsed="false">
      <c r="A17" s="515" t="n">
        <v>4</v>
      </c>
      <c r="B17" s="308" t="n">
        <v>620</v>
      </c>
      <c r="C17" s="308" t="n">
        <v>1000</v>
      </c>
      <c r="D17" s="308" t="n">
        <v>11.2</v>
      </c>
      <c r="E17" s="515" t="n">
        <v>4</v>
      </c>
      <c r="F17" s="308" t="n">
        <v>900</v>
      </c>
      <c r="G17" s="308" t="n">
        <v>1000</v>
      </c>
      <c r="H17" s="308" t="n">
        <v>16.2</v>
      </c>
      <c r="I17" s="562"/>
      <c r="J17" s="559"/>
      <c r="K17" s="563"/>
      <c r="L17" s="567"/>
      <c r="M17" s="548"/>
    </row>
    <row r="18" s="561" customFormat="true" ht="12.75" hidden="false" customHeight="false" outlineLevel="0" collapsed="false">
      <c r="A18" s="515" t="n">
        <v>4</v>
      </c>
      <c r="B18" s="308" t="n">
        <v>670</v>
      </c>
      <c r="C18" s="308" t="n">
        <v>1000</v>
      </c>
      <c r="D18" s="308" t="n">
        <v>12</v>
      </c>
      <c r="E18" s="515" t="n">
        <v>4</v>
      </c>
      <c r="F18" s="308" t="n">
        <v>900</v>
      </c>
      <c r="G18" s="308" t="n">
        <v>1000</v>
      </c>
      <c r="H18" s="308" t="n">
        <v>16.5</v>
      </c>
      <c r="I18" s="562"/>
      <c r="J18" s="559"/>
      <c r="K18" s="563"/>
      <c r="L18" s="567"/>
      <c r="M18" s="548"/>
    </row>
    <row r="19" s="561" customFormat="true" ht="12.75" hidden="false" customHeight="false" outlineLevel="0" collapsed="false">
      <c r="A19" s="543" t="n">
        <v>4</v>
      </c>
      <c r="B19" s="308" t="n">
        <v>700</v>
      </c>
      <c r="C19" s="308" t="n">
        <v>1000</v>
      </c>
      <c r="D19" s="308" t="n">
        <v>12.4</v>
      </c>
      <c r="E19" s="515" t="n">
        <v>4</v>
      </c>
      <c r="F19" s="308" t="n">
        <v>900</v>
      </c>
      <c r="G19" s="308" t="n">
        <v>1000</v>
      </c>
      <c r="H19" s="308" t="n">
        <v>16.6</v>
      </c>
      <c r="I19" s="308"/>
      <c r="J19" s="308"/>
      <c r="K19" s="563"/>
      <c r="L19" s="567"/>
      <c r="M19" s="548"/>
    </row>
    <row r="20" s="561" customFormat="true" ht="12.75" hidden="false" customHeight="false" outlineLevel="0" collapsed="false">
      <c r="A20" s="549" t="n">
        <v>4</v>
      </c>
      <c r="B20" s="550" t="n">
        <v>700</v>
      </c>
      <c r="C20" s="550" t="n">
        <v>1000</v>
      </c>
      <c r="D20" s="550" t="n">
        <v>12.9</v>
      </c>
      <c r="E20" s="549"/>
      <c r="F20" s="550"/>
      <c r="G20" s="550"/>
      <c r="H20" s="550"/>
      <c r="I20" s="550"/>
      <c r="J20" s="550"/>
      <c r="K20" s="568"/>
      <c r="L20" s="569"/>
      <c r="M20" s="558"/>
    </row>
    <row r="21" customFormat="false" ht="12.75" hidden="false" customHeight="false" outlineLevel="0" collapsed="false">
      <c r="A21" s="515" t="n">
        <v>5</v>
      </c>
      <c r="B21" s="308" t="n">
        <v>800</v>
      </c>
      <c r="C21" s="308" t="n">
        <v>1500</v>
      </c>
      <c r="D21" s="308" t="n">
        <v>28.1</v>
      </c>
      <c r="E21" s="543" t="n">
        <v>5</v>
      </c>
      <c r="F21" s="308" t="n">
        <v>1000</v>
      </c>
      <c r="G21" s="308" t="n">
        <v>1900</v>
      </c>
      <c r="H21" s="308" t="n">
        <v>42.4</v>
      </c>
      <c r="I21" s="480"/>
      <c r="J21" s="480"/>
      <c r="K21" s="546" t="n">
        <f aca="false">SUM(D21:D22)+SUM(H21:H22)</f>
        <v>112.1</v>
      </c>
      <c r="L21" s="559"/>
      <c r="M21" s="548" t="s">
        <v>350</v>
      </c>
    </row>
    <row r="22" customFormat="false" ht="12.75" hidden="false" customHeight="false" outlineLevel="0" collapsed="false">
      <c r="A22" s="543"/>
      <c r="B22" s="308"/>
      <c r="C22" s="308"/>
      <c r="D22" s="308"/>
      <c r="E22" s="543" t="n">
        <v>5</v>
      </c>
      <c r="F22" s="308" t="n">
        <v>1000</v>
      </c>
      <c r="G22" s="308" t="n">
        <v>1800</v>
      </c>
      <c r="H22" s="308" t="n">
        <v>41.6</v>
      </c>
      <c r="I22" s="480"/>
      <c r="J22" s="480"/>
      <c r="K22" s="546"/>
      <c r="L22" s="480"/>
      <c r="M22" s="548"/>
    </row>
    <row r="23" customFormat="false" ht="11.25" hidden="false" customHeight="true" outlineLevel="0" collapsed="false">
      <c r="A23" s="537" t="n">
        <v>5</v>
      </c>
      <c r="B23" s="319" t="n">
        <v>1000</v>
      </c>
      <c r="C23" s="319" t="n">
        <v>2900</v>
      </c>
      <c r="D23" s="319" t="n">
        <v>67.7</v>
      </c>
      <c r="E23" s="537"/>
      <c r="F23" s="319"/>
      <c r="G23" s="319"/>
      <c r="H23" s="319"/>
      <c r="I23" s="268"/>
      <c r="J23" s="268"/>
      <c r="K23" s="540" t="n">
        <f aca="false">SUM(D23:D24)+SUM(H23:H24)</f>
        <v>192.6</v>
      </c>
      <c r="L23" s="541"/>
      <c r="M23" s="542" t="s">
        <v>440</v>
      </c>
    </row>
    <row r="24" customFormat="false" ht="11.25" hidden="false" customHeight="true" outlineLevel="0" collapsed="false">
      <c r="A24" s="549" t="n">
        <v>5</v>
      </c>
      <c r="B24" s="550" t="n">
        <v>1000</v>
      </c>
      <c r="C24" s="550" t="n">
        <v>2950</v>
      </c>
      <c r="D24" s="550" t="n">
        <v>68.5</v>
      </c>
      <c r="E24" s="549" t="n">
        <v>5</v>
      </c>
      <c r="F24" s="550" t="n">
        <v>1000</v>
      </c>
      <c r="G24" s="550" t="n">
        <v>2350</v>
      </c>
      <c r="H24" s="550" t="n">
        <v>56.4</v>
      </c>
      <c r="I24" s="550"/>
      <c r="J24" s="520"/>
      <c r="K24" s="556"/>
      <c r="L24" s="570"/>
      <c r="M24" s="558"/>
    </row>
    <row r="25" customFormat="false" ht="11.25" hidden="false" customHeight="true" outlineLevel="0" collapsed="false">
      <c r="A25" s="543" t="n">
        <v>12</v>
      </c>
      <c r="B25" s="308" t="n">
        <v>1050</v>
      </c>
      <c r="C25" s="308" t="n">
        <v>2400</v>
      </c>
      <c r="D25" s="571" t="n">
        <v>141</v>
      </c>
      <c r="E25" s="308" t="n">
        <v>12</v>
      </c>
      <c r="F25" s="308" t="n">
        <v>1060</v>
      </c>
      <c r="G25" s="308" t="n">
        <v>2400</v>
      </c>
      <c r="H25" s="308" t="n">
        <v>1594</v>
      </c>
      <c r="I25" s="480"/>
      <c r="J25" s="480" t="s">
        <v>769</v>
      </c>
      <c r="K25" s="546" t="n">
        <f aca="false">SUM(D25:D27)+SUM(H25:H27)</f>
        <v>3572</v>
      </c>
      <c r="L25" s="562"/>
      <c r="M25" s="548" t="s">
        <v>440</v>
      </c>
    </row>
    <row r="26" customFormat="false" ht="11.25" hidden="false" customHeight="true" outlineLevel="0" collapsed="false">
      <c r="A26" s="543" t="n">
        <v>12</v>
      </c>
      <c r="B26" s="308" t="n">
        <v>1050</v>
      </c>
      <c r="C26" s="308" t="n">
        <v>2400</v>
      </c>
      <c r="D26" s="571" t="n">
        <v>146</v>
      </c>
      <c r="E26" s="308" t="n">
        <v>12</v>
      </c>
      <c r="F26" s="308" t="n">
        <v>1050</v>
      </c>
      <c r="G26" s="308" t="n">
        <v>2400</v>
      </c>
      <c r="H26" s="308" t="n">
        <v>1400</v>
      </c>
      <c r="I26" s="480"/>
      <c r="J26" s="480" t="s">
        <v>159</v>
      </c>
      <c r="K26" s="546"/>
      <c r="L26" s="562"/>
      <c r="M26" s="548"/>
    </row>
    <row r="27" customFormat="false" ht="11.25" hidden="false" customHeight="true" outlineLevel="0" collapsed="false">
      <c r="A27" s="543" t="n">
        <v>12</v>
      </c>
      <c r="B27" s="308" t="n">
        <v>1050</v>
      </c>
      <c r="C27" s="308" t="n">
        <v>2400</v>
      </c>
      <c r="D27" s="571" t="n">
        <v>144</v>
      </c>
      <c r="E27" s="550" t="n">
        <v>12</v>
      </c>
      <c r="F27" s="550" t="n">
        <v>1050</v>
      </c>
      <c r="G27" s="550" t="n">
        <v>2400</v>
      </c>
      <c r="H27" s="550" t="n">
        <v>147</v>
      </c>
      <c r="I27" s="520"/>
      <c r="J27" s="520"/>
      <c r="K27" s="556"/>
      <c r="L27" s="570"/>
      <c r="M27" s="558"/>
    </row>
    <row r="28" customFormat="false" ht="11.25" hidden="false" customHeight="true" outlineLevel="0" collapsed="false">
      <c r="A28" s="537" t="n">
        <v>12</v>
      </c>
      <c r="B28" s="319" t="n">
        <v>1700</v>
      </c>
      <c r="C28" s="319" t="n">
        <v>6700</v>
      </c>
      <c r="D28" s="572" t="n">
        <v>585</v>
      </c>
      <c r="E28" s="319" t="n">
        <v>12</v>
      </c>
      <c r="F28" s="319" t="n">
        <v>1700</v>
      </c>
      <c r="G28" s="319" t="n">
        <v>7400</v>
      </c>
      <c r="H28" s="319" t="n">
        <v>648</v>
      </c>
      <c r="I28" s="268"/>
      <c r="J28" s="268"/>
      <c r="K28" s="540" t="n">
        <f aca="false">SUM(D28:D28)+SUM(H28:H28)</f>
        <v>1233</v>
      </c>
      <c r="L28" s="553"/>
      <c r="M28" s="542" t="s">
        <v>440</v>
      </c>
      <c r="P28" s="573"/>
      <c r="Q28" s="573"/>
      <c r="R28" s="573"/>
      <c r="S28" s="573"/>
    </row>
    <row r="29" s="561" customFormat="true" ht="11.25" hidden="false" customHeight="true" outlineLevel="0" collapsed="false">
      <c r="A29" s="537" t="n">
        <v>12</v>
      </c>
      <c r="B29" s="319" t="n">
        <v>520</v>
      </c>
      <c r="C29" s="319" t="n">
        <v>1000</v>
      </c>
      <c r="D29" s="572" t="n">
        <v>28.7</v>
      </c>
      <c r="E29" s="319" t="n">
        <v>12</v>
      </c>
      <c r="F29" s="319" t="n">
        <v>1000</v>
      </c>
      <c r="G29" s="319" t="n">
        <v>1000</v>
      </c>
      <c r="H29" s="319" t="n">
        <v>60.4</v>
      </c>
      <c r="I29" s="268"/>
      <c r="J29" s="268"/>
      <c r="K29" s="540" t="n">
        <f aca="false">SUM(D29:D30)+SUM(H29:I30)</f>
        <v>239</v>
      </c>
      <c r="L29" s="553"/>
      <c r="M29" s="542" t="s">
        <v>440</v>
      </c>
      <c r="P29" s="573"/>
      <c r="Q29" s="573"/>
      <c r="R29" s="573"/>
      <c r="S29" s="573"/>
    </row>
    <row r="30" s="561" customFormat="true" ht="11.25" hidden="false" customHeight="true" outlineLevel="0" collapsed="false">
      <c r="A30" s="549" t="n">
        <v>12</v>
      </c>
      <c r="B30" s="550" t="n">
        <v>580</v>
      </c>
      <c r="C30" s="550" t="n">
        <v>1100</v>
      </c>
      <c r="D30" s="574" t="n">
        <v>36.2</v>
      </c>
      <c r="E30" s="308" t="n">
        <v>12</v>
      </c>
      <c r="F30" s="308" t="n">
        <v>1000</v>
      </c>
      <c r="G30" s="308" t="n">
        <v>1000</v>
      </c>
      <c r="H30" s="308" t="n">
        <v>56.3</v>
      </c>
      <c r="I30" s="480" t="n">
        <v>57.4</v>
      </c>
      <c r="J30" s="480" t="s">
        <v>766</v>
      </c>
      <c r="K30" s="546"/>
      <c r="L30" s="566"/>
      <c r="M30" s="575"/>
      <c r="P30" s="573"/>
      <c r="Q30" s="573"/>
      <c r="R30" s="573"/>
      <c r="S30" s="573"/>
    </row>
    <row r="31" customFormat="false" ht="12.75" hidden="false" customHeight="false" outlineLevel="0" collapsed="false">
      <c r="A31" s="543" t="n">
        <v>12</v>
      </c>
      <c r="B31" s="308" t="n">
        <v>520</v>
      </c>
      <c r="C31" s="308" t="n">
        <v>720</v>
      </c>
      <c r="D31" s="545" t="n">
        <v>19.7</v>
      </c>
      <c r="E31" s="537" t="n">
        <v>12</v>
      </c>
      <c r="F31" s="319" t="n">
        <v>520</v>
      </c>
      <c r="G31" s="319" t="n">
        <v>620</v>
      </c>
      <c r="H31" s="539" t="n">
        <v>17.3</v>
      </c>
      <c r="I31" s="319"/>
      <c r="J31" s="319"/>
      <c r="K31" s="540" t="n">
        <f aca="false">SUM(D31:D32)+SUM(H31:H32)</f>
        <v>63.8</v>
      </c>
      <c r="L31" s="541"/>
      <c r="M31" s="542" t="s">
        <v>440</v>
      </c>
      <c r="P31" s="573"/>
      <c r="Q31" s="573"/>
      <c r="R31" s="573"/>
      <c r="S31" s="573"/>
    </row>
    <row r="32" customFormat="false" ht="12.75" hidden="false" customHeight="false" outlineLevel="0" collapsed="false">
      <c r="A32" s="549"/>
      <c r="B32" s="550"/>
      <c r="C32" s="550"/>
      <c r="D32" s="576"/>
      <c r="E32" s="549" t="n">
        <v>12</v>
      </c>
      <c r="F32" s="550" t="n">
        <v>610</v>
      </c>
      <c r="G32" s="550" t="n">
        <v>780</v>
      </c>
      <c r="H32" s="576" t="n">
        <v>26.8</v>
      </c>
      <c r="I32" s="550"/>
      <c r="J32" s="550"/>
      <c r="K32" s="556"/>
      <c r="L32" s="554"/>
      <c r="M32" s="558"/>
      <c r="P32" s="573"/>
      <c r="Q32" s="573"/>
      <c r="R32" s="573"/>
      <c r="S32" s="573"/>
    </row>
    <row r="33" s="561" customFormat="true" ht="12.75" hidden="false" customHeight="false" outlineLevel="0" collapsed="false">
      <c r="A33" s="543" t="n">
        <v>12</v>
      </c>
      <c r="B33" s="308" t="n">
        <v>210</v>
      </c>
      <c r="C33" s="308" t="n">
        <v>950</v>
      </c>
      <c r="D33" s="545" t="n">
        <v>11.6</v>
      </c>
      <c r="E33" s="537" t="n">
        <v>12</v>
      </c>
      <c r="F33" s="319" t="n">
        <v>210</v>
      </c>
      <c r="G33" s="319" t="n">
        <v>860</v>
      </c>
      <c r="H33" s="539" t="n">
        <v>9.6</v>
      </c>
      <c r="I33" s="319"/>
      <c r="J33" s="319"/>
      <c r="K33" s="540" t="n">
        <f aca="false">SUM(D33:D45)+SUM(H33:H45)</f>
        <v>295.1</v>
      </c>
      <c r="L33" s="541"/>
      <c r="M33" s="542" t="s">
        <v>440</v>
      </c>
      <c r="P33" s="573"/>
      <c r="Q33" s="573"/>
      <c r="R33" s="573"/>
      <c r="S33" s="577"/>
    </row>
    <row r="34" s="561" customFormat="true" ht="12.75" hidden="false" customHeight="false" outlineLevel="0" collapsed="false">
      <c r="A34" s="543" t="n">
        <v>12</v>
      </c>
      <c r="B34" s="308" t="n">
        <v>210</v>
      </c>
      <c r="C34" s="308" t="n">
        <v>930</v>
      </c>
      <c r="D34" s="545" t="n">
        <v>11.9</v>
      </c>
      <c r="E34" s="543" t="n">
        <v>12</v>
      </c>
      <c r="F34" s="308" t="n">
        <v>210</v>
      </c>
      <c r="G34" s="308" t="n">
        <v>1030</v>
      </c>
      <c r="H34" s="545" t="n">
        <v>13.2</v>
      </c>
      <c r="I34" s="308"/>
      <c r="J34" s="308"/>
      <c r="K34" s="546"/>
      <c r="L34" s="308"/>
      <c r="M34" s="575"/>
      <c r="P34" s="573"/>
      <c r="Q34" s="573"/>
      <c r="R34" s="573"/>
      <c r="S34" s="577"/>
    </row>
    <row r="35" s="561" customFormat="true" ht="12.75" hidden="false" customHeight="false" outlineLevel="0" collapsed="false">
      <c r="A35" s="543" t="n">
        <v>12</v>
      </c>
      <c r="B35" s="308" t="n">
        <v>200</v>
      </c>
      <c r="C35" s="308" t="n">
        <v>1000</v>
      </c>
      <c r="D35" s="545" t="n">
        <v>11.1</v>
      </c>
      <c r="E35" s="543" t="n">
        <v>12</v>
      </c>
      <c r="F35" s="308" t="n">
        <v>210</v>
      </c>
      <c r="G35" s="308" t="n">
        <v>1060</v>
      </c>
      <c r="H35" s="545" t="n">
        <v>13</v>
      </c>
      <c r="I35" s="308"/>
      <c r="J35" s="308"/>
      <c r="K35" s="546"/>
      <c r="L35" s="308"/>
      <c r="M35" s="575"/>
      <c r="P35" s="573"/>
      <c r="Q35" s="573"/>
      <c r="R35" s="573"/>
      <c r="S35" s="577"/>
    </row>
    <row r="36" s="561" customFormat="true" ht="12.75" hidden="false" customHeight="false" outlineLevel="0" collapsed="false">
      <c r="A36" s="543" t="n">
        <v>12</v>
      </c>
      <c r="B36" s="308" t="n">
        <v>210</v>
      </c>
      <c r="C36" s="308" t="n">
        <v>1020</v>
      </c>
      <c r="D36" s="545" t="n">
        <v>12.5</v>
      </c>
      <c r="E36" s="543" t="n">
        <v>12</v>
      </c>
      <c r="F36" s="308" t="n">
        <v>210</v>
      </c>
      <c r="G36" s="308" t="n">
        <v>970</v>
      </c>
      <c r="H36" s="545" t="n">
        <v>11.6</v>
      </c>
      <c r="I36" s="308"/>
      <c r="J36" s="308"/>
      <c r="K36" s="546"/>
      <c r="L36" s="308"/>
      <c r="M36" s="575"/>
      <c r="P36" s="573"/>
      <c r="Q36" s="573"/>
      <c r="R36" s="573"/>
      <c r="S36" s="577"/>
    </row>
    <row r="37" s="561" customFormat="true" ht="12.75" hidden="false" customHeight="false" outlineLevel="0" collapsed="false">
      <c r="A37" s="543" t="n">
        <v>12</v>
      </c>
      <c r="B37" s="308" t="n">
        <v>210</v>
      </c>
      <c r="C37" s="308" t="n">
        <v>1020</v>
      </c>
      <c r="D37" s="545" t="n">
        <v>12.3</v>
      </c>
      <c r="E37" s="543" t="n">
        <v>12</v>
      </c>
      <c r="F37" s="308" t="n">
        <v>210</v>
      </c>
      <c r="G37" s="308" t="n">
        <v>950</v>
      </c>
      <c r="H37" s="545" t="n">
        <v>10.5</v>
      </c>
      <c r="I37" s="308"/>
      <c r="J37" s="308"/>
      <c r="K37" s="546"/>
      <c r="L37" s="308"/>
      <c r="M37" s="575"/>
      <c r="P37" s="573"/>
      <c r="Q37" s="573"/>
      <c r="R37" s="573"/>
      <c r="S37" s="577"/>
    </row>
    <row r="38" s="561" customFormat="true" ht="12.75" hidden="false" customHeight="false" outlineLevel="0" collapsed="false">
      <c r="A38" s="543" t="n">
        <v>12</v>
      </c>
      <c r="B38" s="308" t="n">
        <v>200</v>
      </c>
      <c r="C38" s="308" t="n">
        <v>990</v>
      </c>
      <c r="D38" s="545" t="n">
        <v>10.7</v>
      </c>
      <c r="E38" s="543" t="n">
        <v>12</v>
      </c>
      <c r="F38" s="308" t="n">
        <v>200</v>
      </c>
      <c r="G38" s="308" t="n">
        <v>990</v>
      </c>
      <c r="H38" s="545" t="n">
        <v>11.1</v>
      </c>
      <c r="I38" s="308"/>
      <c r="J38" s="308"/>
      <c r="K38" s="546"/>
      <c r="L38" s="308"/>
      <c r="M38" s="575"/>
      <c r="P38" s="573"/>
      <c r="Q38" s="573"/>
      <c r="R38" s="573"/>
      <c r="S38" s="577"/>
    </row>
    <row r="39" s="561" customFormat="true" ht="12.75" hidden="false" customHeight="false" outlineLevel="0" collapsed="false">
      <c r="A39" s="543" t="n">
        <v>12</v>
      </c>
      <c r="B39" s="308" t="n">
        <v>200</v>
      </c>
      <c r="C39" s="308" t="n">
        <v>990</v>
      </c>
      <c r="D39" s="545" t="n">
        <v>10.9</v>
      </c>
      <c r="E39" s="543" t="n">
        <v>12</v>
      </c>
      <c r="F39" s="308" t="n">
        <v>210</v>
      </c>
      <c r="G39" s="308" t="n">
        <v>1030</v>
      </c>
      <c r="H39" s="545" t="n">
        <v>12.2</v>
      </c>
      <c r="I39" s="308"/>
      <c r="J39" s="308"/>
      <c r="K39" s="546"/>
      <c r="L39" s="308"/>
      <c r="M39" s="575"/>
      <c r="P39" s="573"/>
      <c r="Q39" s="573"/>
      <c r="R39" s="573"/>
      <c r="S39" s="577"/>
    </row>
    <row r="40" s="561" customFormat="true" ht="12.75" hidden="false" customHeight="false" outlineLevel="0" collapsed="false">
      <c r="A40" s="543" t="n">
        <v>12</v>
      </c>
      <c r="B40" s="308" t="n">
        <v>210</v>
      </c>
      <c r="C40" s="308" t="n">
        <v>1040</v>
      </c>
      <c r="D40" s="545" t="n">
        <v>11.6</v>
      </c>
      <c r="E40" s="543" t="n">
        <v>12</v>
      </c>
      <c r="F40" s="308" t="n">
        <v>210</v>
      </c>
      <c r="G40" s="308" t="n">
        <v>940</v>
      </c>
      <c r="H40" s="545" t="n">
        <v>11.3</v>
      </c>
      <c r="I40" s="308"/>
      <c r="J40" s="308"/>
      <c r="K40" s="546"/>
      <c r="L40" s="308"/>
      <c r="M40" s="575"/>
      <c r="P40" s="573"/>
      <c r="Q40" s="573"/>
      <c r="R40" s="573"/>
      <c r="S40" s="577"/>
    </row>
    <row r="41" s="561" customFormat="true" ht="12.75" hidden="false" customHeight="false" outlineLevel="0" collapsed="false">
      <c r="A41" s="543" t="n">
        <v>12</v>
      </c>
      <c r="B41" s="308" t="n">
        <v>210</v>
      </c>
      <c r="C41" s="308" t="n">
        <v>1000</v>
      </c>
      <c r="D41" s="545" t="n">
        <v>12.1</v>
      </c>
      <c r="E41" s="543" t="n">
        <v>12</v>
      </c>
      <c r="F41" s="308" t="n">
        <v>210</v>
      </c>
      <c r="G41" s="308" t="n">
        <v>990</v>
      </c>
      <c r="H41" s="545" t="n">
        <v>11.9</v>
      </c>
      <c r="I41" s="308"/>
      <c r="J41" s="308"/>
      <c r="K41" s="546"/>
      <c r="L41" s="308"/>
      <c r="M41" s="575"/>
      <c r="P41" s="573"/>
      <c r="Q41" s="573"/>
      <c r="R41" s="573"/>
      <c r="S41" s="577"/>
    </row>
    <row r="42" s="561" customFormat="true" ht="12.75" hidden="false" customHeight="false" outlineLevel="0" collapsed="false">
      <c r="A42" s="543" t="n">
        <v>12</v>
      </c>
      <c r="B42" s="308" t="n">
        <v>210</v>
      </c>
      <c r="C42" s="308" t="n">
        <v>900</v>
      </c>
      <c r="D42" s="545" t="n">
        <v>11</v>
      </c>
      <c r="E42" s="543" t="n">
        <v>12</v>
      </c>
      <c r="F42" s="308" t="n">
        <v>210</v>
      </c>
      <c r="G42" s="308" t="n">
        <v>850</v>
      </c>
      <c r="H42" s="545" t="n">
        <v>10.7</v>
      </c>
      <c r="I42" s="308"/>
      <c r="J42" s="308"/>
      <c r="K42" s="546"/>
      <c r="L42" s="308"/>
      <c r="M42" s="575"/>
      <c r="P42" s="573"/>
      <c r="Q42" s="573"/>
      <c r="R42" s="573"/>
      <c r="S42" s="577"/>
    </row>
    <row r="43" s="561" customFormat="true" ht="12.75" hidden="false" customHeight="false" outlineLevel="0" collapsed="false">
      <c r="A43" s="543" t="n">
        <v>12</v>
      </c>
      <c r="B43" s="308" t="n">
        <v>210</v>
      </c>
      <c r="C43" s="308" t="n">
        <v>1030</v>
      </c>
      <c r="D43" s="545" t="n">
        <v>11.5</v>
      </c>
      <c r="E43" s="543" t="n">
        <v>12</v>
      </c>
      <c r="F43" s="308" t="n">
        <v>210</v>
      </c>
      <c r="G43" s="308" t="n">
        <v>930</v>
      </c>
      <c r="H43" s="545" t="n">
        <v>11.2</v>
      </c>
      <c r="I43" s="308"/>
      <c r="J43" s="308"/>
      <c r="K43" s="546"/>
      <c r="L43" s="308"/>
      <c r="M43" s="575"/>
      <c r="P43" s="573"/>
      <c r="Q43" s="573"/>
      <c r="R43" s="573"/>
      <c r="S43" s="577"/>
    </row>
    <row r="44" s="561" customFormat="true" ht="12.75" hidden="false" customHeight="false" outlineLevel="0" collapsed="false">
      <c r="A44" s="543" t="n">
        <v>12</v>
      </c>
      <c r="B44" s="308" t="n">
        <v>210</v>
      </c>
      <c r="C44" s="308" t="n">
        <v>930</v>
      </c>
      <c r="D44" s="545" t="n">
        <v>10.5</v>
      </c>
      <c r="E44" s="543" t="n">
        <v>12</v>
      </c>
      <c r="F44" s="308" t="n">
        <v>200</v>
      </c>
      <c r="G44" s="308" t="n">
        <v>860</v>
      </c>
      <c r="H44" s="545" t="n">
        <v>9.6</v>
      </c>
      <c r="I44" s="308"/>
      <c r="J44" s="308"/>
      <c r="K44" s="546"/>
      <c r="L44" s="308"/>
      <c r="M44" s="575"/>
      <c r="P44" s="573"/>
      <c r="Q44" s="573"/>
      <c r="R44" s="573"/>
      <c r="S44" s="577"/>
    </row>
    <row r="45" s="561" customFormat="true" ht="12.75" hidden="false" customHeight="false" outlineLevel="0" collapsed="false">
      <c r="A45" s="549" t="n">
        <v>12</v>
      </c>
      <c r="B45" s="550" t="n">
        <v>210</v>
      </c>
      <c r="C45" s="550" t="n">
        <v>900</v>
      </c>
      <c r="D45" s="576" t="n">
        <v>11.1</v>
      </c>
      <c r="E45" s="549" t="n">
        <v>12</v>
      </c>
      <c r="F45" s="550" t="n">
        <v>210</v>
      </c>
      <c r="G45" s="550" t="n">
        <v>860</v>
      </c>
      <c r="H45" s="576" t="n">
        <v>10.4</v>
      </c>
      <c r="I45" s="550"/>
      <c r="J45" s="550"/>
      <c r="K45" s="556"/>
      <c r="L45" s="550"/>
      <c r="M45" s="578"/>
      <c r="P45" s="573"/>
      <c r="Q45" s="573"/>
      <c r="R45" s="573"/>
      <c r="S45" s="577"/>
    </row>
    <row r="46" customFormat="false" ht="12.75" hidden="false" customHeight="false" outlineLevel="0" collapsed="false">
      <c r="A46" s="543" t="n">
        <v>14</v>
      </c>
      <c r="B46" s="308" t="n">
        <v>750</v>
      </c>
      <c r="C46" s="308" t="n">
        <v>2790</v>
      </c>
      <c r="D46" s="545" t="n">
        <v>137</v>
      </c>
      <c r="E46" s="543"/>
      <c r="F46" s="308"/>
      <c r="G46" s="308"/>
      <c r="H46" s="545"/>
      <c r="I46" s="308"/>
      <c r="J46" s="308"/>
      <c r="K46" s="546" t="n">
        <f aca="false">SUM(D46:D47)+SUM(H46:H47)</f>
        <v>410</v>
      </c>
      <c r="L46" s="559"/>
      <c r="M46" s="548" t="s">
        <v>350</v>
      </c>
      <c r="P46" s="573"/>
      <c r="Q46" s="573"/>
      <c r="R46" s="573"/>
      <c r="S46" s="573"/>
    </row>
    <row r="47" customFormat="false" ht="12.75" hidden="false" customHeight="false" outlineLevel="0" collapsed="false">
      <c r="A47" s="543" t="n">
        <v>14</v>
      </c>
      <c r="B47" s="308" t="n">
        <v>880</v>
      </c>
      <c r="C47" s="308" t="n">
        <v>2500</v>
      </c>
      <c r="D47" s="545" t="n">
        <v>143</v>
      </c>
      <c r="E47" s="543" t="n">
        <v>14</v>
      </c>
      <c r="F47" s="308" t="n">
        <v>880</v>
      </c>
      <c r="G47" s="308" t="n">
        <v>2220</v>
      </c>
      <c r="H47" s="545" t="n">
        <v>130</v>
      </c>
      <c r="I47" s="308"/>
      <c r="J47" s="308"/>
      <c r="K47" s="546"/>
      <c r="L47" s="559"/>
      <c r="M47" s="548"/>
      <c r="P47" s="573"/>
      <c r="Q47" s="573"/>
      <c r="R47" s="573"/>
      <c r="S47" s="573"/>
    </row>
    <row r="48" customFormat="false" ht="11.25" hidden="false" customHeight="true" outlineLevel="0" collapsed="false">
      <c r="A48" s="537" t="n">
        <v>20</v>
      </c>
      <c r="B48" s="319" t="n">
        <v>510</v>
      </c>
      <c r="C48" s="319" t="n">
        <v>780</v>
      </c>
      <c r="D48" s="572" t="n">
        <v>36.3</v>
      </c>
      <c r="E48" s="319" t="n">
        <v>20</v>
      </c>
      <c r="F48" s="319" t="n">
        <v>410</v>
      </c>
      <c r="G48" s="319" t="n">
        <v>520</v>
      </c>
      <c r="H48" s="319" t="n">
        <v>19.6</v>
      </c>
      <c r="I48" s="268"/>
      <c r="J48" s="268"/>
      <c r="K48" s="540" t="n">
        <f aca="false">SUM(D48:D49)+SUM(H48:I49)</f>
        <v>108.2</v>
      </c>
      <c r="L48" s="553"/>
      <c r="M48" s="542" t="s">
        <v>440</v>
      </c>
      <c r="P48" s="573"/>
      <c r="Q48" s="573"/>
      <c r="R48" s="573"/>
      <c r="S48" s="573"/>
    </row>
    <row r="49" customFormat="false" ht="11.25" hidden="false" customHeight="true" outlineLevel="0" collapsed="false">
      <c r="A49" s="549" t="n">
        <v>20</v>
      </c>
      <c r="B49" s="550" t="n">
        <v>410</v>
      </c>
      <c r="C49" s="550" t="n">
        <v>680</v>
      </c>
      <c r="D49" s="574" t="n">
        <v>25.2</v>
      </c>
      <c r="E49" s="308" t="n">
        <v>20</v>
      </c>
      <c r="F49" s="308" t="n">
        <v>410</v>
      </c>
      <c r="G49" s="308" t="n">
        <v>720</v>
      </c>
      <c r="H49" s="308" t="n">
        <v>27.1</v>
      </c>
      <c r="I49" s="480"/>
      <c r="J49" s="480"/>
      <c r="K49" s="546"/>
      <c r="L49" s="562"/>
      <c r="M49" s="548"/>
      <c r="P49" s="573"/>
      <c r="Q49" s="573"/>
      <c r="R49" s="573"/>
      <c r="S49" s="573"/>
    </row>
    <row r="50" s="561" customFormat="true" ht="12.75" hidden="false" customHeight="false" outlineLevel="0" collapsed="false">
      <c r="A50" s="543" t="n">
        <v>20</v>
      </c>
      <c r="B50" s="308" t="n">
        <v>360</v>
      </c>
      <c r="C50" s="308" t="n">
        <v>420</v>
      </c>
      <c r="D50" s="545" t="n">
        <v>14.2</v>
      </c>
      <c r="E50" s="537" t="n">
        <v>20</v>
      </c>
      <c r="F50" s="319" t="n">
        <v>490</v>
      </c>
      <c r="G50" s="319" t="n">
        <v>630</v>
      </c>
      <c r="H50" s="539" t="n">
        <v>28.7</v>
      </c>
      <c r="I50" s="319"/>
      <c r="J50" s="319"/>
      <c r="K50" s="540" t="n">
        <f aca="false">SUM(D50:D63)+SUM(H50:H63)</f>
        <v>753.6</v>
      </c>
      <c r="L50" s="541"/>
      <c r="M50" s="542" t="s">
        <v>440</v>
      </c>
      <c r="P50" s="573"/>
      <c r="Q50" s="573"/>
      <c r="R50" s="573"/>
      <c r="S50" s="577"/>
    </row>
    <row r="51" s="561" customFormat="true" ht="12.75" hidden="false" customHeight="false" outlineLevel="0" collapsed="false">
      <c r="A51" s="543" t="n">
        <v>20</v>
      </c>
      <c r="B51" s="308" t="n">
        <v>330</v>
      </c>
      <c r="C51" s="308" t="n">
        <v>490</v>
      </c>
      <c r="D51" s="545" t="n">
        <v>15</v>
      </c>
      <c r="E51" s="543" t="n">
        <v>20</v>
      </c>
      <c r="F51" s="308" t="n">
        <v>420</v>
      </c>
      <c r="G51" s="308" t="n">
        <v>800</v>
      </c>
      <c r="H51" s="545" t="n">
        <v>31.1</v>
      </c>
      <c r="I51" s="308"/>
      <c r="J51" s="308"/>
      <c r="K51" s="546"/>
      <c r="L51" s="308"/>
      <c r="M51" s="575"/>
      <c r="P51" s="573"/>
      <c r="Q51" s="573"/>
      <c r="R51" s="573"/>
      <c r="S51" s="577"/>
    </row>
    <row r="52" s="561" customFormat="true" ht="12.75" hidden="false" customHeight="false" outlineLevel="0" collapsed="false">
      <c r="A52" s="543" t="n">
        <v>20</v>
      </c>
      <c r="B52" s="308" t="n">
        <v>440</v>
      </c>
      <c r="C52" s="308" t="n">
        <v>480</v>
      </c>
      <c r="D52" s="545" t="n">
        <v>19.4</v>
      </c>
      <c r="E52" s="543" t="n">
        <v>20</v>
      </c>
      <c r="F52" s="308" t="n">
        <v>500</v>
      </c>
      <c r="G52" s="308" t="n">
        <v>660</v>
      </c>
      <c r="H52" s="545" t="n">
        <v>31.2</v>
      </c>
      <c r="I52" s="308"/>
      <c r="J52" s="308"/>
      <c r="K52" s="546"/>
      <c r="L52" s="308"/>
      <c r="M52" s="575"/>
      <c r="P52" s="573"/>
      <c r="Q52" s="573"/>
      <c r="R52" s="573"/>
      <c r="S52" s="577"/>
    </row>
    <row r="53" s="561" customFormat="true" ht="12.75" hidden="false" customHeight="false" outlineLevel="0" collapsed="false">
      <c r="A53" s="543" t="n">
        <v>20</v>
      </c>
      <c r="B53" s="308" t="n">
        <v>360</v>
      </c>
      <c r="C53" s="308" t="n">
        <v>590</v>
      </c>
      <c r="D53" s="545" t="n">
        <v>20.6</v>
      </c>
      <c r="E53" s="543" t="n">
        <v>20</v>
      </c>
      <c r="F53" s="308" t="n">
        <v>570</v>
      </c>
      <c r="G53" s="308" t="n">
        <v>600</v>
      </c>
      <c r="H53" s="545" t="n">
        <v>31.4</v>
      </c>
      <c r="I53" s="308"/>
      <c r="J53" s="308"/>
      <c r="K53" s="546"/>
      <c r="L53" s="308"/>
      <c r="M53" s="575"/>
      <c r="P53" s="573"/>
      <c r="Q53" s="573"/>
      <c r="R53" s="573"/>
      <c r="S53" s="577"/>
    </row>
    <row r="54" s="561" customFormat="true" ht="12.75" hidden="false" customHeight="false" outlineLevel="0" collapsed="false">
      <c r="A54" s="543" t="n">
        <v>20</v>
      </c>
      <c r="B54" s="308" t="n">
        <v>390</v>
      </c>
      <c r="C54" s="308" t="n">
        <v>600</v>
      </c>
      <c r="D54" s="545" t="n">
        <v>21.3</v>
      </c>
      <c r="E54" s="543" t="n">
        <v>20</v>
      </c>
      <c r="F54" s="308" t="n">
        <v>430</v>
      </c>
      <c r="G54" s="308" t="n">
        <v>680</v>
      </c>
      <c r="H54" s="545" t="n">
        <v>28.1</v>
      </c>
      <c r="I54" s="308"/>
      <c r="J54" s="308"/>
      <c r="K54" s="546"/>
      <c r="L54" s="308"/>
      <c r="M54" s="575"/>
      <c r="P54" s="573"/>
      <c r="Q54" s="573"/>
      <c r="R54" s="573"/>
      <c r="S54" s="577"/>
    </row>
    <row r="55" s="561" customFormat="true" ht="12.75" hidden="false" customHeight="false" outlineLevel="0" collapsed="false">
      <c r="A55" s="543" t="n">
        <v>20</v>
      </c>
      <c r="B55" s="308" t="n">
        <v>390</v>
      </c>
      <c r="C55" s="308" t="n">
        <v>600</v>
      </c>
      <c r="D55" s="545" t="n">
        <v>22.1</v>
      </c>
      <c r="E55" s="543" t="n">
        <v>20</v>
      </c>
      <c r="F55" s="308" t="n">
        <v>470</v>
      </c>
      <c r="G55" s="308" t="n">
        <v>740</v>
      </c>
      <c r="H55" s="545" t="n">
        <v>31.7</v>
      </c>
      <c r="I55" s="308"/>
      <c r="J55" s="308"/>
      <c r="K55" s="546"/>
      <c r="L55" s="308"/>
      <c r="M55" s="575"/>
      <c r="P55" s="573"/>
      <c r="Q55" s="573"/>
      <c r="R55" s="573"/>
      <c r="S55" s="577"/>
    </row>
    <row r="56" s="561" customFormat="true" ht="12.75" hidden="false" customHeight="false" outlineLevel="0" collapsed="false">
      <c r="A56" s="543" t="n">
        <v>20</v>
      </c>
      <c r="B56" s="308" t="n">
        <v>390</v>
      </c>
      <c r="C56" s="308" t="n">
        <v>610</v>
      </c>
      <c r="D56" s="545" t="n">
        <v>22.2</v>
      </c>
      <c r="E56" s="543" t="n">
        <v>20</v>
      </c>
      <c r="F56" s="308" t="n">
        <v>590</v>
      </c>
      <c r="G56" s="308" t="n">
        <v>730</v>
      </c>
      <c r="H56" s="545" t="n">
        <v>39.5</v>
      </c>
      <c r="I56" s="308"/>
      <c r="J56" s="308"/>
      <c r="K56" s="546"/>
      <c r="L56" s="308"/>
      <c r="M56" s="575"/>
      <c r="P56" s="573"/>
      <c r="Q56" s="573"/>
      <c r="R56" s="573"/>
      <c r="S56" s="577"/>
    </row>
    <row r="57" s="561" customFormat="true" ht="12.75" hidden="false" customHeight="false" outlineLevel="0" collapsed="false">
      <c r="A57" s="543" t="n">
        <v>20</v>
      </c>
      <c r="B57" s="308" t="n">
        <v>450</v>
      </c>
      <c r="C57" s="308" t="n">
        <v>550</v>
      </c>
      <c r="D57" s="545" t="n">
        <v>22.5</v>
      </c>
      <c r="E57" s="543" t="n">
        <v>20</v>
      </c>
      <c r="F57" s="308" t="n">
        <v>600</v>
      </c>
      <c r="G57" s="308" t="n">
        <v>630</v>
      </c>
      <c r="H57" s="545" t="n">
        <v>34.7</v>
      </c>
      <c r="I57" s="308"/>
      <c r="J57" s="308"/>
      <c r="K57" s="546"/>
      <c r="L57" s="308"/>
      <c r="M57" s="575"/>
      <c r="P57" s="573"/>
      <c r="Q57" s="573"/>
      <c r="R57" s="573"/>
      <c r="S57" s="577"/>
    </row>
    <row r="58" s="561" customFormat="true" ht="12.75" hidden="false" customHeight="false" outlineLevel="0" collapsed="false">
      <c r="A58" s="543" t="n">
        <v>20</v>
      </c>
      <c r="B58" s="308" t="n">
        <v>380</v>
      </c>
      <c r="C58" s="308" t="n">
        <v>710</v>
      </c>
      <c r="D58" s="545" t="n">
        <v>24</v>
      </c>
      <c r="E58" s="543" t="n">
        <v>20</v>
      </c>
      <c r="F58" s="308" t="n">
        <v>480</v>
      </c>
      <c r="G58" s="308" t="n">
        <v>810</v>
      </c>
      <c r="H58" s="545" t="n">
        <v>35.4</v>
      </c>
      <c r="I58" s="308"/>
      <c r="J58" s="308"/>
      <c r="K58" s="546"/>
      <c r="L58" s="308"/>
      <c r="M58" s="575"/>
      <c r="P58" s="573"/>
      <c r="Q58" s="573"/>
      <c r="R58" s="573"/>
      <c r="S58" s="577"/>
    </row>
    <row r="59" s="561" customFormat="true" ht="12.75" hidden="false" customHeight="false" outlineLevel="0" collapsed="false">
      <c r="A59" s="543" t="n">
        <v>20</v>
      </c>
      <c r="B59" s="308" t="n">
        <v>460</v>
      </c>
      <c r="C59" s="308" t="n">
        <v>600</v>
      </c>
      <c r="D59" s="545" t="n">
        <v>25.2</v>
      </c>
      <c r="E59" s="543" t="n">
        <v>20</v>
      </c>
      <c r="F59" s="308" t="n">
        <v>500</v>
      </c>
      <c r="G59" s="308" t="n">
        <v>790</v>
      </c>
      <c r="H59" s="545" t="n">
        <v>36.6</v>
      </c>
      <c r="I59" s="308"/>
      <c r="J59" s="308"/>
      <c r="K59" s="546"/>
      <c r="L59" s="308"/>
      <c r="M59" s="575"/>
      <c r="P59" s="573"/>
      <c r="Q59" s="573"/>
      <c r="R59" s="573"/>
      <c r="S59" s="577"/>
    </row>
    <row r="60" s="561" customFormat="true" ht="12.75" hidden="false" customHeight="false" outlineLevel="0" collapsed="false">
      <c r="A60" s="543" t="n">
        <v>20</v>
      </c>
      <c r="B60" s="308" t="n">
        <v>400</v>
      </c>
      <c r="C60" s="308" t="n">
        <v>720</v>
      </c>
      <c r="D60" s="545" t="n">
        <v>26</v>
      </c>
      <c r="E60" s="543" t="n">
        <v>20</v>
      </c>
      <c r="F60" s="308" t="n">
        <v>500</v>
      </c>
      <c r="G60" s="308" t="n">
        <v>800</v>
      </c>
      <c r="H60" s="545" t="n">
        <v>36.7</v>
      </c>
      <c r="I60" s="308"/>
      <c r="J60" s="308"/>
      <c r="K60" s="546"/>
      <c r="L60" s="308"/>
      <c r="M60" s="575"/>
      <c r="P60" s="573"/>
      <c r="Q60" s="573"/>
      <c r="R60" s="573"/>
      <c r="S60" s="577"/>
    </row>
    <row r="61" s="561" customFormat="true" ht="12.75" hidden="false" customHeight="false" outlineLevel="0" collapsed="false">
      <c r="A61" s="543" t="n">
        <v>20</v>
      </c>
      <c r="B61" s="308" t="n">
        <v>410</v>
      </c>
      <c r="C61" s="308" t="n">
        <v>690</v>
      </c>
      <c r="D61" s="545" t="n">
        <v>26.2</v>
      </c>
      <c r="E61" s="543" t="n">
        <v>20</v>
      </c>
      <c r="F61" s="308" t="n">
        <v>500</v>
      </c>
      <c r="G61" s="308" t="n">
        <v>800</v>
      </c>
      <c r="H61" s="545" t="n">
        <v>37.6</v>
      </c>
      <c r="I61" s="308"/>
      <c r="J61" s="308"/>
      <c r="K61" s="546"/>
      <c r="L61" s="308"/>
      <c r="M61" s="575"/>
      <c r="P61" s="573"/>
      <c r="Q61" s="573"/>
      <c r="R61" s="573"/>
      <c r="S61" s="577"/>
    </row>
    <row r="62" s="561" customFormat="true" ht="12.75" hidden="false" customHeight="false" outlineLevel="0" collapsed="false">
      <c r="A62" s="543" t="n">
        <v>20</v>
      </c>
      <c r="B62" s="308" t="n">
        <v>400</v>
      </c>
      <c r="C62" s="308" t="n">
        <v>730</v>
      </c>
      <c r="D62" s="545" t="n">
        <v>26.3</v>
      </c>
      <c r="E62" s="543" t="n">
        <v>20</v>
      </c>
      <c r="F62" s="308" t="n">
        <v>540</v>
      </c>
      <c r="G62" s="308" t="n">
        <v>770</v>
      </c>
      <c r="H62" s="545" t="n">
        <v>37.8</v>
      </c>
      <c r="I62" s="308"/>
      <c r="J62" s="308"/>
      <c r="K62" s="546"/>
      <c r="L62" s="308"/>
      <c r="M62" s="575"/>
      <c r="P62" s="573"/>
      <c r="Q62" s="573"/>
      <c r="R62" s="573"/>
      <c r="S62" s="577"/>
    </row>
    <row r="63" s="561" customFormat="true" ht="12.75" hidden="false" customHeight="false" outlineLevel="0" collapsed="false">
      <c r="A63" s="543" t="n">
        <v>20</v>
      </c>
      <c r="B63" s="308" t="n">
        <v>410</v>
      </c>
      <c r="C63" s="308" t="n">
        <v>750</v>
      </c>
      <c r="D63" s="545" t="n">
        <v>28.1</v>
      </c>
      <c r="E63" s="549"/>
      <c r="F63" s="550"/>
      <c r="G63" s="550"/>
      <c r="H63" s="576"/>
      <c r="I63" s="550"/>
      <c r="J63" s="550"/>
      <c r="K63" s="556"/>
      <c r="L63" s="550"/>
      <c r="M63" s="578"/>
      <c r="P63" s="573"/>
      <c r="Q63" s="573"/>
      <c r="R63" s="573"/>
      <c r="S63" s="577"/>
    </row>
    <row r="64" customFormat="false" ht="12.75" hidden="false" customHeight="false" outlineLevel="0" collapsed="false">
      <c r="A64" s="537"/>
      <c r="B64" s="319"/>
      <c r="C64" s="319"/>
      <c r="D64" s="572"/>
      <c r="E64" s="515" t="n">
        <v>20</v>
      </c>
      <c r="F64" s="480" t="n">
        <v>1460</v>
      </c>
      <c r="G64" s="480" t="n">
        <v>1620</v>
      </c>
      <c r="H64" s="480" t="n">
        <v>207</v>
      </c>
      <c r="I64" s="480"/>
      <c r="J64" s="480"/>
      <c r="K64" s="546" t="n">
        <f aca="false">SUM(D64:D65)+SUM(H64:H65)</f>
        <v>497.3</v>
      </c>
      <c r="L64" s="562"/>
      <c r="M64" s="548" t="s">
        <v>770</v>
      </c>
      <c r="P64" s="573"/>
      <c r="Q64" s="573"/>
      <c r="R64" s="573"/>
      <c r="S64" s="573"/>
    </row>
    <row r="65" customFormat="false" ht="12.75" hidden="false" customHeight="false" outlineLevel="0" collapsed="false">
      <c r="A65" s="549" t="n">
        <v>20</v>
      </c>
      <c r="B65" s="550" t="n">
        <v>550</v>
      </c>
      <c r="C65" s="550" t="n">
        <v>1620</v>
      </c>
      <c r="D65" s="460" t="n">
        <v>80.3</v>
      </c>
      <c r="E65" s="543" t="n">
        <v>20</v>
      </c>
      <c r="F65" s="308" t="n">
        <v>1470</v>
      </c>
      <c r="G65" s="308" t="n">
        <v>1620</v>
      </c>
      <c r="H65" s="308" t="n">
        <v>210</v>
      </c>
      <c r="I65" s="480"/>
      <c r="J65" s="480"/>
      <c r="K65" s="563"/>
      <c r="L65" s="562"/>
      <c r="M65" s="548"/>
      <c r="P65" s="573"/>
      <c r="Q65" s="573"/>
      <c r="R65" s="573"/>
      <c r="S65" s="573"/>
    </row>
    <row r="66" customFormat="false" ht="12.75" hidden="false" customHeight="false" outlineLevel="0" collapsed="false">
      <c r="A66" s="549" t="n">
        <v>25</v>
      </c>
      <c r="B66" s="550" t="n">
        <v>450</v>
      </c>
      <c r="C66" s="550" t="n">
        <v>520</v>
      </c>
      <c r="D66" s="551" t="n">
        <v>27.5</v>
      </c>
      <c r="E66" s="319" t="n">
        <v>25</v>
      </c>
      <c r="F66" s="319" t="n">
        <v>460</v>
      </c>
      <c r="G66" s="319" t="n">
        <v>500</v>
      </c>
      <c r="H66" s="539" t="n">
        <v>26.9</v>
      </c>
      <c r="I66" s="319"/>
      <c r="J66" s="319"/>
      <c r="K66" s="540" t="n">
        <f aca="false">SUM(D66:D66)+SUM(H66:H66)</f>
        <v>54.4</v>
      </c>
      <c r="L66" s="319"/>
      <c r="M66" s="542" t="s">
        <v>350</v>
      </c>
    </row>
    <row r="67" s="561" customFormat="true" ht="12.75" hidden="false" customHeight="false" outlineLevel="0" collapsed="false">
      <c r="A67" s="537" t="n">
        <v>25</v>
      </c>
      <c r="B67" s="319" t="n">
        <v>310</v>
      </c>
      <c r="C67" s="319" t="n">
        <v>1060</v>
      </c>
      <c r="D67" s="539" t="n">
        <v>37.5</v>
      </c>
      <c r="E67" s="537" t="n">
        <v>25</v>
      </c>
      <c r="F67" s="319" t="n">
        <v>310</v>
      </c>
      <c r="G67" s="319" t="n">
        <v>1000</v>
      </c>
      <c r="H67" s="539" t="n">
        <v>35.6</v>
      </c>
      <c r="I67" s="319"/>
      <c r="J67" s="319"/>
      <c r="K67" s="540" t="n">
        <f aca="false">SUM(D67:D71)+SUM(H67:H71)</f>
        <v>324.8</v>
      </c>
      <c r="L67" s="541"/>
      <c r="M67" s="542" t="s">
        <v>440</v>
      </c>
      <c r="P67" s="579"/>
      <c r="Q67" s="579"/>
      <c r="R67" s="579"/>
      <c r="S67" s="580"/>
    </row>
    <row r="68" s="561" customFormat="true" ht="12.75" hidden="false" customHeight="false" outlineLevel="0" collapsed="false">
      <c r="A68" s="543" t="n">
        <v>25</v>
      </c>
      <c r="B68" s="308" t="n">
        <v>310</v>
      </c>
      <c r="C68" s="308" t="n">
        <v>1030</v>
      </c>
      <c r="D68" s="545" t="n">
        <v>36.3</v>
      </c>
      <c r="E68" s="543" t="n">
        <v>25</v>
      </c>
      <c r="F68" s="308" t="n">
        <v>310</v>
      </c>
      <c r="G68" s="308" t="n">
        <v>1050</v>
      </c>
      <c r="H68" s="545" t="n">
        <v>36.9</v>
      </c>
      <c r="I68" s="308"/>
      <c r="J68" s="308"/>
      <c r="K68" s="546"/>
      <c r="L68" s="308"/>
      <c r="M68" s="575"/>
      <c r="P68" s="579"/>
      <c r="Q68" s="579"/>
      <c r="R68" s="579"/>
      <c r="S68" s="580"/>
    </row>
    <row r="69" s="561" customFormat="true" ht="12.75" hidden="false" customHeight="false" outlineLevel="0" collapsed="false">
      <c r="A69" s="543" t="n">
        <v>25</v>
      </c>
      <c r="B69" s="308" t="n">
        <v>320</v>
      </c>
      <c r="C69" s="308" t="n">
        <v>1010</v>
      </c>
      <c r="D69" s="545" t="n">
        <v>36.8</v>
      </c>
      <c r="E69" s="543" t="n">
        <v>25</v>
      </c>
      <c r="F69" s="308" t="n">
        <v>310</v>
      </c>
      <c r="G69" s="308" t="n">
        <v>960</v>
      </c>
      <c r="H69" s="545" t="n">
        <v>35.5</v>
      </c>
      <c r="I69" s="308"/>
      <c r="J69" s="308"/>
      <c r="K69" s="546"/>
      <c r="L69" s="308"/>
      <c r="M69" s="575"/>
      <c r="P69" s="579"/>
      <c r="Q69" s="579"/>
      <c r="R69" s="579"/>
      <c r="S69" s="580"/>
    </row>
    <row r="70" s="561" customFormat="true" ht="12.75" hidden="false" customHeight="false" outlineLevel="0" collapsed="false">
      <c r="A70" s="543" t="n">
        <v>25</v>
      </c>
      <c r="B70" s="308" t="n">
        <v>310</v>
      </c>
      <c r="C70" s="308" t="n">
        <v>1000</v>
      </c>
      <c r="D70" s="545" t="n">
        <v>35.8</v>
      </c>
      <c r="E70" s="543" t="n">
        <v>25</v>
      </c>
      <c r="F70" s="308" t="n">
        <v>310</v>
      </c>
      <c r="G70" s="308" t="n">
        <v>990</v>
      </c>
      <c r="H70" s="545" t="n">
        <v>35.1</v>
      </c>
      <c r="I70" s="308"/>
      <c r="J70" s="308"/>
      <c r="K70" s="546"/>
      <c r="L70" s="308"/>
      <c r="M70" s="575"/>
      <c r="P70" s="579"/>
      <c r="Q70" s="579"/>
      <c r="R70" s="579"/>
      <c r="S70" s="580"/>
    </row>
    <row r="71" s="561" customFormat="true" ht="12.75" hidden="false" customHeight="false" outlineLevel="0" collapsed="false">
      <c r="A71" s="543"/>
      <c r="B71" s="308"/>
      <c r="C71" s="308"/>
      <c r="D71" s="545"/>
      <c r="E71" s="543" t="n">
        <v>25</v>
      </c>
      <c r="F71" s="308" t="n">
        <v>310</v>
      </c>
      <c r="G71" s="308" t="n">
        <v>1000</v>
      </c>
      <c r="H71" s="545" t="n">
        <v>35.3</v>
      </c>
      <c r="I71" s="308"/>
      <c r="J71" s="308"/>
      <c r="K71" s="546"/>
      <c r="L71" s="308"/>
      <c r="M71" s="575"/>
      <c r="P71" s="579"/>
      <c r="Q71" s="579"/>
      <c r="R71" s="579"/>
      <c r="S71" s="580"/>
    </row>
    <row r="72" customFormat="false" ht="12.75" hidden="false" customHeight="false" outlineLevel="0" collapsed="false">
      <c r="A72" s="537" t="n">
        <v>26</v>
      </c>
      <c r="B72" s="319" t="n">
        <v>340</v>
      </c>
      <c r="C72" s="319" t="n">
        <v>1200</v>
      </c>
      <c r="D72" s="538" t="n">
        <v>48.3</v>
      </c>
      <c r="E72" s="537" t="n">
        <v>26</v>
      </c>
      <c r="F72" s="319" t="n">
        <v>390</v>
      </c>
      <c r="G72" s="319" t="n">
        <v>1620</v>
      </c>
      <c r="H72" s="539" t="n">
        <v>74.5</v>
      </c>
      <c r="I72" s="319"/>
      <c r="J72" s="319"/>
      <c r="K72" s="540" t="n">
        <f aca="false">SUM(D72:D74)+SUM(H72:H74)</f>
        <v>184.3</v>
      </c>
      <c r="L72" s="541"/>
      <c r="M72" s="542" t="s">
        <v>440</v>
      </c>
      <c r="P72" s="573"/>
      <c r="Q72" s="573"/>
      <c r="R72" s="573"/>
      <c r="S72" s="573"/>
    </row>
    <row r="73" customFormat="false" ht="12.75" hidden="false" customHeight="false" outlineLevel="0" collapsed="false">
      <c r="A73" s="543" t="n">
        <v>26</v>
      </c>
      <c r="B73" s="308" t="n">
        <v>200</v>
      </c>
      <c r="C73" s="308" t="n">
        <v>860</v>
      </c>
      <c r="D73" s="544" t="n">
        <v>21</v>
      </c>
      <c r="E73" s="543" t="n">
        <v>26</v>
      </c>
      <c r="F73" s="308" t="n">
        <v>190</v>
      </c>
      <c r="G73" s="308" t="n">
        <v>820</v>
      </c>
      <c r="H73" s="545" t="n">
        <v>19.8</v>
      </c>
      <c r="I73" s="308"/>
      <c r="J73" s="308"/>
      <c r="K73" s="546"/>
      <c r="L73" s="559"/>
      <c r="M73" s="548"/>
      <c r="P73" s="573"/>
      <c r="Q73" s="573"/>
      <c r="R73" s="573"/>
      <c r="S73" s="573"/>
    </row>
    <row r="74" customFormat="false" ht="12.75" hidden="false" customHeight="false" outlineLevel="0" collapsed="false">
      <c r="A74" s="549"/>
      <c r="B74" s="550"/>
      <c r="C74" s="550"/>
      <c r="D74" s="551"/>
      <c r="E74" s="549" t="n">
        <v>26</v>
      </c>
      <c r="F74" s="550" t="n">
        <v>200</v>
      </c>
      <c r="G74" s="550" t="n">
        <v>840</v>
      </c>
      <c r="H74" s="576" t="n">
        <v>20.7</v>
      </c>
      <c r="I74" s="554"/>
      <c r="J74" s="550"/>
      <c r="K74" s="556"/>
      <c r="L74" s="554"/>
      <c r="M74" s="558"/>
      <c r="P74" s="573"/>
      <c r="Q74" s="573"/>
      <c r="R74" s="573"/>
      <c r="S74" s="573"/>
    </row>
    <row r="75" customFormat="false" ht="11.25" hidden="false" customHeight="true" outlineLevel="0" collapsed="false">
      <c r="A75" s="537" t="n">
        <v>30</v>
      </c>
      <c r="B75" s="319" t="n">
        <v>1200</v>
      </c>
      <c r="C75" s="319" t="n">
        <v>2300</v>
      </c>
      <c r="D75" s="572" t="n">
        <v>381</v>
      </c>
      <c r="E75" s="537" t="n">
        <v>30</v>
      </c>
      <c r="F75" s="319" t="n">
        <v>1200</v>
      </c>
      <c r="G75" s="319" t="n">
        <v>2370</v>
      </c>
      <c r="H75" s="319" t="n">
        <v>388.5</v>
      </c>
      <c r="I75" s="268"/>
      <c r="J75" s="268"/>
      <c r="K75" s="540" t="n">
        <f aca="false">SUM(D75:D76)+SUM(H75:H76)</f>
        <v>1554</v>
      </c>
      <c r="L75" s="553"/>
      <c r="M75" s="542" t="s">
        <v>440</v>
      </c>
    </row>
    <row r="76" customFormat="false" ht="11.25" hidden="false" customHeight="true" outlineLevel="0" collapsed="false">
      <c r="A76" s="543" t="n">
        <v>30</v>
      </c>
      <c r="B76" s="308" t="n">
        <v>1200</v>
      </c>
      <c r="C76" s="308" t="n">
        <v>2400</v>
      </c>
      <c r="D76" s="571" t="n">
        <v>391.5</v>
      </c>
      <c r="E76" s="543" t="n">
        <v>30</v>
      </c>
      <c r="F76" s="308" t="n">
        <v>1200</v>
      </c>
      <c r="G76" s="308" t="n">
        <v>2400</v>
      </c>
      <c r="H76" s="308" t="n">
        <v>393</v>
      </c>
      <c r="I76" s="480"/>
      <c r="J76" s="480"/>
      <c r="K76" s="546"/>
      <c r="L76" s="562"/>
      <c r="M76" s="548"/>
    </row>
    <row r="77" customFormat="false" ht="12.75" hidden="false" customHeight="false" outlineLevel="0" collapsed="false">
      <c r="A77" s="537" t="n">
        <v>30</v>
      </c>
      <c r="B77" s="319" t="n">
        <v>390</v>
      </c>
      <c r="C77" s="319" t="n">
        <v>900</v>
      </c>
      <c r="D77" s="538" t="n">
        <v>50.9</v>
      </c>
      <c r="E77" s="537" t="n">
        <v>30</v>
      </c>
      <c r="F77" s="319" t="n">
        <v>470</v>
      </c>
      <c r="G77" s="319" t="n">
        <v>700</v>
      </c>
      <c r="H77" s="539" t="n">
        <v>49</v>
      </c>
      <c r="I77" s="319"/>
      <c r="J77" s="319"/>
      <c r="K77" s="540" t="n">
        <f aca="false">SUM(D77:D79)+SUM(H77:H79)</f>
        <v>291.6</v>
      </c>
      <c r="L77" s="541"/>
      <c r="M77" s="542" t="s">
        <v>440</v>
      </c>
    </row>
    <row r="78" customFormat="false" ht="12.75" hidden="false" customHeight="false" outlineLevel="0" collapsed="false">
      <c r="A78" s="543" t="n">
        <v>30</v>
      </c>
      <c r="B78" s="308" t="n">
        <v>490</v>
      </c>
      <c r="C78" s="308" t="n">
        <v>700</v>
      </c>
      <c r="D78" s="544" t="n">
        <v>49.7</v>
      </c>
      <c r="E78" s="581" t="n">
        <v>30</v>
      </c>
      <c r="F78" s="308" t="n">
        <v>400</v>
      </c>
      <c r="G78" s="308" t="n">
        <v>750</v>
      </c>
      <c r="H78" s="545" t="n">
        <v>44.9</v>
      </c>
      <c r="I78" s="308"/>
      <c r="J78" s="308"/>
      <c r="K78" s="546"/>
      <c r="L78" s="582"/>
      <c r="M78" s="548"/>
    </row>
    <row r="79" customFormat="false" ht="12.75" hidden="false" customHeight="false" outlineLevel="0" collapsed="false">
      <c r="A79" s="549" t="n">
        <v>30</v>
      </c>
      <c r="B79" s="550" t="n">
        <v>480</v>
      </c>
      <c r="C79" s="550" t="n">
        <v>720</v>
      </c>
      <c r="D79" s="551" t="n">
        <v>48.1</v>
      </c>
      <c r="E79" s="583" t="n">
        <v>30</v>
      </c>
      <c r="F79" s="554" t="n">
        <v>550</v>
      </c>
      <c r="G79" s="554" t="n">
        <v>750</v>
      </c>
      <c r="H79" s="576" t="n">
        <v>49</v>
      </c>
      <c r="I79" s="550"/>
      <c r="J79" s="550"/>
      <c r="K79" s="556"/>
      <c r="L79" s="554"/>
      <c r="M79" s="558"/>
    </row>
    <row r="80" customFormat="false" ht="11.25" hidden="false" customHeight="true" outlineLevel="0" collapsed="false">
      <c r="A80" s="543"/>
      <c r="B80" s="559"/>
      <c r="C80" s="559"/>
      <c r="D80" s="571"/>
      <c r="E80" s="543" t="n">
        <v>35</v>
      </c>
      <c r="F80" s="308" t="n">
        <v>1200</v>
      </c>
      <c r="G80" s="308" t="n">
        <v>2320</v>
      </c>
      <c r="H80" s="308" t="n">
        <v>441.5</v>
      </c>
      <c r="I80" s="480"/>
      <c r="J80" s="480"/>
      <c r="K80" s="546" t="n">
        <f aca="false">SUM(D80:D81)+SUM(H80:H81)</f>
        <v>1348</v>
      </c>
      <c r="L80" s="562"/>
      <c r="M80" s="548" t="s">
        <v>440</v>
      </c>
    </row>
    <row r="81" customFormat="false" ht="11.25" hidden="false" customHeight="true" outlineLevel="0" collapsed="false">
      <c r="A81" s="549" t="n">
        <v>35</v>
      </c>
      <c r="B81" s="550" t="n">
        <v>1200</v>
      </c>
      <c r="C81" s="550" t="n">
        <v>2360</v>
      </c>
      <c r="D81" s="574" t="n">
        <v>453</v>
      </c>
      <c r="E81" s="549" t="n">
        <v>35</v>
      </c>
      <c r="F81" s="550" t="n">
        <v>1200</v>
      </c>
      <c r="G81" s="550" t="n">
        <v>2370</v>
      </c>
      <c r="H81" s="550" t="n">
        <v>453.5</v>
      </c>
      <c r="I81" s="520"/>
      <c r="J81" s="520"/>
      <c r="K81" s="556"/>
      <c r="L81" s="570"/>
      <c r="M81" s="558"/>
    </row>
    <row r="82" customFormat="false" ht="12.75" hidden="false" customHeight="false" outlineLevel="0" collapsed="false">
      <c r="A82" s="543" t="n">
        <v>50</v>
      </c>
      <c r="B82" s="308" t="s">
        <v>771</v>
      </c>
      <c r="C82" s="308"/>
      <c r="D82" s="308" t="n">
        <v>19.2</v>
      </c>
      <c r="E82" s="543" t="n">
        <v>50</v>
      </c>
      <c r="F82" s="308" t="s">
        <v>772</v>
      </c>
      <c r="G82" s="308"/>
      <c r="H82" s="308" t="n">
        <v>21.8</v>
      </c>
      <c r="I82" s="308"/>
      <c r="J82" s="308"/>
      <c r="K82" s="546" t="n">
        <f aca="false">SUM(D82:D83)+SUM(H82:H83)</f>
        <v>75.25</v>
      </c>
      <c r="L82" s="559"/>
      <c r="M82" s="548" t="s">
        <v>440</v>
      </c>
    </row>
    <row r="83" customFormat="false" ht="12.75" hidden="false" customHeight="false" outlineLevel="0" collapsed="false">
      <c r="A83" s="549" t="n">
        <v>50</v>
      </c>
      <c r="B83" s="550" t="s">
        <v>773</v>
      </c>
      <c r="C83" s="550"/>
      <c r="D83" s="550" t="n">
        <v>34.25</v>
      </c>
      <c r="E83" s="549"/>
      <c r="F83" s="554"/>
      <c r="G83" s="550"/>
      <c r="H83" s="554"/>
      <c r="I83" s="550"/>
      <c r="J83" s="550"/>
      <c r="K83" s="568"/>
      <c r="L83" s="550"/>
      <c r="M83" s="584"/>
    </row>
    <row r="84" customFormat="false" ht="12.75" hidden="false" customHeight="false" outlineLevel="0" collapsed="false">
      <c r="A84" s="543" t="n">
        <v>125</v>
      </c>
      <c r="B84" s="308" t="s">
        <v>774</v>
      </c>
      <c r="C84" s="308"/>
      <c r="D84" s="308" t="n">
        <v>28.4</v>
      </c>
      <c r="E84" s="543" t="n">
        <v>125</v>
      </c>
      <c r="F84" s="308" t="s">
        <v>775</v>
      </c>
      <c r="G84" s="308"/>
      <c r="H84" s="308" t="n">
        <v>37.3</v>
      </c>
      <c r="I84" s="308"/>
      <c r="J84" s="308"/>
      <c r="K84" s="546" t="n">
        <f aca="false">SUM(D84:D85)+SUM(H84:H85)</f>
        <v>145.5</v>
      </c>
      <c r="L84" s="559"/>
      <c r="M84" s="548" t="s">
        <v>440</v>
      </c>
    </row>
    <row r="85" customFormat="false" ht="12.75" hidden="false" customHeight="false" outlineLevel="0" collapsed="false">
      <c r="A85" s="549" t="n">
        <v>125</v>
      </c>
      <c r="B85" s="550" t="s">
        <v>776</v>
      </c>
      <c r="C85" s="550"/>
      <c r="D85" s="550" t="n">
        <v>42.8</v>
      </c>
      <c r="E85" s="549" t="n">
        <v>125</v>
      </c>
      <c r="F85" s="550" t="s">
        <v>775</v>
      </c>
      <c r="G85" s="550"/>
      <c r="H85" s="550" t="n">
        <v>37</v>
      </c>
      <c r="I85" s="550"/>
      <c r="J85" s="550"/>
      <c r="K85" s="568"/>
      <c r="L85" s="550"/>
      <c r="M85" s="584"/>
    </row>
    <row r="86" customFormat="false" ht="18.75" hidden="false" customHeight="false" outlineLevel="0" collapsed="false">
      <c r="A86" s="585" t="s">
        <v>777</v>
      </c>
      <c r="B86" s="585"/>
      <c r="C86" s="585"/>
      <c r="D86" s="585"/>
      <c r="E86" s="585"/>
      <c r="F86" s="585"/>
      <c r="G86" s="585"/>
      <c r="H86" s="585"/>
      <c r="I86" s="585"/>
      <c r="J86" s="585"/>
      <c r="K86" s="585"/>
      <c r="L86" s="585"/>
      <c r="M86" s="585"/>
    </row>
    <row r="87" customFormat="false" ht="13.5" hidden="false" customHeight="true" outlineLevel="0" collapsed="false">
      <c r="A87" s="586" t="s">
        <v>778</v>
      </c>
      <c r="B87" s="587" t="s">
        <v>779</v>
      </c>
      <c r="C87" s="587" t="s">
        <v>8</v>
      </c>
      <c r="D87" s="588"/>
      <c r="E87" s="588" t="s">
        <v>167</v>
      </c>
      <c r="F87" s="586" t="s">
        <v>778</v>
      </c>
      <c r="G87" s="587" t="s">
        <v>779</v>
      </c>
      <c r="H87" s="587" t="s">
        <v>8</v>
      </c>
      <c r="I87" s="588"/>
      <c r="J87" s="589" t="s">
        <v>167</v>
      </c>
      <c r="K87" s="590" t="s">
        <v>780</v>
      </c>
      <c r="L87" s="586" t="s">
        <v>761</v>
      </c>
      <c r="M87" s="586"/>
    </row>
    <row r="88" customFormat="false" ht="12.75" hidden="false" customHeight="false" outlineLevel="0" collapsed="false">
      <c r="A88" s="537" t="n">
        <v>45</v>
      </c>
      <c r="B88" s="319" t="n">
        <v>270</v>
      </c>
      <c r="C88" s="319" t="n">
        <v>13.8</v>
      </c>
      <c r="D88" s="319"/>
      <c r="E88" s="319"/>
      <c r="F88" s="537" t="n">
        <v>65</v>
      </c>
      <c r="G88" s="319" t="n">
        <v>280</v>
      </c>
      <c r="H88" s="319" t="n">
        <v>19.9</v>
      </c>
      <c r="I88" s="319" t="n">
        <v>20.1</v>
      </c>
      <c r="J88" s="591" t="s">
        <v>766</v>
      </c>
      <c r="K88" s="592" t="n">
        <f aca="false">SUM(C88:D92)+SUM(H88:I92)</f>
        <v>385.8</v>
      </c>
      <c r="L88" s="593"/>
      <c r="M88" s="594"/>
    </row>
    <row r="89" customFormat="false" ht="12.75" hidden="false" customHeight="false" outlineLevel="0" collapsed="false">
      <c r="A89" s="543" t="n">
        <v>45</v>
      </c>
      <c r="B89" s="308" t="n">
        <v>330</v>
      </c>
      <c r="C89" s="308" t="n">
        <v>20.1</v>
      </c>
      <c r="D89" s="308" t="n">
        <f aca="false">21.2+22.7</f>
        <v>43.9</v>
      </c>
      <c r="E89" s="308" t="s">
        <v>781</v>
      </c>
      <c r="F89" s="543" t="n">
        <v>68</v>
      </c>
      <c r="G89" s="308" t="n">
        <v>280</v>
      </c>
      <c r="H89" s="308" t="n">
        <v>21.1</v>
      </c>
      <c r="I89" s="308" t="n">
        <v>21.1</v>
      </c>
      <c r="J89" s="563" t="s">
        <v>766</v>
      </c>
      <c r="K89" s="595"/>
      <c r="L89" s="308"/>
      <c r="M89" s="596"/>
    </row>
    <row r="90" customFormat="false" ht="12.75" hidden="false" customHeight="false" outlineLevel="0" collapsed="false">
      <c r="A90" s="543" t="n">
        <v>48</v>
      </c>
      <c r="B90" s="308" t="n">
        <v>310</v>
      </c>
      <c r="C90" s="308" t="n">
        <v>20.5</v>
      </c>
      <c r="D90" s="308" t="n">
        <f aca="false">20.7*3</f>
        <v>62.1</v>
      </c>
      <c r="E90" s="563" t="s">
        <v>781</v>
      </c>
      <c r="F90" s="543" t="n">
        <v>72</v>
      </c>
      <c r="G90" s="308" t="n">
        <v>280</v>
      </c>
      <c r="H90" s="308" t="n">
        <v>22.6</v>
      </c>
      <c r="I90" s="308"/>
      <c r="J90" s="308"/>
      <c r="K90" s="595"/>
      <c r="L90" s="308"/>
      <c r="M90" s="596"/>
    </row>
    <row r="91" customFormat="false" ht="12.75" hidden="false" customHeight="false" outlineLevel="0" collapsed="false">
      <c r="A91" s="543" t="n">
        <v>48</v>
      </c>
      <c r="B91" s="308" t="n">
        <v>260</v>
      </c>
      <c r="C91" s="308" t="n">
        <v>14</v>
      </c>
      <c r="D91" s="308" t="n">
        <v>14.2</v>
      </c>
      <c r="E91" s="308" t="s">
        <v>766</v>
      </c>
      <c r="F91" s="543" t="n">
        <v>75</v>
      </c>
      <c r="G91" s="308" t="n">
        <v>290</v>
      </c>
      <c r="H91" s="308" t="n">
        <v>23</v>
      </c>
      <c r="I91" s="308"/>
      <c r="J91" s="308"/>
      <c r="K91" s="595"/>
      <c r="L91" s="308"/>
      <c r="M91" s="596"/>
    </row>
    <row r="92" customFormat="false" ht="12.75" hidden="false" customHeight="false" outlineLevel="0" collapsed="false">
      <c r="A92" s="549" t="n">
        <v>50</v>
      </c>
      <c r="B92" s="550" t="n">
        <v>300</v>
      </c>
      <c r="C92" s="550" t="n">
        <v>23.6</v>
      </c>
      <c r="D92" s="550" t="n">
        <v>24</v>
      </c>
      <c r="E92" s="568" t="s">
        <v>766</v>
      </c>
      <c r="F92" s="549" t="n">
        <v>80</v>
      </c>
      <c r="G92" s="550" t="n">
        <v>270</v>
      </c>
      <c r="H92" s="550" t="n">
        <v>21.8</v>
      </c>
      <c r="I92" s="550"/>
      <c r="J92" s="550"/>
      <c r="K92" s="597"/>
      <c r="L92" s="550"/>
      <c r="M92" s="584"/>
    </row>
    <row r="93" customFormat="false" ht="12.75" hidden="false" customHeight="false" outlineLevel="0" collapsed="false">
      <c r="A93" s="598" t="s">
        <v>756</v>
      </c>
    </row>
  </sheetData>
  <mergeCells count="2">
    <mergeCell ref="A1:M1"/>
    <mergeCell ref="A86:M86"/>
  </mergeCells>
  <printOptions headings="false" gridLines="false" gridLinesSet="true" horizontalCentered="false" verticalCentered="false"/>
  <pageMargins left="0.747916666666667" right="0.747916666666667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7:39:52Z</dcterms:created>
  <dc:creator>Олег</dc:creator>
  <dc:description/>
  <dc:language>en-US</dc:language>
  <cp:lastModifiedBy>Server</cp:lastModifiedBy>
  <cp:lastPrinted>2023-04-20T06:38:29Z</cp:lastPrinted>
  <dcterms:modified xsi:type="dcterms:W3CDTF">2025-07-02T08:25:59Z</dcterms:modified>
  <cp:revision>0</cp:revision>
  <dc:subject/>
  <dc:title>Прайс Лист</dc:title>
</cp:coreProperties>
</file>